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3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OESO-landen - Gemiddelde uitgaven per hoofd Gezonsheidszorg 2011 en evolutie 2000-10/11</t>
  </si>
  <si>
    <t xml:space="preserve">% Bevol-king 65+</t>
  </si>
  <si>
    <t xml:space="preserve">Bevolking</t>
  </si>
  <si>
    <t xml:space="preserve">Totaal GDP per hoofd</t>
  </si>
  <si>
    <t xml:space="preserve">Gezonheids-uitgaven Publiek in $</t>
  </si>
  <si>
    <t xml:space="preserve">Gezonheids-uitgaven Privaat in $</t>
  </si>
  <si>
    <t xml:space="preserve">Gezonheids-uitgaven per hoofd in $</t>
  </si>
  <si>
    <t xml:space="preserve">Gezonheids-uitgaven Publiek in %</t>
  </si>
  <si>
    <t xml:space="preserve">Gezonheids-uitgaven Privaat in %</t>
  </si>
  <si>
    <t xml:space="preserve">Gezonheids-uitgaven pu-bliek+pr. %</t>
  </si>
  <si>
    <t xml:space="preserve">Bevolking jaarlijkse evolutie</t>
  </si>
  <si>
    <t xml:space="preserve">GDP jaarlijkse evolutie</t>
  </si>
  <si>
    <t xml:space="preserve">Publiek jaarlijkse evolutie</t>
  </si>
  <si>
    <t xml:space="preserve">Privaat jaarlijkse evolutie</t>
  </si>
  <si>
    <t xml:space="preserve">Gezondh. jaarlijkse evolutie</t>
  </si>
  <si>
    <t xml:space="preserve">ID</t>
  </si>
  <si>
    <t xml:space="preserve">WE</t>
  </si>
  <si>
    <t xml:space="preserve">EU</t>
  </si>
  <si>
    <t xml:space="preserve">Jaar</t>
  </si>
  <si>
    <t xml:space="preserve">2000-2010</t>
  </si>
  <si>
    <t xml:space="preserve">2000-2011</t>
  </si>
  <si>
    <t xml:space="preserve">Australië</t>
  </si>
  <si>
    <t xml:space="preserve">België</t>
  </si>
  <si>
    <t xml:space="preserve">Canada</t>
  </si>
  <si>
    <t xml:space="preserve">Chile</t>
  </si>
  <si>
    <t xml:space="preserve">Denemarken</t>
  </si>
  <si>
    <t xml:space="preserve">Duitsland</t>
  </si>
  <si>
    <t xml:space="preserve">Estland</t>
  </si>
  <si>
    <t xml:space="preserve">Finland</t>
  </si>
  <si>
    <t xml:space="preserve">Frankrijk</t>
  </si>
  <si>
    <t xml:space="preserve">Griekenland</t>
  </si>
  <si>
    <t xml:space="preserve">Hongarije</t>
  </si>
  <si>
    <t xml:space="preserve">Ierland</t>
  </si>
  <si>
    <t xml:space="preserve">Ijsland</t>
  </si>
  <si>
    <t xml:space="preserve">Israël</t>
  </si>
  <si>
    <t xml:space="preserve">Italië</t>
  </si>
  <si>
    <t xml:space="preserve">Japan</t>
  </si>
  <si>
    <t xml:space="preserve">Korea</t>
  </si>
  <si>
    <t xml:space="preserve">Luxemburg</t>
  </si>
  <si>
    <t xml:space="preserve">Mexico</t>
  </si>
  <si>
    <t xml:space="preserve">Nederland</t>
  </si>
  <si>
    <t xml:space="preserve">Nieuw Zeeland</t>
  </si>
  <si>
    <t xml:space="preserve">Noorwegen</t>
  </si>
  <si>
    <t xml:space="preserve">Oostenrijk</t>
  </si>
  <si>
    <t xml:space="preserve">Polen</t>
  </si>
  <si>
    <t xml:space="preserve">Portugal</t>
  </si>
  <si>
    <t xml:space="preserve">Slovakije</t>
  </si>
  <si>
    <t xml:space="preserve">Slovenië</t>
  </si>
  <si>
    <t xml:space="preserve">Spanje</t>
  </si>
  <si>
    <t xml:space="preserve">Tsjechië</t>
  </si>
  <si>
    <t xml:space="preserve">Turkije</t>
  </si>
  <si>
    <t xml:space="preserve">Verenigd Konkrijk</t>
  </si>
  <si>
    <t xml:space="preserve">Verenigde Staten</t>
  </si>
  <si>
    <t xml:space="preserve">Zweden</t>
  </si>
  <si>
    <t xml:space="preserve">Zwitserland</t>
  </si>
  <si>
    <t xml:space="preserve">Gem. O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T1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4.7"/>
    <col collapsed="false" customWidth="true" hidden="true" outlineLevel="1" max="2" min="2" style="1" width="5.41"/>
    <col collapsed="false" customWidth="true" hidden="true" outlineLevel="1" max="3" min="3" style="1" width="4.99"/>
    <col collapsed="false" customWidth="true" hidden="false" outlineLevel="0" max="4" min="4" style="1" width="15.28"/>
    <col collapsed="false" customWidth="true" hidden="true" outlineLevel="1" max="5" min="5" style="1" width="8.14"/>
    <col collapsed="false" customWidth="true" hidden="true" outlineLevel="1" max="6" min="6" style="1" width="8.85"/>
    <col collapsed="false" customWidth="false" hidden="true" outlineLevel="1" max="7" min="7" style="1" width="9.14"/>
    <col collapsed="false" customWidth="true" hidden="false" outlineLevel="0" max="8" min="8" style="1" width="9.7"/>
    <col collapsed="false" customWidth="true" hidden="false" outlineLevel="0" max="9" min="9" style="2" width="8.56"/>
    <col collapsed="false" customWidth="true" hidden="true" outlineLevel="1" max="11" min="10" style="1" width="10.28"/>
    <col collapsed="false" customWidth="true" hidden="false" outlineLevel="0" max="12" min="12" style="1" width="10.56"/>
    <col collapsed="false" customWidth="true" hidden="true" outlineLevel="1" max="13" min="13" style="1" width="11.28"/>
    <col collapsed="false" customWidth="true" hidden="true" outlineLevel="1" max="14" min="14" style="1" width="10.13"/>
    <col collapsed="false" customWidth="true" hidden="false" outlineLevel="0" max="15" min="15" style="1" width="10.56"/>
    <col collapsed="false" customWidth="true" hidden="true" outlineLevel="1" max="16" min="16" style="1" width="11.42"/>
    <col collapsed="false" customWidth="true" hidden="false" outlineLevel="0" max="17" min="17" style="1" width="11.28"/>
    <col collapsed="false" customWidth="true" hidden="true" outlineLevel="1" max="19" min="18" style="1" width="11.13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35.2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6" t="s">
        <v>2</v>
      </c>
      <c r="H2" s="6" t="s">
        <v>2</v>
      </c>
      <c r="I2" s="7" t="s">
        <v>3</v>
      </c>
      <c r="J2" s="8" t="s">
        <v>4</v>
      </c>
      <c r="K2" s="9" t="s">
        <v>5</v>
      </c>
      <c r="L2" s="8" t="s">
        <v>6</v>
      </c>
      <c r="M2" s="8" t="s">
        <v>7</v>
      </c>
      <c r="N2" s="9" t="s">
        <v>8</v>
      </c>
      <c r="O2" s="7" t="s">
        <v>9</v>
      </c>
      <c r="P2" s="5" t="s">
        <v>10</v>
      </c>
      <c r="Q2" s="5" t="s">
        <v>11</v>
      </c>
      <c r="R2" s="10" t="s">
        <v>12</v>
      </c>
      <c r="S2" s="10" t="s">
        <v>13</v>
      </c>
      <c r="T2" s="10" t="s">
        <v>14</v>
      </c>
    </row>
    <row r="3" s="20" customFormat="true" ht="13.5" hidden="false" customHeight="true" outlineLevel="0" collapsed="false">
      <c r="A3" s="12" t="s">
        <v>15</v>
      </c>
      <c r="B3" s="13" t="s">
        <v>16</v>
      </c>
      <c r="C3" s="13" t="s">
        <v>17</v>
      </c>
      <c r="D3" s="14" t="s">
        <v>18</v>
      </c>
      <c r="E3" s="13" t="n">
        <v>2011</v>
      </c>
      <c r="F3" s="13" t="n">
        <v>2000</v>
      </c>
      <c r="G3" s="13" t="n">
        <v>2010</v>
      </c>
      <c r="H3" s="13" t="n">
        <v>2011</v>
      </c>
      <c r="I3" s="15" t="n">
        <v>2011</v>
      </c>
      <c r="J3" s="16" t="n">
        <v>2011</v>
      </c>
      <c r="K3" s="17" t="n">
        <v>2011</v>
      </c>
      <c r="L3" s="18" t="n">
        <v>2011</v>
      </c>
      <c r="M3" s="16" t="n">
        <v>2011</v>
      </c>
      <c r="N3" s="17" t="n">
        <v>2011</v>
      </c>
      <c r="O3" s="15" t="n">
        <v>2011</v>
      </c>
      <c r="P3" s="19" t="s">
        <v>19</v>
      </c>
      <c r="Q3" s="19" t="s">
        <v>19</v>
      </c>
      <c r="R3" s="19" t="s">
        <v>20</v>
      </c>
      <c r="S3" s="19" t="s">
        <v>20</v>
      </c>
      <c r="T3" s="19" t="s">
        <v>20</v>
      </c>
    </row>
    <row r="4" customFormat="false" ht="12" hidden="false" customHeight="false" outlineLevel="0" collapsed="false">
      <c r="A4" s="21" t="n">
        <v>1</v>
      </c>
      <c r="B4" s="22" t="n">
        <v>3</v>
      </c>
      <c r="C4" s="22" t="n">
        <v>2</v>
      </c>
      <c r="D4" s="22" t="s">
        <v>21</v>
      </c>
      <c r="E4" s="23" t="n">
        <v>0.137</v>
      </c>
      <c r="F4" s="24" t="n">
        <v>19153</v>
      </c>
      <c r="G4" s="24" t="n">
        <v>22065</v>
      </c>
      <c r="H4" s="24" t="n">
        <v>22323</v>
      </c>
      <c r="I4" s="25" t="n">
        <v>44201</v>
      </c>
      <c r="J4" s="24" t="n">
        <v>2578</v>
      </c>
      <c r="K4" s="26" t="n">
        <f aca="false">L4-J4</f>
        <v>1222</v>
      </c>
      <c r="L4" s="27" t="n">
        <v>3800</v>
      </c>
      <c r="M4" s="28" t="n">
        <f aca="false">J4/L4</f>
        <v>0.678421052631579</v>
      </c>
      <c r="N4" s="29" t="n">
        <f aca="false">K4/L4</f>
        <v>0.321578947368421</v>
      </c>
      <c r="O4" s="30" t="n">
        <f aca="false">M4+N4</f>
        <v>1</v>
      </c>
      <c r="P4" s="23" t="n">
        <f aca="false">((G4-F4)/F4)/10</f>
        <v>0.0152038845089542</v>
      </c>
      <c r="Q4" s="23" t="n">
        <v>0.017</v>
      </c>
      <c r="R4" s="31" t="n">
        <v>0.029</v>
      </c>
      <c r="S4" s="31" t="n">
        <f aca="false">(K4-(L4/(1+(T4*11))-(J4/(1+R4*11))))/(K4-(K4-(L4/(1+(T4*11))-(J4/(1+R4*11)))))/11</f>
        <v>0.0229920912609512</v>
      </c>
      <c r="T4" s="31" t="n">
        <v>0.027</v>
      </c>
    </row>
    <row r="5" customFormat="false" ht="12" hidden="false" customHeight="false" outlineLevel="0" collapsed="false">
      <c r="A5" s="32" t="n">
        <v>3</v>
      </c>
      <c r="B5" s="33" t="n">
        <v>1</v>
      </c>
      <c r="C5" s="33" t="n">
        <v>1</v>
      </c>
      <c r="D5" s="33" t="s">
        <v>22</v>
      </c>
      <c r="E5" s="34" t="n">
        <v>0.173</v>
      </c>
      <c r="F5" s="35" t="n">
        <v>10251</v>
      </c>
      <c r="G5" s="35" t="n">
        <v>10920</v>
      </c>
      <c r="H5" s="35" t="n">
        <v>11048</v>
      </c>
      <c r="I5" s="36" t="n">
        <v>38629</v>
      </c>
      <c r="J5" s="35" t="n">
        <v>3083</v>
      </c>
      <c r="K5" s="37" t="n">
        <f aca="false">L5-J5</f>
        <v>978</v>
      </c>
      <c r="L5" s="38" t="n">
        <v>4061</v>
      </c>
      <c r="M5" s="39" t="n">
        <f aca="false">J5/L5</f>
        <v>0.759172617581876</v>
      </c>
      <c r="N5" s="40" t="n">
        <f aca="false">K5/L5</f>
        <v>0.240827382418124</v>
      </c>
      <c r="O5" s="41" t="n">
        <f aca="false">M5+N5</f>
        <v>1</v>
      </c>
      <c r="P5" s="34" t="n">
        <f aca="false">((G5-F5)/F5)/10</f>
        <v>0.00652619256657887</v>
      </c>
      <c r="Q5" s="34" t="n">
        <v>0.008</v>
      </c>
      <c r="R5" s="42" t="n">
        <v>0.033</v>
      </c>
      <c r="S5" s="42" t="n">
        <f aca="false">(K5-(L5/(1+(T5*11))-(J5/(1+R5*11))))/(K5-(K5-(L5/(1+(T5*11))-(J5/(1+R5*11)))))/11</f>
        <v>0.0250973944204905</v>
      </c>
      <c r="T5" s="42" t="n">
        <v>0.031</v>
      </c>
    </row>
    <row r="6" customFormat="false" ht="12" hidden="false" customHeight="false" outlineLevel="0" collapsed="false">
      <c r="A6" s="21" t="n">
        <v>4</v>
      </c>
      <c r="B6" s="22" t="n">
        <v>3</v>
      </c>
      <c r="C6" s="22" t="n">
        <v>2</v>
      </c>
      <c r="D6" s="22" t="s">
        <v>23</v>
      </c>
      <c r="E6" s="23" t="n">
        <v>0.147</v>
      </c>
      <c r="F6" s="24" t="n">
        <v>30688</v>
      </c>
      <c r="G6" s="24" t="n">
        <v>34120</v>
      </c>
      <c r="H6" s="24" t="n">
        <v>34484</v>
      </c>
      <c r="I6" s="25" t="n">
        <v>40449</v>
      </c>
      <c r="J6" s="24" t="n">
        <v>3183</v>
      </c>
      <c r="K6" s="26" t="n">
        <f aca="false">L6-J6</f>
        <v>1339</v>
      </c>
      <c r="L6" s="27" t="n">
        <v>4522</v>
      </c>
      <c r="M6" s="28" t="n">
        <f aca="false">J6/L6</f>
        <v>0.703892083149049</v>
      </c>
      <c r="N6" s="29" t="n">
        <f aca="false">K6/L6</f>
        <v>0.296107916850951</v>
      </c>
      <c r="O6" s="30" t="n">
        <f aca="false">M6+N6</f>
        <v>1</v>
      </c>
      <c r="P6" s="23" t="n">
        <f aca="false">((G6-F6)/F6)/10</f>
        <v>0.0111835245046924</v>
      </c>
      <c r="Q6" s="23" t="n">
        <v>0.008</v>
      </c>
      <c r="R6" s="31" t="n">
        <v>0.03</v>
      </c>
      <c r="S6" s="31" t="n">
        <f aca="false">(K6-(L6/(1+(T6*11))-(J6/(1+R6*11))))/(K6-(K6-(L6/(1+(T6*11))-(J6/(1+R6*11)))))/11</f>
        <v>0.03</v>
      </c>
      <c r="T6" s="31" t="n">
        <v>0.03</v>
      </c>
    </row>
    <row r="7" customFormat="false" ht="12" hidden="false" customHeight="false" outlineLevel="0" collapsed="false">
      <c r="A7" s="21" t="n">
        <v>5</v>
      </c>
      <c r="B7" s="22" t="n">
        <v>3</v>
      </c>
      <c r="C7" s="22" t="n">
        <v>2</v>
      </c>
      <c r="D7" s="22" t="s">
        <v>24</v>
      </c>
      <c r="E7" s="23" t="n">
        <v>0.093</v>
      </c>
      <c r="F7" s="24" t="n">
        <v>15398</v>
      </c>
      <c r="G7" s="24" t="n">
        <v>17094</v>
      </c>
      <c r="H7" s="24" t="n">
        <v>17248</v>
      </c>
      <c r="I7" s="25" t="n">
        <v>20855</v>
      </c>
      <c r="J7" s="24" t="n">
        <v>735</v>
      </c>
      <c r="K7" s="26" t="n">
        <f aca="false">L7-J7</f>
        <v>833</v>
      </c>
      <c r="L7" s="27" t="n">
        <v>1568</v>
      </c>
      <c r="M7" s="28" t="n">
        <f aca="false">J7/L7</f>
        <v>0.46875</v>
      </c>
      <c r="N7" s="29" t="n">
        <f aca="false">K7/L7</f>
        <v>0.53125</v>
      </c>
      <c r="O7" s="30" t="n">
        <f aca="false">M7+N7</f>
        <v>1</v>
      </c>
      <c r="P7" s="23" t="n">
        <f aca="false">((G7-F7)/F7)/10</f>
        <v>0.0110144174568126</v>
      </c>
      <c r="Q7" s="23" t="n">
        <v>0.031</v>
      </c>
      <c r="R7" s="31" t="n">
        <v>0.061</v>
      </c>
      <c r="S7" s="31" t="n">
        <f aca="false">(K7-(L7/(1+(T7*11))-(J7/(1+R7*11))))/(K7-(K7-(L7/(1+(T7*11))-(J7/(1+R7*11)))))/11</f>
        <v>0.0809843031730014</v>
      </c>
      <c r="T7" s="31" t="n">
        <v>0.071</v>
      </c>
    </row>
    <row r="8" customFormat="false" ht="12" hidden="false" customHeight="false" outlineLevel="0" collapsed="false">
      <c r="A8" s="21" t="n">
        <v>7</v>
      </c>
      <c r="B8" s="22" t="n">
        <v>1</v>
      </c>
      <c r="C8" s="22" t="n">
        <v>1</v>
      </c>
      <c r="D8" s="22" t="s">
        <v>25</v>
      </c>
      <c r="E8" s="23" t="n">
        <v>0.171</v>
      </c>
      <c r="F8" s="24" t="n">
        <v>5340</v>
      </c>
      <c r="G8" s="24" t="n">
        <v>5548</v>
      </c>
      <c r="H8" s="24" t="n">
        <v>5571</v>
      </c>
      <c r="I8" s="25" t="n">
        <v>40933</v>
      </c>
      <c r="J8" s="24" t="n">
        <v>3795</v>
      </c>
      <c r="K8" s="26" t="n">
        <f aca="false">L8-J8</f>
        <v>653</v>
      </c>
      <c r="L8" s="27" t="n">
        <v>4448</v>
      </c>
      <c r="M8" s="28" t="n">
        <f aca="false">J8/L8</f>
        <v>0.853192446043166</v>
      </c>
      <c r="N8" s="29" t="n">
        <f aca="false">K8/L8</f>
        <v>0.146807553956835</v>
      </c>
      <c r="O8" s="30" t="n">
        <f aca="false">M8+N8</f>
        <v>1</v>
      </c>
      <c r="P8" s="23" t="n">
        <f aca="false">((G8-F8)/F8)/10</f>
        <v>0.00389513108614232</v>
      </c>
      <c r="Q8" s="23" t="n">
        <v>0.002</v>
      </c>
      <c r="R8" s="31" t="n">
        <v>0.025</v>
      </c>
      <c r="S8" s="31" t="n">
        <f aca="false">(K8-(L8/(1+(T8*11))-(J8/(1+R8*11))))/(K8-(K8-(L8/(1+(T8*11))-(J8/(1+R8*11)))))/11</f>
        <v>0.0126183458597371</v>
      </c>
      <c r="T8" s="31" t="n">
        <v>0.023</v>
      </c>
    </row>
    <row r="9" customFormat="false" ht="12" hidden="false" customHeight="false" outlineLevel="0" collapsed="false">
      <c r="A9" s="21" t="n">
        <v>11</v>
      </c>
      <c r="B9" s="22" t="n">
        <v>1</v>
      </c>
      <c r="C9" s="22" t="n">
        <v>1</v>
      </c>
      <c r="D9" s="22" t="s">
        <v>26</v>
      </c>
      <c r="E9" s="23" t="n">
        <v>0.207</v>
      </c>
      <c r="F9" s="24" t="n">
        <v>82212</v>
      </c>
      <c r="G9" s="24" t="n">
        <v>81777</v>
      </c>
      <c r="H9" s="24" t="n">
        <v>81373</v>
      </c>
      <c r="I9" s="25" t="n">
        <v>39662</v>
      </c>
      <c r="J9" s="24" t="n">
        <v>3436</v>
      </c>
      <c r="K9" s="26" t="n">
        <f aca="false">L9-J9</f>
        <v>1059</v>
      </c>
      <c r="L9" s="27" t="n">
        <v>4495</v>
      </c>
      <c r="M9" s="28" t="n">
        <f aca="false">J9/L9</f>
        <v>0.76440489432703</v>
      </c>
      <c r="N9" s="29" t="n">
        <f aca="false">K9/L9</f>
        <v>0.23559510567297</v>
      </c>
      <c r="O9" s="30" t="n">
        <f aca="false">M9+N9</f>
        <v>1</v>
      </c>
      <c r="P9" s="23" t="n">
        <f aca="false">((G9-F9)/F9)/10</f>
        <v>-0.000529119836520216</v>
      </c>
      <c r="Q9" s="23" t="n">
        <v>0.01</v>
      </c>
      <c r="R9" s="31" t="n">
        <v>0.017</v>
      </c>
      <c r="S9" s="31" t="n">
        <f aca="false">(K9-(L9/(1+(T9*11))-(J9/(1+R9*11))))/(K9-(K9-(L9/(1+(T9*11))-(J9/(1+R9*11)))))/11</f>
        <v>0.0362994341903823</v>
      </c>
      <c r="T9" s="31" t="n">
        <v>0.021</v>
      </c>
    </row>
    <row r="10" customFormat="false" ht="12" hidden="false" customHeight="false" outlineLevel="0" collapsed="false">
      <c r="A10" s="21" t="n">
        <v>8</v>
      </c>
      <c r="B10" s="22" t="n">
        <v>2</v>
      </c>
      <c r="C10" s="22" t="n">
        <v>1</v>
      </c>
      <c r="D10" s="22" t="s">
        <v>27</v>
      </c>
      <c r="E10" s="23" t="n">
        <v>0.172</v>
      </c>
      <c r="F10" s="24" t="n">
        <v>1369</v>
      </c>
      <c r="G10" s="24" t="n">
        <v>1340</v>
      </c>
      <c r="H10" s="24" t="n">
        <v>1340</v>
      </c>
      <c r="I10" s="25" t="n">
        <v>21998</v>
      </c>
      <c r="J10" s="24" t="n">
        <v>1033</v>
      </c>
      <c r="K10" s="26" t="n">
        <f aca="false">L10-J10</f>
        <v>270</v>
      </c>
      <c r="L10" s="27" t="n">
        <v>1303</v>
      </c>
      <c r="M10" s="28" t="n">
        <f aca="false">J10/L10</f>
        <v>0.792785878741366</v>
      </c>
      <c r="N10" s="29" t="n">
        <f aca="false">K10/L10</f>
        <v>0.207214121258634</v>
      </c>
      <c r="O10" s="30" t="n">
        <f aca="false">M10+N10</f>
        <v>1</v>
      </c>
      <c r="P10" s="23" t="n">
        <f aca="false">((G10-F10)/F10)/10</f>
        <v>-0.00211833455076698</v>
      </c>
      <c r="Q10" s="23" t="n">
        <v>0.038</v>
      </c>
      <c r="R10" s="31" t="n">
        <v>0.056</v>
      </c>
      <c r="S10" s="31" t="n">
        <f aca="false">(K10-(L10/(1+(T10*11))-(J10/(1+R10*11))))/(K10-(K10-(L10/(1+(T10*11))-(J10/(1+R10*11)))))/11</f>
        <v>0.0425713793741191</v>
      </c>
      <c r="T10" s="31" t="n">
        <v>0.053</v>
      </c>
    </row>
    <row r="11" customFormat="false" ht="12" hidden="false" customHeight="false" outlineLevel="0" collapsed="false">
      <c r="A11" s="21" t="n">
        <v>9</v>
      </c>
      <c r="B11" s="22" t="n">
        <v>1</v>
      </c>
      <c r="C11" s="22" t="n">
        <v>1</v>
      </c>
      <c r="D11" s="22" t="s">
        <v>28</v>
      </c>
      <c r="E11" s="23" t="n">
        <v>0.178</v>
      </c>
      <c r="F11" s="24" t="n">
        <v>5176</v>
      </c>
      <c r="G11" s="24" t="n">
        <v>5363</v>
      </c>
      <c r="H11" s="24" t="n">
        <v>5388</v>
      </c>
      <c r="I11" s="25" t="n">
        <v>37479</v>
      </c>
      <c r="J11" s="24" t="n">
        <v>2545</v>
      </c>
      <c r="K11" s="26" t="n">
        <f aca="false">L11-J11</f>
        <v>829</v>
      </c>
      <c r="L11" s="27" t="n">
        <v>3374</v>
      </c>
      <c r="M11" s="28" t="n">
        <f aca="false">J11/L11</f>
        <v>0.754297569650267</v>
      </c>
      <c r="N11" s="29" t="n">
        <f aca="false">K11/L11</f>
        <v>0.245702430349733</v>
      </c>
      <c r="O11" s="30" t="n">
        <f aca="false">M11+N11</f>
        <v>1</v>
      </c>
      <c r="P11" s="23" t="n">
        <f aca="false">((G11-F11)/F11)/10</f>
        <v>0.003612828438949</v>
      </c>
      <c r="Q11" s="23" t="n">
        <v>0.014</v>
      </c>
      <c r="R11" s="31" t="n">
        <v>0.04</v>
      </c>
      <c r="S11" s="31" t="n">
        <f aca="false">(K11-(L11/(1+(T11*11))-(J11/(1+R11*11))))/(K11-(K11-(L11/(1+(T11*11))-(J11/(1+R11*11)))))/11</f>
        <v>0.0217858870015408</v>
      </c>
      <c r="T11" s="31" t="n">
        <v>0.035</v>
      </c>
    </row>
    <row r="12" customFormat="false" ht="12" hidden="false" customHeight="false" outlineLevel="0" collapsed="false">
      <c r="A12" s="21" t="n">
        <v>10</v>
      </c>
      <c r="B12" s="22" t="n">
        <v>1</v>
      </c>
      <c r="C12" s="22" t="n">
        <v>1</v>
      </c>
      <c r="D12" s="22" t="s">
        <v>29</v>
      </c>
      <c r="E12" s="23" t="n">
        <v>0.171</v>
      </c>
      <c r="F12" s="24" t="n">
        <v>59062</v>
      </c>
      <c r="G12" s="24" t="n">
        <v>62927</v>
      </c>
      <c r="H12" s="24" t="n">
        <v>63249</v>
      </c>
      <c r="I12" s="25" t="n">
        <v>35395</v>
      </c>
      <c r="J12" s="24" t="n">
        <v>3161</v>
      </c>
      <c r="K12" s="26" t="n">
        <f aca="false">L12-J12</f>
        <v>957</v>
      </c>
      <c r="L12" s="27" t="n">
        <v>4118</v>
      </c>
      <c r="M12" s="28" t="n">
        <f aca="false">J12/L12</f>
        <v>0.767605633802817</v>
      </c>
      <c r="N12" s="29" t="n">
        <f aca="false">K12/L12</f>
        <v>0.232394366197183</v>
      </c>
      <c r="O12" s="30" t="n">
        <f aca="false">M12+N12</f>
        <v>1</v>
      </c>
      <c r="P12" s="23" t="n">
        <f aca="false">((G12-F12)/F12)/10</f>
        <v>0.00654397074260946</v>
      </c>
      <c r="Q12" s="23" t="n">
        <v>0.005</v>
      </c>
      <c r="R12" s="31" t="n">
        <v>0.015</v>
      </c>
      <c r="S12" s="31" t="n">
        <f aca="false">(K12-(L12/(1+(T12*11))-(J12/(1+R12*11))))/(K12-(K12-(L12/(1+(T12*11))-(J12/(1+R12*11)))))/11</f>
        <v>0.0292415633608816</v>
      </c>
      <c r="T12" s="31" t="n">
        <v>0.018</v>
      </c>
    </row>
    <row r="13" customFormat="false" ht="12" hidden="false" customHeight="false" outlineLevel="0" collapsed="false">
      <c r="A13" s="21" t="n">
        <v>12</v>
      </c>
      <c r="B13" s="22" t="n">
        <v>1</v>
      </c>
      <c r="C13" s="22" t="n">
        <v>1</v>
      </c>
      <c r="D13" s="22" t="s">
        <v>30</v>
      </c>
      <c r="E13" s="23" t="n">
        <v>0.195</v>
      </c>
      <c r="F13" s="24" t="n">
        <v>10917</v>
      </c>
      <c r="G13" s="24" t="n">
        <v>11308</v>
      </c>
      <c r="H13" s="24" t="n">
        <v>11300</v>
      </c>
      <c r="I13" s="25" t="n">
        <v>25859</v>
      </c>
      <c r="J13" s="24" t="n">
        <v>1536</v>
      </c>
      <c r="K13" s="26" t="n">
        <f aca="false">L13-J13</f>
        <v>825</v>
      </c>
      <c r="L13" s="27" t="n">
        <v>2361</v>
      </c>
      <c r="M13" s="28" t="n">
        <f aca="false">J13/L13</f>
        <v>0.650571791613723</v>
      </c>
      <c r="N13" s="29" t="n">
        <f aca="false">K13/L13</f>
        <v>0.349428208386277</v>
      </c>
      <c r="O13" s="30" t="n">
        <f aca="false">M13+N13</f>
        <v>1</v>
      </c>
      <c r="P13" s="23" t="n">
        <f aca="false">((G13-F13)/F13)/10</f>
        <v>0.00358157002839608</v>
      </c>
      <c r="Q13" s="23" t="n">
        <v>0.017</v>
      </c>
      <c r="R13" s="31" t="n">
        <v>0.029</v>
      </c>
      <c r="S13" s="31" t="n">
        <f aca="false">(K13-(L13/(1+(T13*11))-(J13/(1+R13*11))))/(K13-(K13-(L13/(1+(T13*11))-(J13/(1+R13*11)))))/11</f>
        <v>0.00863508844208046</v>
      </c>
      <c r="T13" s="31" t="n">
        <v>0.021</v>
      </c>
    </row>
    <row r="14" customFormat="false" ht="12" hidden="false" customHeight="false" outlineLevel="0" collapsed="false">
      <c r="A14" s="21" t="n">
        <v>13</v>
      </c>
      <c r="B14" s="22" t="n">
        <v>2</v>
      </c>
      <c r="C14" s="22" t="n">
        <v>1</v>
      </c>
      <c r="D14" s="22" t="s">
        <v>31</v>
      </c>
      <c r="E14" s="23" t="n">
        <v>0.168</v>
      </c>
      <c r="F14" s="24" t="n">
        <v>10211</v>
      </c>
      <c r="G14" s="24" t="n">
        <v>10000</v>
      </c>
      <c r="H14" s="24" t="n">
        <v>9993</v>
      </c>
      <c r="I14" s="25" t="n">
        <v>21409</v>
      </c>
      <c r="J14" s="24" t="n">
        <v>1098</v>
      </c>
      <c r="K14" s="26" t="n">
        <f aca="false">L14-J14</f>
        <v>591</v>
      </c>
      <c r="L14" s="27" t="n">
        <v>1689</v>
      </c>
      <c r="M14" s="28" t="n">
        <f aca="false">J14/L14</f>
        <v>0.650088809946714</v>
      </c>
      <c r="N14" s="29" t="n">
        <f aca="false">K14/L14</f>
        <v>0.349911190053286</v>
      </c>
      <c r="O14" s="30" t="n">
        <f aca="false">M14+N14</f>
        <v>1</v>
      </c>
      <c r="P14" s="23" t="n">
        <f aca="false">((G14-F14)/F14)/10</f>
        <v>-0.00206639898149055</v>
      </c>
      <c r="Q14" s="23" t="n">
        <v>0.022</v>
      </c>
      <c r="R14" s="31" t="n">
        <v>0.022</v>
      </c>
      <c r="S14" s="31" t="n">
        <f aca="false">(K14-(L14/(1+(T14*11))-(J14/(1+R14*11))))/(K14-(K14-(L14/(1+(T14*11))-(J14/(1+R14*11)))))/11</f>
        <v>0.0483287678969812</v>
      </c>
      <c r="T14" s="31" t="n">
        <v>0.03</v>
      </c>
    </row>
    <row r="15" customFormat="false" ht="12" hidden="false" customHeight="false" outlineLevel="0" collapsed="false">
      <c r="A15" s="21" t="n">
        <v>15</v>
      </c>
      <c r="B15" s="22" t="n">
        <v>1</v>
      </c>
      <c r="C15" s="22" t="n">
        <v>1</v>
      </c>
      <c r="D15" s="22" t="s">
        <v>32</v>
      </c>
      <c r="E15" s="23" t="n">
        <v>0.122</v>
      </c>
      <c r="F15" s="24" t="n">
        <v>3805</v>
      </c>
      <c r="G15" s="24" t="n">
        <v>4520</v>
      </c>
      <c r="H15" s="24" t="n">
        <v>4575</v>
      </c>
      <c r="I15" s="25" t="n">
        <v>41548</v>
      </c>
      <c r="J15" s="24" t="n">
        <v>2477</v>
      </c>
      <c r="K15" s="26" t="n">
        <f aca="false">L15-J15</f>
        <v>1223</v>
      </c>
      <c r="L15" s="27" t="n">
        <v>3700</v>
      </c>
      <c r="M15" s="28" t="n">
        <f aca="false">J15/L15</f>
        <v>0.66945945945946</v>
      </c>
      <c r="N15" s="29" t="n">
        <f aca="false">K15/L15</f>
        <v>0.330540540540541</v>
      </c>
      <c r="O15" s="30" t="n">
        <f aca="false">M15+N15</f>
        <v>1</v>
      </c>
      <c r="P15" s="23" t="n">
        <f aca="false">((G15-F15)/F15)/10</f>
        <v>0.0187910643889619</v>
      </c>
      <c r="Q15" s="23" t="n">
        <v>0.009</v>
      </c>
      <c r="R15" s="31" t="n">
        <v>0.033</v>
      </c>
      <c r="S15" s="31" t="n">
        <f aca="false">(K15-(L15/(1+(T15*11))-(J15/(1+R15*11))))/(K15-(K15-(L15/(1+(T15*11))-(J15/(1+R15*11)))))/11</f>
        <v>0.0735740210878622</v>
      </c>
      <c r="T15" s="31" t="n">
        <v>0.044</v>
      </c>
    </row>
    <row r="16" customFormat="false" ht="12" hidden="false" customHeight="false" outlineLevel="0" collapsed="false">
      <c r="A16" s="21" t="n">
        <v>14</v>
      </c>
      <c r="B16" s="22" t="n">
        <v>1</v>
      </c>
      <c r="C16" s="22" t="n">
        <v>2</v>
      </c>
      <c r="D16" s="22" t="s">
        <v>33</v>
      </c>
      <c r="E16" s="23" t="n">
        <v>0.129</v>
      </c>
      <c r="F16" s="24" t="n">
        <v>281</v>
      </c>
      <c r="G16" s="24" t="n">
        <v>318</v>
      </c>
      <c r="H16" s="24" t="n">
        <v>319</v>
      </c>
      <c r="I16" s="25" t="n">
        <v>36611</v>
      </c>
      <c r="J16" s="24" t="n">
        <v>2656</v>
      </c>
      <c r="K16" s="26" t="n">
        <f aca="false">L16-J16</f>
        <v>649</v>
      </c>
      <c r="L16" s="27" t="n">
        <v>3305</v>
      </c>
      <c r="M16" s="28" t="n">
        <f aca="false">J16/L16</f>
        <v>0.803630862329803</v>
      </c>
      <c r="N16" s="29" t="n">
        <f aca="false">K16/L16</f>
        <v>0.196369137670197</v>
      </c>
      <c r="O16" s="30" t="n">
        <f aca="false">M16+N16</f>
        <v>1</v>
      </c>
      <c r="P16" s="23" t="n">
        <f aca="false">((G16-F16)/F16)/10</f>
        <v>0.0131672597864769</v>
      </c>
      <c r="Q16" s="23" t="n">
        <v>0.009</v>
      </c>
      <c r="R16" s="31" t="n">
        <v>0.005</v>
      </c>
      <c r="S16" s="31" t="n">
        <f aca="false">(K16-(L16/(1+(T16*11))-(J16/(1+R16*11))))/(K16-(K16-(L16/(1+(T16*11))-(J16/(1+R16*11)))))/11</f>
        <v>0.0103194305233272</v>
      </c>
      <c r="T16" s="31" t="n">
        <v>0.006</v>
      </c>
    </row>
    <row r="17" customFormat="false" ht="12" hidden="false" customHeight="false" outlineLevel="0" collapsed="false">
      <c r="A17" s="21" t="n">
        <v>16</v>
      </c>
      <c r="B17" s="22" t="n">
        <v>3</v>
      </c>
      <c r="C17" s="22" t="n">
        <v>2</v>
      </c>
      <c r="D17" s="22" t="s">
        <v>34</v>
      </c>
      <c r="E17" s="23" t="n">
        <v>0.1</v>
      </c>
      <c r="F17" s="24" t="n">
        <v>6289</v>
      </c>
      <c r="G17" s="24" t="n">
        <v>7624</v>
      </c>
      <c r="H17" s="24" t="n">
        <v>7749</v>
      </c>
      <c r="I17" s="25" t="n">
        <v>28958</v>
      </c>
      <c r="J17" s="24" t="n">
        <v>1562</v>
      </c>
      <c r="K17" s="26" t="n">
        <f aca="false">L17-J17</f>
        <v>677</v>
      </c>
      <c r="L17" s="27" t="n">
        <v>2239</v>
      </c>
      <c r="M17" s="28" t="n">
        <f aca="false">J17/L17</f>
        <v>0.697632871817776</v>
      </c>
      <c r="N17" s="29" t="n">
        <f aca="false">K17/L17</f>
        <v>0.302367128182224</v>
      </c>
      <c r="O17" s="30" t="n">
        <f aca="false">M17+N17</f>
        <v>1</v>
      </c>
      <c r="P17" s="23" t="n">
        <f aca="false">((G17-F17)/F17)/10</f>
        <v>0.0212275401494673</v>
      </c>
      <c r="Q17" s="23" t="n">
        <v>0.013</v>
      </c>
      <c r="R17" s="31" t="n">
        <v>0.014</v>
      </c>
      <c r="S17" s="31" t="n">
        <f aca="false">(K17-(L17/(1+(T17*11))-(J17/(1+R17*11))))/(K17-(K17-(L17/(1+(T17*11))-(J17/(1+R17*11)))))/11</f>
        <v>0.0246225716447037</v>
      </c>
      <c r="T17" s="31" t="n">
        <v>0.017</v>
      </c>
    </row>
    <row r="18" customFormat="false" ht="12" hidden="false" customHeight="false" outlineLevel="0" collapsed="false">
      <c r="A18" s="21" t="n">
        <v>17</v>
      </c>
      <c r="B18" s="22" t="n">
        <v>1</v>
      </c>
      <c r="C18" s="22" t="n">
        <v>1</v>
      </c>
      <c r="D18" s="22" t="s">
        <v>35</v>
      </c>
      <c r="E18" s="23" t="n">
        <v>0.21</v>
      </c>
      <c r="F18" s="24" t="n">
        <v>56942</v>
      </c>
      <c r="G18" s="24" t="n">
        <v>60483</v>
      </c>
      <c r="H18" s="24" t="n">
        <v>60724</v>
      </c>
      <c r="I18" s="25" t="n">
        <v>32648</v>
      </c>
      <c r="J18" s="24" t="n">
        <v>2345</v>
      </c>
      <c r="K18" s="26" t="n">
        <f aca="false">L18-J18</f>
        <v>667</v>
      </c>
      <c r="L18" s="27" t="n">
        <v>3012</v>
      </c>
      <c r="M18" s="28" t="n">
        <f aca="false">J18/L18</f>
        <v>0.778552456839309</v>
      </c>
      <c r="N18" s="29" t="n">
        <f aca="false">K18/L18</f>
        <v>0.221447543160691</v>
      </c>
      <c r="O18" s="30" t="n">
        <f aca="false">M18+N18</f>
        <v>1</v>
      </c>
      <c r="P18" s="23" t="n">
        <f aca="false">((G18-F18)/F18)/10</f>
        <v>0.00621860840855608</v>
      </c>
      <c r="Q18" s="23" t="n">
        <v>-0.002</v>
      </c>
      <c r="R18" s="31" t="n">
        <v>0.017</v>
      </c>
      <c r="S18" s="31" t="n">
        <f aca="false">(K18-(L18/(1+(T18*11))-(J18/(1+R18*11))))/(K18-(K18-(L18/(1+(T18*11))-(J18/(1+R18*11)))))/11</f>
        <v>-0.00241581659252051</v>
      </c>
      <c r="T18" s="31" t="n">
        <v>0.012</v>
      </c>
    </row>
    <row r="19" customFormat="false" ht="12" hidden="false" customHeight="false" outlineLevel="0" collapsed="false">
      <c r="A19" s="21" t="n">
        <v>18</v>
      </c>
      <c r="B19" s="22" t="n">
        <v>3</v>
      </c>
      <c r="C19" s="22" t="n">
        <v>2</v>
      </c>
      <c r="D19" s="22" t="s">
        <v>36</v>
      </c>
      <c r="E19" s="23" t="n">
        <v>0.233</v>
      </c>
      <c r="F19" s="24" t="n">
        <v>126927</v>
      </c>
      <c r="G19" s="24" t="n">
        <v>128058</v>
      </c>
      <c r="H19" s="24" t="n">
        <v>127799</v>
      </c>
      <c r="I19" s="25" t="n">
        <v>33843</v>
      </c>
      <c r="J19" s="24" t="n">
        <v>2638</v>
      </c>
      <c r="K19" s="26" t="n">
        <f aca="false">L19-J19</f>
        <v>575</v>
      </c>
      <c r="L19" s="27" t="n">
        <v>3213</v>
      </c>
      <c r="M19" s="28" t="n">
        <f aca="false">J19/L19</f>
        <v>0.82103952692188</v>
      </c>
      <c r="N19" s="29" t="n">
        <f aca="false">K19/L19</f>
        <v>0.17896047307812</v>
      </c>
      <c r="O19" s="30" t="n">
        <f aca="false">M19+N19</f>
        <v>1</v>
      </c>
      <c r="P19" s="23" t="n">
        <f aca="false">((G19-F19)/F19)/10</f>
        <v>0.000891063367132289</v>
      </c>
      <c r="Q19" s="23" t="n">
        <v>0.007</v>
      </c>
      <c r="R19" s="31" t="n">
        <v>0.032</v>
      </c>
      <c r="S19" s="31" t="n">
        <f aca="false">(K19-(L19/(1+(T19*11))-(J19/(1+R19*11))))/(K19-(K19-(L19/(1+(T19*11))-(J19/(1+R19*11)))))/11</f>
        <v>0.0216006971210243</v>
      </c>
      <c r="T19" s="31" t="n">
        <v>0.03</v>
      </c>
    </row>
    <row r="20" customFormat="false" ht="12" hidden="false" customHeight="false" outlineLevel="0" collapsed="false">
      <c r="A20" s="21" t="n">
        <v>19</v>
      </c>
      <c r="B20" s="22" t="n">
        <v>3</v>
      </c>
      <c r="C20" s="22" t="n">
        <v>2</v>
      </c>
      <c r="D20" s="22" t="s">
        <v>37</v>
      </c>
      <c r="E20" s="23" t="n">
        <v>0.114</v>
      </c>
      <c r="F20" s="24" t="n">
        <v>47008</v>
      </c>
      <c r="G20" s="24" t="n">
        <v>49410</v>
      </c>
      <c r="H20" s="24" t="n">
        <v>49779</v>
      </c>
      <c r="I20" s="25" t="n">
        <v>29833</v>
      </c>
      <c r="J20" s="24" t="n">
        <v>1217</v>
      </c>
      <c r="K20" s="26" t="n">
        <f aca="false">L20-J20</f>
        <v>981</v>
      </c>
      <c r="L20" s="27" t="n">
        <v>2198</v>
      </c>
      <c r="M20" s="28" t="n">
        <f aca="false">J20/L20</f>
        <v>0.55368516833485</v>
      </c>
      <c r="N20" s="29" t="n">
        <f aca="false">K20/L20</f>
        <v>0.44631483166515</v>
      </c>
      <c r="O20" s="30" t="n">
        <f aca="false">M20+N20</f>
        <v>1</v>
      </c>
      <c r="P20" s="23" t="n">
        <f aca="false">((G20-F20)/F20)/10</f>
        <v>0.00510976855003404</v>
      </c>
      <c r="Q20" s="23" t="n">
        <v>0.036</v>
      </c>
      <c r="R20" s="31" t="n">
        <v>0.096</v>
      </c>
      <c r="S20" s="31" t="n">
        <f aca="false">(K20-(L20/(1+(T20*11))-(J20/(1+R20*11))))/(K20-(K20-(L20/(1+(T20*11))-(J20/(1+R20*11)))))/11</f>
        <v>0.0769715399741464</v>
      </c>
      <c r="T20" s="31" t="n">
        <v>0.087</v>
      </c>
    </row>
    <row r="21" customFormat="false" ht="12" hidden="false" customHeight="false" outlineLevel="0" collapsed="false">
      <c r="A21" s="21" t="n">
        <v>20</v>
      </c>
      <c r="B21" s="22" t="n">
        <v>1</v>
      </c>
      <c r="C21" s="22" t="n">
        <v>1</v>
      </c>
      <c r="D21" s="22" t="s">
        <v>38</v>
      </c>
      <c r="E21" s="23" t="n">
        <v>0.139</v>
      </c>
      <c r="F21" s="24" t="n">
        <v>436</v>
      </c>
      <c r="G21" s="24" t="n">
        <v>507</v>
      </c>
      <c r="H21" s="24" t="n">
        <v>518</v>
      </c>
      <c r="I21" s="25" t="n">
        <v>88781</v>
      </c>
      <c r="J21" s="24" t="n">
        <v>3596</v>
      </c>
      <c r="K21" s="26" t="n">
        <f aca="false">L21-J21</f>
        <v>650</v>
      </c>
      <c r="L21" s="27" t="n">
        <v>4246</v>
      </c>
      <c r="M21" s="28" t="n">
        <f aca="false">J21/L21</f>
        <v>0.8469147432878</v>
      </c>
      <c r="N21" s="29" t="n">
        <f aca="false">K21/L21</f>
        <v>0.1530852567122</v>
      </c>
      <c r="O21" s="30" t="n">
        <f aca="false">M21+N21</f>
        <v>1</v>
      </c>
      <c r="P21" s="23" t="n">
        <f aca="false">((G21-F21)/F21)/10</f>
        <v>0.0162844036697248</v>
      </c>
      <c r="Q21" s="23" t="n">
        <v>0.012</v>
      </c>
      <c r="R21" s="31" t="n">
        <v>0.009</v>
      </c>
      <c r="S21" s="31" t="n">
        <f aca="false">(K21-(L21/(1+(T21*11))-(J21/(1+R21*11))))/(K21-(K21-(L21/(1+(T21*11))-(J21/(1+R21*11)))))/11</f>
        <v>-0.00276201002694517</v>
      </c>
      <c r="T21" s="31" t="n">
        <v>0.007</v>
      </c>
    </row>
    <row r="22" customFormat="false" ht="12" hidden="false" customHeight="false" outlineLevel="0" collapsed="false">
      <c r="A22" s="21" t="n">
        <v>21</v>
      </c>
      <c r="B22" s="22" t="n">
        <v>3</v>
      </c>
      <c r="C22" s="22" t="n">
        <v>2</v>
      </c>
      <c r="D22" s="22" t="s">
        <v>39</v>
      </c>
      <c r="E22" s="23" t="n">
        <v>0.061</v>
      </c>
      <c r="F22" s="24" t="n">
        <v>98439</v>
      </c>
      <c r="G22" s="24" t="n">
        <v>108396</v>
      </c>
      <c r="H22" s="24" t="n">
        <v>109220</v>
      </c>
      <c r="I22" s="25" t="n">
        <v>17446</v>
      </c>
      <c r="J22" s="24" t="n">
        <v>462</v>
      </c>
      <c r="K22" s="26" t="n">
        <f aca="false">L22-J22</f>
        <v>515</v>
      </c>
      <c r="L22" s="27" t="n">
        <v>977</v>
      </c>
      <c r="M22" s="28" t="n">
        <f aca="false">J22/L22</f>
        <v>0.472876151484135</v>
      </c>
      <c r="N22" s="29" t="n">
        <f aca="false">K22/L22</f>
        <v>0.527123848515865</v>
      </c>
      <c r="O22" s="30" t="n">
        <f aca="false">M22+N22</f>
        <v>1</v>
      </c>
      <c r="P22" s="23" t="n">
        <f aca="false">((G22-F22)/F22)/10</f>
        <v>0.0101148934873373</v>
      </c>
      <c r="Q22" s="23" t="n">
        <v>0.008</v>
      </c>
      <c r="R22" s="31" t="n">
        <v>0.03</v>
      </c>
      <c r="S22" s="31" t="n">
        <f aca="false">(K22-(L22/(1+(T22*11))-(J22/(1+R22*11))))/(K22-(K22-(L22/(1+(T22*11))-(J22/(1+R22*11)))))/11</f>
        <v>0.0262613039012306</v>
      </c>
      <c r="T22" s="31" t="n">
        <v>0.028</v>
      </c>
    </row>
    <row r="23" customFormat="false" ht="12" hidden="false" customHeight="false" outlineLevel="0" collapsed="false">
      <c r="A23" s="21" t="n">
        <v>22</v>
      </c>
      <c r="B23" s="22" t="n">
        <v>1</v>
      </c>
      <c r="C23" s="22" t="n">
        <v>1</v>
      </c>
      <c r="D23" s="22" t="s">
        <v>40</v>
      </c>
      <c r="E23" s="23" t="n">
        <v>0.159</v>
      </c>
      <c r="F23" s="24" t="n">
        <v>15926</v>
      </c>
      <c r="G23" s="24" t="n">
        <v>16615</v>
      </c>
      <c r="H23" s="24" t="n">
        <v>16718</v>
      </c>
      <c r="I23" s="25" t="n">
        <v>42716</v>
      </c>
      <c r="J23" s="24" t="n">
        <v>4055</v>
      </c>
      <c r="K23" s="26" t="n">
        <f aca="false">L23-J23</f>
        <v>1044</v>
      </c>
      <c r="L23" s="27" t="n">
        <v>5099</v>
      </c>
      <c r="M23" s="28" t="n">
        <f aca="false">J23/L23</f>
        <v>0.795253971366935</v>
      </c>
      <c r="N23" s="29" t="n">
        <f aca="false">K23/L23</f>
        <v>0.204746028633065</v>
      </c>
      <c r="O23" s="30" t="n">
        <f aca="false">M23+N23</f>
        <v>1</v>
      </c>
      <c r="P23" s="23" t="n">
        <f aca="false">((G23-F23)/F23)/10</f>
        <v>0.0043262589476328</v>
      </c>
      <c r="Q23" s="23" t="n">
        <v>0.009</v>
      </c>
      <c r="R23" s="31" t="n">
        <v>0.069</v>
      </c>
      <c r="S23" s="31" t="n">
        <f aca="false">(K23-(L23/(1+(T23*11))-(J23/(1+R23*11))))/(K23-(K23-(L23/(1+(T23*11))-(J23/(1+R23*11)))))/11</f>
        <v>-0.00102898882992054</v>
      </c>
      <c r="T23" s="31" t="n">
        <v>0.047</v>
      </c>
    </row>
    <row r="24" customFormat="false" ht="12" hidden="false" customHeight="false" outlineLevel="0" collapsed="false">
      <c r="A24" s="21" t="n">
        <v>23</v>
      </c>
      <c r="B24" s="22" t="n">
        <v>3</v>
      </c>
      <c r="C24" s="22" t="n">
        <v>2</v>
      </c>
      <c r="D24" s="22" t="s">
        <v>41</v>
      </c>
      <c r="E24" s="23" t="n">
        <v>0.133</v>
      </c>
      <c r="F24" s="24" t="n">
        <v>3858</v>
      </c>
      <c r="G24" s="24" t="n">
        <v>4366</v>
      </c>
      <c r="H24" s="24" t="n">
        <v>4404</v>
      </c>
      <c r="I24" s="25" t="n">
        <v>30942</v>
      </c>
      <c r="J24" s="24" t="n">
        <v>2631</v>
      </c>
      <c r="K24" s="26" t="n">
        <f aca="false">L24-J24</f>
        <v>551</v>
      </c>
      <c r="L24" s="27" t="n">
        <v>3182</v>
      </c>
      <c r="M24" s="28" t="n">
        <f aca="false">J24/L24</f>
        <v>0.82683846637335</v>
      </c>
      <c r="N24" s="29" t="n">
        <f aca="false">K24/L24</f>
        <v>0.17316153362665</v>
      </c>
      <c r="O24" s="30" t="n">
        <f aca="false">M24+N24</f>
        <v>1</v>
      </c>
      <c r="P24" s="23" t="n">
        <f aca="false">((G24-F24)/F24)/10</f>
        <v>0.0131674442716433</v>
      </c>
      <c r="Q24" s="23" t="n">
        <v>0.011</v>
      </c>
      <c r="R24" s="31" t="n">
        <v>0.044</v>
      </c>
      <c r="S24" s="31" t="n">
        <f aca="false">(K24-(L24/(1+(T24*11))-(J24/(1+R24*11))))/(K24-(K24-(L24/(1+(T24*11))-(J24/(1+R24*11)))))/11</f>
        <v>0.0154196806310714</v>
      </c>
      <c r="T24" s="31" t="n">
        <v>0.038</v>
      </c>
    </row>
    <row r="25" customFormat="false" ht="12" hidden="false" customHeight="false" outlineLevel="0" collapsed="false">
      <c r="A25" s="21" t="n">
        <v>24</v>
      </c>
      <c r="B25" s="22" t="n">
        <v>1</v>
      </c>
      <c r="C25" s="22" t="n">
        <v>1</v>
      </c>
      <c r="D25" s="22" t="s">
        <v>42</v>
      </c>
      <c r="E25" s="23" t="n">
        <v>0.152</v>
      </c>
      <c r="F25" s="24" t="n">
        <v>4491</v>
      </c>
      <c r="G25" s="24" t="n">
        <v>4889</v>
      </c>
      <c r="H25" s="24" t="n">
        <v>4952</v>
      </c>
      <c r="I25" s="25" t="n">
        <v>61060</v>
      </c>
      <c r="J25" s="24" t="n">
        <v>4813</v>
      </c>
      <c r="K25" s="26" t="n">
        <f aca="false">L25-J25</f>
        <v>856</v>
      </c>
      <c r="L25" s="27" t="n">
        <v>5669</v>
      </c>
      <c r="M25" s="28" t="n">
        <f aca="false">J25/L25</f>
        <v>0.849003351561122</v>
      </c>
      <c r="N25" s="29" t="n">
        <f aca="false">K25/L25</f>
        <v>0.150996648438878</v>
      </c>
      <c r="O25" s="30" t="n">
        <f aca="false">M25+N25</f>
        <v>1</v>
      </c>
      <c r="P25" s="23" t="n">
        <f aca="false">((G25-F25)/F25)/10</f>
        <v>0.00886216878200846</v>
      </c>
      <c r="Q25" s="23" t="n">
        <v>0.013</v>
      </c>
      <c r="R25" s="31" t="n">
        <v>0.027</v>
      </c>
      <c r="S25" s="31" t="n">
        <f aca="false">(K25-(L25/(1+(T25*11))-(J25/(1+R25*11))))/(K25-(K25-(L25/(1+(T25*11))-(J25/(1+R25*11)))))/11</f>
        <v>0.00961858255828523</v>
      </c>
      <c r="T25" s="31" t="n">
        <v>0.024</v>
      </c>
    </row>
    <row r="26" customFormat="false" ht="12" hidden="false" customHeight="false" outlineLevel="0" collapsed="false">
      <c r="A26" s="21" t="n">
        <v>2</v>
      </c>
      <c r="B26" s="22" t="n">
        <v>1</v>
      </c>
      <c r="C26" s="22" t="n">
        <v>1</v>
      </c>
      <c r="D26" s="22" t="s">
        <v>43</v>
      </c>
      <c r="E26" s="23" t="n">
        <v>0.177</v>
      </c>
      <c r="F26" s="24" t="n">
        <v>8012</v>
      </c>
      <c r="G26" s="24" t="n">
        <v>8390</v>
      </c>
      <c r="H26" s="24" t="n">
        <v>8421</v>
      </c>
      <c r="I26" s="25" t="n">
        <v>42186</v>
      </c>
      <c r="J26" s="24" t="n">
        <v>3466</v>
      </c>
      <c r="K26" s="26" t="n">
        <f aca="false">L26-J26</f>
        <v>1080</v>
      </c>
      <c r="L26" s="27" t="n">
        <v>4546</v>
      </c>
      <c r="M26" s="28" t="n">
        <f aca="false">J26/L26</f>
        <v>0.762428508578971</v>
      </c>
      <c r="N26" s="29" t="n">
        <f aca="false">K26/L26</f>
        <v>0.237571491421029</v>
      </c>
      <c r="O26" s="30" t="n">
        <f aca="false">M26+N26</f>
        <v>1</v>
      </c>
      <c r="P26" s="23" t="n">
        <f aca="false">((G26-F26)/F26)/10</f>
        <v>0.00471792311532701</v>
      </c>
      <c r="Q26" s="23" t="n">
        <v>0.011</v>
      </c>
      <c r="R26" s="31" t="n">
        <v>0.019</v>
      </c>
      <c r="S26" s="31" t="n">
        <f aca="false">(K26-(L26/(1+(T26*11))-(J26/(1+R26*11))))/(K26-(K26-(L26/(1+(T26*11))-(J26/(1+R26*11)))))/11</f>
        <v>0.0149101608368816</v>
      </c>
      <c r="T26" s="31" t="n">
        <v>0.018</v>
      </c>
    </row>
    <row r="27" customFormat="false" ht="12" hidden="false" customHeight="false" outlineLevel="0" collapsed="false">
      <c r="A27" s="21" t="n">
        <v>25</v>
      </c>
      <c r="B27" s="22" t="n">
        <v>2</v>
      </c>
      <c r="C27" s="22" t="n">
        <v>1</v>
      </c>
      <c r="D27" s="22" t="s">
        <v>44</v>
      </c>
      <c r="E27" s="23" t="n">
        <v>0.139</v>
      </c>
      <c r="F27" s="24" t="n">
        <v>38256</v>
      </c>
      <c r="G27" s="24" t="n">
        <v>38517</v>
      </c>
      <c r="H27" s="24" t="n">
        <v>38526</v>
      </c>
      <c r="I27" s="25" t="n">
        <v>21138</v>
      </c>
      <c r="J27" s="24" t="n">
        <v>1021</v>
      </c>
      <c r="K27" s="26" t="n">
        <f aca="false">L27-J27</f>
        <v>431</v>
      </c>
      <c r="L27" s="27" t="n">
        <v>1452</v>
      </c>
      <c r="M27" s="28" t="n">
        <f aca="false">J27/L27</f>
        <v>0.703168044077135</v>
      </c>
      <c r="N27" s="29" t="n">
        <f aca="false">K27/L27</f>
        <v>0.296831955922865</v>
      </c>
      <c r="O27" s="30" t="n">
        <f aca="false">M27+N27</f>
        <v>1</v>
      </c>
      <c r="P27" s="23" t="n">
        <f aca="false">((G27-F27)/F27)/10</f>
        <v>0.000682245922208281</v>
      </c>
      <c r="Q27" s="23" t="n">
        <v>0.038</v>
      </c>
      <c r="R27" s="31" t="n">
        <v>0.06</v>
      </c>
      <c r="S27" s="31" t="n">
        <f aca="false">(K27-(L27/(1+(T27*11))-(J27/(1+R27*11))))/(K27-(K27-(L27/(1+(T27*11))-(J27/(1+R27*11)))))/11</f>
        <v>0.06</v>
      </c>
      <c r="T27" s="31" t="n">
        <v>0.06</v>
      </c>
    </row>
    <row r="28" customFormat="false" ht="12" hidden="false" customHeight="false" outlineLevel="0" collapsed="false">
      <c r="A28" s="21" t="n">
        <v>26</v>
      </c>
      <c r="B28" s="22" t="n">
        <v>1</v>
      </c>
      <c r="C28" s="22" t="n">
        <v>1</v>
      </c>
      <c r="D28" s="22" t="s">
        <v>45</v>
      </c>
      <c r="E28" s="23" t="n">
        <v>0.19</v>
      </c>
      <c r="F28" s="24" t="n">
        <v>10226</v>
      </c>
      <c r="G28" s="24" t="n">
        <v>10605</v>
      </c>
      <c r="H28" s="24" t="n">
        <v>10557</v>
      </c>
      <c r="I28" s="25" t="n">
        <v>25588</v>
      </c>
      <c r="J28" s="24" t="n">
        <v>1703</v>
      </c>
      <c r="K28" s="26" t="n">
        <f aca="false">L28-J28</f>
        <v>916</v>
      </c>
      <c r="L28" s="27" t="n">
        <v>2619</v>
      </c>
      <c r="M28" s="28" t="n">
        <f aca="false">J28/L28</f>
        <v>0.650248186330661</v>
      </c>
      <c r="N28" s="29" t="n">
        <f aca="false">K28/L28</f>
        <v>0.349751813669339</v>
      </c>
      <c r="O28" s="30" t="n">
        <f aca="false">M28+N28</f>
        <v>1</v>
      </c>
      <c r="P28" s="23" t="n">
        <f aca="false">((G28-F28)/F28)/10</f>
        <v>0.00370623899863094</v>
      </c>
      <c r="Q28" s="23" t="n">
        <v>0.003</v>
      </c>
      <c r="R28" s="31" t="n">
        <v>0.009</v>
      </c>
      <c r="S28" s="31" t="n">
        <f aca="false">(K28-(L28/(1+(T28*11))-(J28/(1+R28*11))))/(K28-(K28-(L28/(1+(T28*11))-(J28/(1+R28*11)))))/11</f>
        <v>0.0149393882490833</v>
      </c>
      <c r="T28" s="31" t="n">
        <v>0.011</v>
      </c>
    </row>
    <row r="29" customFormat="false" ht="12" hidden="false" customHeight="false" outlineLevel="0" collapsed="false">
      <c r="A29" s="21" t="n">
        <v>27</v>
      </c>
      <c r="B29" s="22" t="n">
        <v>2</v>
      </c>
      <c r="C29" s="22" t="n">
        <v>1</v>
      </c>
      <c r="D29" s="22" t="s">
        <v>46</v>
      </c>
      <c r="E29" s="23" t="n">
        <v>0.127</v>
      </c>
      <c r="F29" s="24" t="n">
        <v>5389</v>
      </c>
      <c r="G29" s="24" t="n">
        <v>5409</v>
      </c>
      <c r="H29" s="24" t="n">
        <v>5398</v>
      </c>
      <c r="I29" s="25" t="n">
        <v>24112</v>
      </c>
      <c r="J29" s="24" t="n">
        <v>1358</v>
      </c>
      <c r="K29" s="26" t="n">
        <f aca="false">L29-J29</f>
        <v>557</v>
      </c>
      <c r="L29" s="27" t="n">
        <v>1915</v>
      </c>
      <c r="M29" s="28" t="n">
        <f aca="false">J29/L29</f>
        <v>0.709138381201044</v>
      </c>
      <c r="N29" s="29" t="n">
        <f aca="false">K29/L29</f>
        <v>0.290861618798956</v>
      </c>
      <c r="O29" s="30" t="n">
        <f aca="false">M29+N29</f>
        <v>1</v>
      </c>
      <c r="P29" s="23" t="n">
        <f aca="false">((G29-F29)/F29)/10</f>
        <v>0.000371126368528484</v>
      </c>
      <c r="Q29" s="23" t="n">
        <v>0.047</v>
      </c>
      <c r="R29" s="31" t="n">
        <v>0.065</v>
      </c>
      <c r="S29" s="31" t="n">
        <f aca="false">(K29-(L29/(1+(T29*11))-(J29/(1+R29*11))))/(K29-(K29-(L29/(1+(T29*11))-(J29/(1+R29*11)))))/11</f>
        <v>0.330821529745043</v>
      </c>
      <c r="T29" s="31" t="n">
        <v>0.1</v>
      </c>
    </row>
    <row r="30" customFormat="false" ht="12" hidden="false" customHeight="false" outlineLevel="0" collapsed="false">
      <c r="A30" s="21" t="n">
        <v>28</v>
      </c>
      <c r="B30" s="22" t="n">
        <v>2</v>
      </c>
      <c r="C30" s="22" t="n">
        <v>1</v>
      </c>
      <c r="D30" s="22" t="s">
        <v>47</v>
      </c>
      <c r="E30" s="23" t="n">
        <v>0.168</v>
      </c>
      <c r="F30" s="24" t="n">
        <v>1990</v>
      </c>
      <c r="G30" s="24" t="n">
        <v>2049</v>
      </c>
      <c r="H30" s="24" t="n">
        <v>2052</v>
      </c>
      <c r="I30" s="25" t="n">
        <v>27351</v>
      </c>
      <c r="J30" s="24" t="n">
        <v>1784</v>
      </c>
      <c r="K30" s="26" t="n">
        <f aca="false">L30-J30</f>
        <v>637</v>
      </c>
      <c r="L30" s="27" t="n">
        <v>2421</v>
      </c>
      <c r="M30" s="28" t="n">
        <f aca="false">J30/L30</f>
        <v>0.736885584469228</v>
      </c>
      <c r="N30" s="29" t="n">
        <f aca="false">K30/L30</f>
        <v>0.263114415530772</v>
      </c>
      <c r="O30" s="30" t="n">
        <f aca="false">M30+N30</f>
        <v>1</v>
      </c>
      <c r="P30" s="23" t="n">
        <f aca="false">((G30-F30)/F30)/10</f>
        <v>0.00296482412060302</v>
      </c>
      <c r="Q30" s="23" t="n">
        <v>0.024</v>
      </c>
      <c r="R30" s="31" t="n">
        <v>0.028</v>
      </c>
      <c r="S30" s="31" t="n">
        <f aca="false">(K30-(L30/(1+(T30*11))-(J30/(1+R30*11))))/(K30-(K30-(L30/(1+(T30*11))-(J30/(1+R30*11)))))/11</f>
        <v>0.031892302094959</v>
      </c>
      <c r="T30" s="31" t="n">
        <v>0.029</v>
      </c>
    </row>
    <row r="31" customFormat="false" ht="12" hidden="false" customHeight="false" outlineLevel="0" collapsed="false">
      <c r="A31" s="21" t="n">
        <v>29</v>
      </c>
      <c r="B31" s="22" t="n">
        <v>1</v>
      </c>
      <c r="C31" s="22" t="n">
        <v>1</v>
      </c>
      <c r="D31" s="22" t="s">
        <v>48</v>
      </c>
      <c r="E31" s="23" t="n">
        <v>0.176</v>
      </c>
      <c r="F31" s="24" t="n">
        <v>40263</v>
      </c>
      <c r="G31" s="24" t="n">
        <v>46071</v>
      </c>
      <c r="H31" s="24" t="n">
        <v>44835</v>
      </c>
      <c r="I31" s="25" t="n">
        <v>33045</v>
      </c>
      <c r="J31" s="24" t="n">
        <v>2244</v>
      </c>
      <c r="K31" s="26" t="n">
        <f aca="false">L31-J31</f>
        <v>828</v>
      </c>
      <c r="L31" s="27" t="n">
        <v>3072</v>
      </c>
      <c r="M31" s="28" t="n">
        <f aca="false">J31/L31</f>
        <v>0.73046875</v>
      </c>
      <c r="N31" s="29" t="n">
        <f aca="false">K31/L31</f>
        <v>0.26953125</v>
      </c>
      <c r="O31" s="30" t="n">
        <f aca="false">M31+N31</f>
        <v>1</v>
      </c>
      <c r="P31" s="23" t="n">
        <f aca="false">((G31-F31)/F31)/10</f>
        <v>0.0144251546084494</v>
      </c>
      <c r="Q31" s="23" t="n">
        <v>0.007</v>
      </c>
      <c r="R31" s="31" t="n">
        <v>0.034</v>
      </c>
      <c r="S31" s="31" t="n">
        <f aca="false">(K31-(L31/(1+(T31*11))-(J31/(1+R31*11))))/(K31-(K31-(L31/(1+(T31*11))-(J31/(1+R31*11)))))/11</f>
        <v>0.0303686443740128</v>
      </c>
      <c r="T31" s="31" t="n">
        <v>0.033</v>
      </c>
    </row>
    <row r="32" customFormat="false" ht="12" hidden="false" customHeight="false" outlineLevel="0" collapsed="false">
      <c r="A32" s="21" t="n">
        <v>6</v>
      </c>
      <c r="B32" s="22" t="n">
        <v>2</v>
      </c>
      <c r="C32" s="22" t="n">
        <v>1</v>
      </c>
      <c r="D32" s="22" t="s">
        <v>49</v>
      </c>
      <c r="E32" s="23" t="n">
        <v>0.162</v>
      </c>
      <c r="F32" s="24" t="n">
        <v>10272</v>
      </c>
      <c r="G32" s="24" t="n">
        <v>10497</v>
      </c>
      <c r="H32" s="24" t="n">
        <v>10496</v>
      </c>
      <c r="I32" s="25" t="n">
        <v>26209</v>
      </c>
      <c r="J32" s="24" t="n">
        <v>1655</v>
      </c>
      <c r="K32" s="26" t="n">
        <f aca="false">L32-J32</f>
        <v>311</v>
      </c>
      <c r="L32" s="27" t="n">
        <v>1966</v>
      </c>
      <c r="M32" s="28" t="n">
        <f aca="false">J32/L32</f>
        <v>0.841810783316379</v>
      </c>
      <c r="N32" s="29" t="n">
        <f aca="false">K32/L32</f>
        <v>0.158189216683622</v>
      </c>
      <c r="O32" s="30" t="n">
        <f aca="false">M32+N32</f>
        <v>1</v>
      </c>
      <c r="P32" s="23" t="n">
        <f aca="false">((G32-F32)/F32)/10</f>
        <v>0.00219042056074766</v>
      </c>
      <c r="Q32" s="23" t="n">
        <v>0.032</v>
      </c>
      <c r="R32" s="31" t="n">
        <v>0.04</v>
      </c>
      <c r="S32" s="31" t="n">
        <f aca="false">(K32-(L32/(1+(T32*11))-(J32/(1+R32*11))))/(K32-(K32-(L32/(1+(T32*11))-(J32/(1+R32*11)))))/11</f>
        <v>0.101850720182269</v>
      </c>
      <c r="T32" s="31" t="n">
        <v>0.047</v>
      </c>
    </row>
    <row r="33" customFormat="false" ht="12" hidden="false" customHeight="false" outlineLevel="0" collapsed="false">
      <c r="A33" s="21" t="n">
        <v>32</v>
      </c>
      <c r="B33" s="22" t="n">
        <v>3</v>
      </c>
      <c r="C33" s="22" t="n">
        <v>2</v>
      </c>
      <c r="D33" s="22" t="s">
        <v>50</v>
      </c>
      <c r="E33" s="23" t="n">
        <v>0.079</v>
      </c>
      <c r="F33" s="24" t="n">
        <v>64252</v>
      </c>
      <c r="G33" s="24" t="n">
        <v>73328</v>
      </c>
      <c r="H33" s="24" t="n">
        <v>74165</v>
      </c>
      <c r="I33" s="25" t="n">
        <v>16984</v>
      </c>
      <c r="J33" s="24" t="n">
        <v>661</v>
      </c>
      <c r="K33" s="26" t="n">
        <f aca="false">L33-J33</f>
        <v>245</v>
      </c>
      <c r="L33" s="27" t="n">
        <v>906</v>
      </c>
      <c r="M33" s="28" t="n">
        <f aca="false">J33/L33</f>
        <v>0.729580573951435</v>
      </c>
      <c r="N33" s="29" t="n">
        <f aca="false">K33/L33</f>
        <v>0.270419426048565</v>
      </c>
      <c r="O33" s="30" t="n">
        <f aca="false">M33+N33</f>
        <v>1</v>
      </c>
      <c r="P33" s="23" t="n">
        <f aca="false">((G33-F33)/F33)/10</f>
        <v>0.0141256303305734</v>
      </c>
      <c r="Q33" s="23" t="n">
        <v>0.025</v>
      </c>
      <c r="R33" s="31" t="n">
        <v>0.076</v>
      </c>
      <c r="S33" s="31" t="n">
        <f aca="false">(K33-(L33/(1+(T33*11))-(J33/(1+R33*11))))/(K33-(K33-(L33/(1+(T33*11))-(J33/(1+R33*11)))))/11</f>
        <v>0.020109401249916</v>
      </c>
      <c r="T33" s="31" t="n">
        <v>0.056</v>
      </c>
    </row>
    <row r="34" customFormat="false" ht="12" hidden="false" customHeight="false" outlineLevel="0" collapsed="false">
      <c r="A34" s="21" t="n">
        <v>33</v>
      </c>
      <c r="B34" s="22" t="n">
        <v>1</v>
      </c>
      <c r="C34" s="22" t="n">
        <v>1</v>
      </c>
      <c r="D34" s="22" t="s">
        <v>51</v>
      </c>
      <c r="E34" s="23" t="n">
        <v>0.162</v>
      </c>
      <c r="F34" s="24" t="n">
        <v>58888</v>
      </c>
      <c r="G34" s="24" t="n">
        <v>61344</v>
      </c>
      <c r="H34" s="24" t="n">
        <v>61760</v>
      </c>
      <c r="I34" s="25" t="n">
        <v>36158</v>
      </c>
      <c r="J34" s="24" t="n">
        <v>2821</v>
      </c>
      <c r="K34" s="26" t="n">
        <f aca="false">L34-J34</f>
        <v>584</v>
      </c>
      <c r="L34" s="27" t="n">
        <v>3405</v>
      </c>
      <c r="M34" s="28" t="n">
        <f aca="false">J34/L34</f>
        <v>0.82848751835536</v>
      </c>
      <c r="N34" s="29" t="n">
        <f aca="false">K34/L34</f>
        <v>0.17151248164464</v>
      </c>
      <c r="O34" s="30" t="n">
        <f aca="false">M34+N34</f>
        <v>1</v>
      </c>
      <c r="P34" s="23" t="n">
        <f aca="false">((G34-F34)/F34)/10</f>
        <v>0.00417062899062627</v>
      </c>
      <c r="Q34" s="23" t="n">
        <v>0.013</v>
      </c>
      <c r="R34" s="31" t="n">
        <v>0.044</v>
      </c>
      <c r="S34" s="31" t="n">
        <f aca="false">(K34-(L34/(1+(T34*11))-(J34/(1+R34*11))))/(K34-(K34-(L34/(1+(T34*11))-(J34/(1+R34*11)))))/11</f>
        <v>0.0235998304366257</v>
      </c>
      <c r="T34" s="31" t="n">
        <v>0.04</v>
      </c>
    </row>
    <row r="35" customFormat="false" ht="12" hidden="false" customHeight="false" outlineLevel="0" collapsed="false">
      <c r="A35" s="21" t="n">
        <v>34</v>
      </c>
      <c r="B35" s="22" t="n">
        <v>3</v>
      </c>
      <c r="C35" s="22" t="n">
        <v>2</v>
      </c>
      <c r="D35" s="22" t="s">
        <v>52</v>
      </c>
      <c r="E35" s="23" t="n">
        <v>0.132</v>
      </c>
      <c r="F35" s="24" t="n">
        <v>282162</v>
      </c>
      <c r="G35" s="24" t="n">
        <v>309326</v>
      </c>
      <c r="H35" s="24" t="n">
        <v>311588</v>
      </c>
      <c r="I35" s="25" t="n">
        <v>48113</v>
      </c>
      <c r="J35" s="24" t="n">
        <v>4066</v>
      </c>
      <c r="K35" s="26" t="n">
        <f aca="false">L35-J35</f>
        <v>4442</v>
      </c>
      <c r="L35" s="27" t="n">
        <v>8508</v>
      </c>
      <c r="M35" s="28" t="n">
        <f aca="false">J35/L35</f>
        <v>0.477903149976493</v>
      </c>
      <c r="N35" s="29" t="n">
        <f aca="false">K35/L35</f>
        <v>0.522096850023507</v>
      </c>
      <c r="O35" s="30" t="n">
        <f aca="false">M35+N35</f>
        <v>1</v>
      </c>
      <c r="P35" s="23" t="n">
        <f aca="false">((G35-F35)/F35)/10</f>
        <v>0.00962709365541781</v>
      </c>
      <c r="Q35" s="23" t="n">
        <v>0.006</v>
      </c>
      <c r="R35" s="31" t="n">
        <v>0.04</v>
      </c>
      <c r="S35" s="31" t="n">
        <f aca="false">(K35-(L35/(1+(T35*11))-(J35/(1+R35*11))))/(K35-(K35-(L35/(1+(T35*11))-(J35/(1+R35*11)))))/11</f>
        <v>0.0220982094585709</v>
      </c>
      <c r="T35" s="31" t="n">
        <v>0.03</v>
      </c>
    </row>
    <row r="36" customFormat="false" ht="12" hidden="false" customHeight="false" outlineLevel="0" collapsed="false">
      <c r="A36" s="21" t="n">
        <v>30</v>
      </c>
      <c r="B36" s="22" t="n">
        <v>1</v>
      </c>
      <c r="C36" s="22" t="n">
        <v>1</v>
      </c>
      <c r="D36" s="22" t="s">
        <v>53</v>
      </c>
      <c r="E36" s="23" t="n">
        <v>0.193</v>
      </c>
      <c r="F36" s="24" t="n">
        <v>8872</v>
      </c>
      <c r="G36" s="24" t="n">
        <v>9378</v>
      </c>
      <c r="H36" s="24" t="n">
        <v>9447</v>
      </c>
      <c r="I36" s="25" t="n">
        <v>41461</v>
      </c>
      <c r="J36" s="24" t="n">
        <v>3204</v>
      </c>
      <c r="K36" s="26" t="n">
        <f aca="false">L36-J36</f>
        <v>721</v>
      </c>
      <c r="L36" s="27" t="n">
        <v>3925</v>
      </c>
      <c r="M36" s="28" t="n">
        <f aca="false">J36/L36</f>
        <v>0.816305732484077</v>
      </c>
      <c r="N36" s="29" t="n">
        <f aca="false">K36/L36</f>
        <v>0.183694267515924</v>
      </c>
      <c r="O36" s="30" t="n">
        <f aca="false">M36+N36</f>
        <v>1</v>
      </c>
      <c r="P36" s="23" t="n">
        <f aca="false">((G36-F36)/F36)/10</f>
        <v>0.00570333633904418</v>
      </c>
      <c r="Q36" s="23" t="n">
        <v>0.016</v>
      </c>
      <c r="R36" s="31" t="n">
        <v>0.027</v>
      </c>
      <c r="S36" s="31" t="n">
        <f aca="false">(K36-(L36/(1+(T36*11))-(J36/(1+R36*11))))/(K36-(K36-(L36/(1+(T36*11))-(J36/(1+R36*11)))))/11</f>
        <v>0.0526407705742286</v>
      </c>
      <c r="T36" s="31" t="n">
        <v>0.031</v>
      </c>
    </row>
    <row r="37" customFormat="false" ht="12" hidden="false" customHeight="false" outlineLevel="0" collapsed="false">
      <c r="A37" s="21" t="n">
        <v>31</v>
      </c>
      <c r="B37" s="22" t="n">
        <v>1</v>
      </c>
      <c r="C37" s="22" t="n">
        <v>2</v>
      </c>
      <c r="D37" s="22" t="s">
        <v>54</v>
      </c>
      <c r="E37" s="23" t="n">
        <v>0.171</v>
      </c>
      <c r="F37" s="24" t="n">
        <v>7184</v>
      </c>
      <c r="G37" s="24" t="n">
        <v>7828</v>
      </c>
      <c r="H37" s="24" t="n">
        <v>7912</v>
      </c>
      <c r="I37" s="25" t="n">
        <v>51227</v>
      </c>
      <c r="J37" s="24" t="n">
        <v>3661</v>
      </c>
      <c r="K37" s="26" t="n">
        <f aca="false">L37-J37</f>
        <v>1982</v>
      </c>
      <c r="L37" s="27" t="n">
        <v>5643</v>
      </c>
      <c r="M37" s="28" t="n">
        <f aca="false">J37/L37</f>
        <v>0.648768385610491</v>
      </c>
      <c r="N37" s="29" t="n">
        <f aca="false">K37/L37</f>
        <v>0.351231614389509</v>
      </c>
      <c r="O37" s="30" t="n">
        <f aca="false">M37+N37</f>
        <v>1</v>
      </c>
      <c r="P37" s="23" t="n">
        <f aca="false">((G37-F37)/F37)/10</f>
        <v>0.00896436525612472</v>
      </c>
      <c r="Q37" s="23" t="n">
        <v>0.009</v>
      </c>
      <c r="R37" s="31" t="n">
        <v>0.033</v>
      </c>
      <c r="S37" s="31" t="n">
        <f aca="false">(K37-(L37/(1+(T37*11))-(J37/(1+R37*11))))/(K37-(K37-(L37/(1+(T37*11))-(J37/(1+R37*11)))))/11</f>
        <v>-0.00190245137619343</v>
      </c>
      <c r="T37" s="31" t="n">
        <v>0.018</v>
      </c>
    </row>
    <row r="38" customFormat="false" ht="12" hidden="false" customHeight="false" outlineLevel="0" collapsed="false">
      <c r="A38" s="43"/>
      <c r="B38" s="43"/>
      <c r="C38" s="43"/>
      <c r="D38" s="43"/>
      <c r="E38" s="43"/>
      <c r="F38" s="27"/>
      <c r="G38" s="27"/>
      <c r="H38" s="27"/>
      <c r="J38" s="27"/>
      <c r="K38" s="27"/>
      <c r="L38" s="27"/>
      <c r="M38" s="44"/>
      <c r="N38" s="44"/>
      <c r="O38" s="27"/>
      <c r="P38" s="43"/>
      <c r="Q38" s="43"/>
      <c r="R38" s="43"/>
      <c r="S38" s="43"/>
      <c r="T38" s="43"/>
    </row>
    <row r="39" customFormat="false" ht="12" hidden="false" customHeight="false" outlineLevel="0" collapsed="false">
      <c r="A39" s="45" t="n">
        <v>35</v>
      </c>
      <c r="B39" s="46"/>
      <c r="C39" s="46"/>
      <c r="D39" s="46" t="s">
        <v>55</v>
      </c>
      <c r="E39" s="47" t="n">
        <v>0.154</v>
      </c>
      <c r="F39" s="48" t="n">
        <v>1149946</v>
      </c>
      <c r="G39" s="48" t="n">
        <v>1230391</v>
      </c>
      <c r="H39" s="48" t="n">
        <v>1235233</v>
      </c>
      <c r="I39" s="48" t="n">
        <v>35436</v>
      </c>
      <c r="J39" s="49" t="n">
        <v>2414</v>
      </c>
      <c r="K39" s="49" t="n">
        <f aca="false">L39-J39</f>
        <v>908</v>
      </c>
      <c r="L39" s="48" t="n">
        <v>3322</v>
      </c>
      <c r="M39" s="50" t="n">
        <f aca="false">J39/L39</f>
        <v>0.726670680313064</v>
      </c>
      <c r="N39" s="51" t="n">
        <f aca="false">K39/L39</f>
        <v>0.273329319686936</v>
      </c>
      <c r="O39" s="52" t="n">
        <f aca="false">M39+N39</f>
        <v>1</v>
      </c>
      <c r="P39" s="47" t="n">
        <f aca="false">((G39-F39)/F39)/10</f>
        <v>0.00699554587780644</v>
      </c>
      <c r="Q39" s="47" t="n">
        <v>0.015</v>
      </c>
      <c r="R39" s="53" t="n">
        <v>0.035</v>
      </c>
      <c r="S39" s="53" t="n">
        <f aca="false">(K39-(L39/(1+(T39*11))-(J39/(1+R39*11))))/(K39-(K39-(L39/(1+(T39*11))-(J39/(1+R39*11)))))/11</f>
        <v>0.0314170639512699</v>
      </c>
      <c r="T39" s="53" t="n">
        <v>0.034</v>
      </c>
    </row>
  </sheetData>
  <autoFilter ref="A3:T37"/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0:50:13Z</dcterms:created>
  <dc:creator>jh</dc:creator>
  <dc:description/>
  <dc:language>en-US</dc:language>
  <cp:lastModifiedBy>jh</cp:lastModifiedBy>
  <dcterms:modified xsi:type="dcterms:W3CDTF">2013-12-06T13:52:24Z</dcterms:modified>
  <cp:revision>0</cp:revision>
  <dc:subject/>
  <dc:title/>
</cp:coreProperties>
</file>