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turalisaties beslissingen 1996 tot 21/05/2013 per jaar en commissie (1)</t>
  </si>
  <si>
    <t xml:space="preserve">Commissies</t>
  </si>
  <si>
    <t xml:space="preserve">Gunstig</t>
  </si>
  <si>
    <t xml:space="preserve">Verwor-pen</t>
  </si>
  <si>
    <t xml:space="preserve">Beslist</t>
  </si>
  <si>
    <t xml:space="preserve">% Gun-stig</t>
  </si>
  <si>
    <t xml:space="preserve">Verdaagd</t>
  </si>
  <si>
    <t xml:space="preserve">Voorstel tot verwerping</t>
  </si>
  <si>
    <t xml:space="preserve">Niet beslist</t>
  </si>
  <si>
    <t xml:space="preserve">Totaal be-handeld</t>
  </si>
  <si>
    <t xml:space="preserve">Wet voor 1996 Pos.</t>
  </si>
  <si>
    <t xml:space="preserve">Wet voor 1996 Neg.</t>
  </si>
  <si>
    <t xml:space="preserve">Wet voor 1996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al</t>
  </si>
  <si>
    <t xml:space="preserve">(1) +jes links aanklikken voor het detail per commissie in elk ja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0%"/>
    <numFmt numFmtId="167" formatCode="@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10.85"/>
    <col collapsed="false" customWidth="true" hidden="false" outlineLevel="1" max="2" min="2" style="2" width="7.85"/>
    <col collapsed="false" customWidth="true" hidden="false" outlineLevel="1" max="3" min="3" style="2" width="7.56"/>
    <col collapsed="false" customWidth="true" hidden="false" outlineLevel="0" max="4" min="4" style="3" width="7.99"/>
    <col collapsed="false" customWidth="true" hidden="false" outlineLevel="0" max="5" min="5" style="4" width="6.56"/>
    <col collapsed="false" customWidth="true" hidden="false" outlineLevel="1" max="6" min="6" style="2" width="9.7"/>
    <col collapsed="false" customWidth="true" hidden="false" outlineLevel="1" max="7" min="7" style="2" width="10.13"/>
    <col collapsed="false" customWidth="true" hidden="false" outlineLevel="0" max="8" min="8" style="5" width="7.14"/>
    <col collapsed="false" customWidth="true" hidden="false" outlineLevel="0" max="9" min="9" style="2" width="8.99"/>
    <col collapsed="false" customWidth="false" hidden="true" outlineLevel="1" max="10" min="10" style="2" width="9.14"/>
    <col collapsed="false" customWidth="true" hidden="true" outlineLevel="1" max="11" min="11" style="2" width="9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5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12" t="s">
        <v>9</v>
      </c>
      <c r="J2" s="13" t="s">
        <v>10</v>
      </c>
      <c r="K2" s="14" t="s">
        <v>11</v>
      </c>
      <c r="L2" s="12" t="s">
        <v>12</v>
      </c>
    </row>
    <row r="3" s="3" customFormat="true" ht="12" hidden="false" customHeight="false" outlineLevel="0" collapsed="false">
      <c r="A3" s="16" t="n">
        <v>1996</v>
      </c>
      <c r="B3" s="17" t="n">
        <f aca="false">SUM(B4:B8)</f>
        <v>2472</v>
      </c>
      <c r="C3" s="17" t="n">
        <f aca="false">SUM(C4:C8)</f>
        <v>118</v>
      </c>
      <c r="D3" s="18" t="n">
        <f aca="false">SUM(D4:D8)</f>
        <v>2590</v>
      </c>
      <c r="E3" s="19" t="n">
        <f aca="false">B3/D3</f>
        <v>0.954440154440154</v>
      </c>
      <c r="F3" s="17" t="n">
        <f aca="false">SUM(F4:F8)</f>
        <v>454</v>
      </c>
      <c r="G3" s="20"/>
      <c r="H3" s="21" t="n">
        <f aca="false">SUM(F3:G3)</f>
        <v>454</v>
      </c>
      <c r="I3" s="17" t="n">
        <f aca="false">SUM(I4:I8)</f>
        <v>3044</v>
      </c>
      <c r="J3" s="22" t="n">
        <f aca="false">SUM(J4:J8)</f>
        <v>2874</v>
      </c>
      <c r="K3" s="23" t="n">
        <f aca="false">SUM(K4:K8)</f>
        <v>296</v>
      </c>
      <c r="L3" s="24"/>
    </row>
    <row r="4" customFormat="false" ht="12" hidden="true" customHeight="false" outlineLevel="1" collapsed="false">
      <c r="A4" s="25" t="n">
        <v>35192</v>
      </c>
      <c r="B4" s="26" t="n">
        <v>95</v>
      </c>
      <c r="C4" s="26" t="n">
        <v>0</v>
      </c>
      <c r="D4" s="27" t="n">
        <f aca="false">SUM(B4:C4)</f>
        <v>95</v>
      </c>
      <c r="E4" s="28" t="n">
        <f aca="false">B4/D4</f>
        <v>1</v>
      </c>
      <c r="F4" s="26" t="n">
        <v>13</v>
      </c>
      <c r="G4" s="29"/>
      <c r="H4" s="30" t="n">
        <f aca="false">SUM(F4:G4)</f>
        <v>13</v>
      </c>
      <c r="I4" s="31" t="n">
        <v>108</v>
      </c>
      <c r="J4" s="32" t="n">
        <v>533</v>
      </c>
      <c r="K4" s="33" t="n">
        <v>92</v>
      </c>
      <c r="L4" s="34"/>
    </row>
    <row r="5" customFormat="false" ht="12" hidden="true" customHeight="false" outlineLevel="1" collapsed="false">
      <c r="A5" s="25" t="n">
        <v>35227</v>
      </c>
      <c r="B5" s="26" t="n">
        <v>244</v>
      </c>
      <c r="C5" s="26" t="n">
        <v>4</v>
      </c>
      <c r="D5" s="27" t="n">
        <f aca="false">SUM(B5:C5)</f>
        <v>248</v>
      </c>
      <c r="E5" s="28" t="n">
        <f aca="false">B5/D5</f>
        <v>0.983870967741936</v>
      </c>
      <c r="F5" s="26" t="n">
        <v>49</v>
      </c>
      <c r="G5" s="29"/>
      <c r="H5" s="30" t="n">
        <f aca="false">SUM(F5:G5)</f>
        <v>49</v>
      </c>
      <c r="I5" s="31" t="n">
        <v>297</v>
      </c>
      <c r="J5" s="32" t="n">
        <v>174</v>
      </c>
      <c r="K5" s="33" t="n">
        <v>76</v>
      </c>
      <c r="L5" s="34"/>
    </row>
    <row r="6" customFormat="false" ht="12" hidden="true" customHeight="false" outlineLevel="1" collapsed="false">
      <c r="A6" s="25" t="n">
        <v>35241</v>
      </c>
      <c r="B6" s="26" t="n">
        <v>185</v>
      </c>
      <c r="C6" s="26" t="n">
        <v>14</v>
      </c>
      <c r="D6" s="27" t="n">
        <f aca="false">SUM(B6:C6)</f>
        <v>199</v>
      </c>
      <c r="E6" s="28" t="n">
        <f aca="false">B6/D6</f>
        <v>0.92964824120603</v>
      </c>
      <c r="F6" s="26" t="n">
        <v>41</v>
      </c>
      <c r="G6" s="29"/>
      <c r="H6" s="30" t="n">
        <f aca="false">SUM(F6:G6)</f>
        <v>41</v>
      </c>
      <c r="I6" s="31" t="n">
        <v>240</v>
      </c>
      <c r="J6" s="32" t="n">
        <v>134</v>
      </c>
      <c r="K6" s="33" t="n">
        <v>18</v>
      </c>
      <c r="L6" s="34"/>
    </row>
    <row r="7" customFormat="false" ht="12" hidden="true" customHeight="false" outlineLevel="1" collapsed="false">
      <c r="A7" s="25" t="n">
        <v>35353</v>
      </c>
      <c r="B7" s="26" t="n">
        <v>905</v>
      </c>
      <c r="C7" s="26" t="n">
        <v>12</v>
      </c>
      <c r="D7" s="27" t="n">
        <f aca="false">SUM(B7:C7)</f>
        <v>917</v>
      </c>
      <c r="E7" s="28" t="n">
        <f aca="false">B7/D7</f>
        <v>0.986913849509269</v>
      </c>
      <c r="F7" s="26" t="n">
        <v>197</v>
      </c>
      <c r="G7" s="29"/>
      <c r="H7" s="30" t="n">
        <f aca="false">SUM(F7:G7)</f>
        <v>197</v>
      </c>
      <c r="I7" s="31" t="n">
        <v>1114</v>
      </c>
      <c r="J7" s="32" t="n">
        <v>1406</v>
      </c>
      <c r="K7" s="33" t="n">
        <v>14</v>
      </c>
      <c r="L7" s="34"/>
    </row>
    <row r="8" customFormat="false" ht="12" hidden="true" customHeight="false" outlineLevel="1" collapsed="false">
      <c r="A8" s="25" t="n">
        <v>35395</v>
      </c>
      <c r="B8" s="26" t="n">
        <v>1043</v>
      </c>
      <c r="C8" s="26" t="n">
        <v>88</v>
      </c>
      <c r="D8" s="27" t="n">
        <f aca="false">SUM(B8:C8)</f>
        <v>1131</v>
      </c>
      <c r="E8" s="28" t="n">
        <f aca="false">B8/D8</f>
        <v>0.922192749778957</v>
      </c>
      <c r="F8" s="26" t="n">
        <v>154</v>
      </c>
      <c r="G8" s="29"/>
      <c r="H8" s="30" t="n">
        <f aca="false">SUM(F8:G8)</f>
        <v>154</v>
      </c>
      <c r="I8" s="31" t="n">
        <v>1285</v>
      </c>
      <c r="J8" s="32" t="n">
        <v>627</v>
      </c>
      <c r="K8" s="33" t="n">
        <v>96</v>
      </c>
      <c r="L8" s="34"/>
    </row>
    <row r="9" customFormat="false" ht="12" hidden="false" customHeight="false" outlineLevel="0" collapsed="false">
      <c r="A9" s="16" t="n">
        <v>1997</v>
      </c>
      <c r="B9" s="17" t="n">
        <f aca="false">SUM(B10:B16)</f>
        <v>7494</v>
      </c>
      <c r="C9" s="17" t="n">
        <f aca="false">SUM(C10:C16)</f>
        <v>682</v>
      </c>
      <c r="D9" s="18" t="n">
        <f aca="false">SUM(D10:D16)</f>
        <v>8176</v>
      </c>
      <c r="E9" s="19" t="n">
        <f aca="false">B9/D9</f>
        <v>0.916585127201566</v>
      </c>
      <c r="F9" s="17" t="n">
        <f aca="false">SUM(F10:F16)</f>
        <v>2042</v>
      </c>
      <c r="G9" s="20"/>
      <c r="H9" s="21" t="n">
        <f aca="false">SUM(F9:G9)</f>
        <v>2042</v>
      </c>
      <c r="I9" s="17" t="n">
        <f aca="false">SUM(I10:I16)</f>
        <v>10218</v>
      </c>
      <c r="J9" s="22" t="n">
        <f aca="false">SUM(J10:J16)</f>
        <v>2797</v>
      </c>
      <c r="K9" s="23" t="n">
        <f aca="false">SUM(K10:K16)</f>
        <v>222</v>
      </c>
      <c r="L9" s="24"/>
    </row>
    <row r="10" customFormat="false" ht="12" hidden="true" customHeight="false" outlineLevel="1" collapsed="false">
      <c r="A10" s="25" t="n">
        <v>35445</v>
      </c>
      <c r="B10" s="26" t="n">
        <v>1251</v>
      </c>
      <c r="C10" s="26" t="n">
        <v>68</v>
      </c>
      <c r="D10" s="27" t="n">
        <f aca="false">SUM(B10:C10)</f>
        <v>1319</v>
      </c>
      <c r="E10" s="28" t="n">
        <f aca="false">B10/D10</f>
        <v>0.948445792266869</v>
      </c>
      <c r="F10" s="26" t="n">
        <v>267</v>
      </c>
      <c r="G10" s="29"/>
      <c r="H10" s="30" t="n">
        <f aca="false">SUM(F10:G10)</f>
        <v>267</v>
      </c>
      <c r="I10" s="31" t="n">
        <v>1586</v>
      </c>
      <c r="J10" s="32" t="n">
        <v>389</v>
      </c>
      <c r="K10" s="33" t="n">
        <v>52</v>
      </c>
      <c r="L10" s="34"/>
    </row>
    <row r="11" customFormat="false" ht="12" hidden="true" customHeight="false" outlineLevel="1" collapsed="false">
      <c r="A11" s="25" t="n">
        <v>35494</v>
      </c>
      <c r="B11" s="26" t="n">
        <v>955</v>
      </c>
      <c r="C11" s="26" t="n">
        <v>125</v>
      </c>
      <c r="D11" s="27" t="n">
        <f aca="false">SUM(B11:C11)</f>
        <v>1080</v>
      </c>
      <c r="E11" s="28" t="n">
        <f aca="false">B11/D11</f>
        <v>0.884259259259259</v>
      </c>
      <c r="F11" s="26" t="n">
        <v>217</v>
      </c>
      <c r="G11" s="29"/>
      <c r="H11" s="30" t="n">
        <f aca="false">SUM(F11:G11)</f>
        <v>217</v>
      </c>
      <c r="I11" s="31" t="n">
        <v>1297</v>
      </c>
      <c r="J11" s="32" t="n">
        <v>362</v>
      </c>
      <c r="K11" s="33" t="n">
        <v>23</v>
      </c>
      <c r="L11" s="34"/>
    </row>
    <row r="12" customFormat="false" ht="12" hidden="true" customHeight="false" outlineLevel="1" collapsed="false">
      <c r="A12" s="25" t="n">
        <v>35535</v>
      </c>
      <c r="B12" s="26" t="n">
        <v>526</v>
      </c>
      <c r="C12" s="26" t="n">
        <v>119</v>
      </c>
      <c r="D12" s="27" t="n">
        <f aca="false">SUM(B12:C12)</f>
        <v>645</v>
      </c>
      <c r="E12" s="28" t="n">
        <f aca="false">B12/D12</f>
        <v>0.815503875968992</v>
      </c>
      <c r="F12" s="26" t="n">
        <v>106</v>
      </c>
      <c r="G12" s="29"/>
      <c r="H12" s="30" t="n">
        <f aca="false">SUM(F12:G12)</f>
        <v>106</v>
      </c>
      <c r="I12" s="31" t="n">
        <v>751</v>
      </c>
      <c r="J12" s="32" t="n">
        <v>357</v>
      </c>
      <c r="K12" s="33" t="n">
        <v>38</v>
      </c>
      <c r="L12" s="34"/>
    </row>
    <row r="13" customFormat="false" ht="12" hidden="true" customHeight="false" outlineLevel="1" collapsed="false">
      <c r="A13" s="25" t="n">
        <v>35577</v>
      </c>
      <c r="B13" s="26" t="n">
        <v>1300</v>
      </c>
      <c r="C13" s="26" t="n">
        <v>74</v>
      </c>
      <c r="D13" s="27" t="n">
        <f aca="false">SUM(B13:C13)</f>
        <v>1374</v>
      </c>
      <c r="E13" s="28" t="n">
        <f aca="false">B13/D13</f>
        <v>0.946142649199418</v>
      </c>
      <c r="F13" s="26" t="n">
        <v>244</v>
      </c>
      <c r="G13" s="29"/>
      <c r="H13" s="30" t="n">
        <f aca="false">SUM(F13:G13)</f>
        <v>244</v>
      </c>
      <c r="I13" s="31" t="n">
        <v>1618</v>
      </c>
      <c r="J13" s="32" t="n">
        <v>240</v>
      </c>
      <c r="K13" s="33" t="n">
        <v>23</v>
      </c>
      <c r="L13" s="34"/>
    </row>
    <row r="14" customFormat="false" ht="12" hidden="true" customHeight="false" outlineLevel="1" collapsed="false">
      <c r="A14" s="25" t="n">
        <v>35605</v>
      </c>
      <c r="B14" s="26" t="n">
        <v>522</v>
      </c>
      <c r="C14" s="26" t="n">
        <v>65</v>
      </c>
      <c r="D14" s="27" t="n">
        <f aca="false">SUM(B14:C14)</f>
        <v>587</v>
      </c>
      <c r="E14" s="28" t="n">
        <f aca="false">B14/D14</f>
        <v>0.889267461669506</v>
      </c>
      <c r="F14" s="26" t="n">
        <v>207</v>
      </c>
      <c r="G14" s="29"/>
      <c r="H14" s="30" t="n">
        <f aca="false">SUM(F14:G14)</f>
        <v>207</v>
      </c>
      <c r="I14" s="31" t="n">
        <v>794</v>
      </c>
      <c r="J14" s="32" t="n">
        <v>284</v>
      </c>
      <c r="K14" s="33" t="n">
        <v>16</v>
      </c>
      <c r="L14" s="34"/>
    </row>
    <row r="15" customFormat="false" ht="12" hidden="true" customHeight="false" outlineLevel="1" collapsed="false">
      <c r="A15" s="25" t="n">
        <v>35718</v>
      </c>
      <c r="B15" s="26" t="n">
        <v>2214</v>
      </c>
      <c r="C15" s="26" t="n">
        <v>51</v>
      </c>
      <c r="D15" s="27" t="n">
        <f aca="false">SUM(B15:C15)</f>
        <v>2265</v>
      </c>
      <c r="E15" s="28" t="n">
        <f aca="false">B15/D15</f>
        <v>0.977483443708609</v>
      </c>
      <c r="F15" s="26" t="n">
        <v>768</v>
      </c>
      <c r="G15" s="29"/>
      <c r="H15" s="30" t="n">
        <f aca="false">SUM(F15:G15)</f>
        <v>768</v>
      </c>
      <c r="I15" s="31" t="n">
        <v>3033</v>
      </c>
      <c r="J15" s="32" t="n">
        <v>797</v>
      </c>
      <c r="K15" s="33" t="n">
        <v>17</v>
      </c>
      <c r="L15" s="34"/>
    </row>
    <row r="16" customFormat="false" ht="12" hidden="true" customHeight="false" outlineLevel="1" collapsed="false">
      <c r="A16" s="25" t="n">
        <v>35759</v>
      </c>
      <c r="B16" s="26" t="n">
        <v>726</v>
      </c>
      <c r="C16" s="26" t="n">
        <v>180</v>
      </c>
      <c r="D16" s="27" t="n">
        <f aca="false">SUM(B16:C16)</f>
        <v>906</v>
      </c>
      <c r="E16" s="28" t="n">
        <f aca="false">B16/D16</f>
        <v>0.801324503311258</v>
      </c>
      <c r="F16" s="26" t="n">
        <v>233</v>
      </c>
      <c r="G16" s="29"/>
      <c r="H16" s="30" t="n">
        <f aca="false">SUM(F16:G16)</f>
        <v>233</v>
      </c>
      <c r="I16" s="31" t="n">
        <v>1139</v>
      </c>
      <c r="J16" s="32" t="n">
        <v>368</v>
      </c>
      <c r="K16" s="33" t="n">
        <v>53</v>
      </c>
      <c r="L16" s="34"/>
    </row>
    <row r="17" customFormat="false" ht="12" hidden="false" customHeight="false" outlineLevel="0" collapsed="false">
      <c r="A17" s="16" t="s">
        <v>13</v>
      </c>
      <c r="B17" s="17" t="n">
        <f aca="false">SUM(B18:B23)</f>
        <v>10001</v>
      </c>
      <c r="C17" s="17" t="n">
        <f aca="false">SUM(C18:C23)</f>
        <v>829</v>
      </c>
      <c r="D17" s="18" t="n">
        <f aca="false">SUM(D18:D23)</f>
        <v>10830</v>
      </c>
      <c r="E17" s="19" t="n">
        <f aca="false">B17/D17</f>
        <v>0.923453370267775</v>
      </c>
      <c r="F17" s="17" t="n">
        <f aca="false">SUM(F18:F23)</f>
        <v>3308</v>
      </c>
      <c r="G17" s="20"/>
      <c r="H17" s="21" t="n">
        <f aca="false">SUM(F17:G17)</f>
        <v>3308</v>
      </c>
      <c r="I17" s="17" t="n">
        <f aca="false">SUM(I18:I23)</f>
        <v>14138</v>
      </c>
      <c r="J17" s="22" t="n">
        <f aca="false">SUM(J18:J23)</f>
        <v>1415</v>
      </c>
      <c r="K17" s="23" t="n">
        <f aca="false">SUM(K18:K23)</f>
        <v>151</v>
      </c>
      <c r="L17" s="24"/>
    </row>
    <row r="18" customFormat="false" ht="12" hidden="true" customHeight="false" outlineLevel="1" collapsed="false">
      <c r="A18" s="25" t="n">
        <v>35823</v>
      </c>
      <c r="B18" s="26" t="n">
        <v>1790</v>
      </c>
      <c r="C18" s="26" t="n">
        <v>39</v>
      </c>
      <c r="D18" s="27" t="n">
        <f aca="false">SUM(B18:C18)</f>
        <v>1829</v>
      </c>
      <c r="E18" s="28" t="n">
        <f aca="false">B18/D18</f>
        <v>0.978676872607983</v>
      </c>
      <c r="F18" s="26" t="n">
        <v>573</v>
      </c>
      <c r="G18" s="29"/>
      <c r="H18" s="30" t="n">
        <f aca="false">SUM(F18:G18)</f>
        <v>573</v>
      </c>
      <c r="I18" s="31" t="n">
        <v>2402</v>
      </c>
      <c r="J18" s="32" t="n">
        <v>512</v>
      </c>
      <c r="K18" s="33" t="n">
        <v>15</v>
      </c>
      <c r="L18" s="34"/>
    </row>
    <row r="19" customFormat="false" ht="12" hidden="true" customHeight="false" outlineLevel="1" collapsed="false">
      <c r="A19" s="25" t="n">
        <v>35858</v>
      </c>
      <c r="B19" s="26" t="n">
        <v>1618</v>
      </c>
      <c r="C19" s="26" t="n">
        <v>135</v>
      </c>
      <c r="D19" s="27" t="n">
        <f aca="false">SUM(B19:C19)</f>
        <v>1753</v>
      </c>
      <c r="E19" s="28" t="n">
        <f aca="false">B19/D19</f>
        <v>0.922989161437536</v>
      </c>
      <c r="F19" s="26" t="n">
        <v>531</v>
      </c>
      <c r="G19" s="29"/>
      <c r="H19" s="30" t="n">
        <f aca="false">SUM(F19:G19)</f>
        <v>531</v>
      </c>
      <c r="I19" s="31" t="n">
        <v>2284</v>
      </c>
      <c r="J19" s="32" t="n">
        <v>333</v>
      </c>
      <c r="K19" s="33" t="n">
        <v>33</v>
      </c>
      <c r="L19" s="34"/>
    </row>
    <row r="20" customFormat="false" ht="12" hidden="true" customHeight="false" outlineLevel="1" collapsed="false">
      <c r="A20" s="25" t="n">
        <v>35927</v>
      </c>
      <c r="B20" s="26" t="n">
        <v>1304</v>
      </c>
      <c r="C20" s="26" t="n">
        <v>132</v>
      </c>
      <c r="D20" s="27" t="n">
        <f aca="false">SUM(B20:C20)</f>
        <v>1436</v>
      </c>
      <c r="E20" s="28" t="n">
        <f aca="false">B20/D20</f>
        <v>0.908077994428969</v>
      </c>
      <c r="F20" s="26" t="n">
        <v>412</v>
      </c>
      <c r="G20" s="29"/>
      <c r="H20" s="30" t="n">
        <f aca="false">SUM(F20:G20)</f>
        <v>412</v>
      </c>
      <c r="I20" s="31" t="n">
        <v>1848</v>
      </c>
      <c r="J20" s="32" t="n">
        <v>251</v>
      </c>
      <c r="K20" s="33" t="n">
        <v>19</v>
      </c>
      <c r="L20" s="34"/>
    </row>
    <row r="21" customFormat="false" ht="12" hidden="true" customHeight="false" outlineLevel="1" collapsed="false">
      <c r="A21" s="25" t="n">
        <v>35962</v>
      </c>
      <c r="B21" s="26" t="n">
        <v>1804</v>
      </c>
      <c r="C21" s="26" t="n">
        <v>114</v>
      </c>
      <c r="D21" s="27" t="n">
        <f aca="false">SUM(B21:C21)</f>
        <v>1918</v>
      </c>
      <c r="E21" s="28" t="n">
        <f aca="false">B21/D21</f>
        <v>0.940563086548488</v>
      </c>
      <c r="F21" s="26" t="n">
        <v>441</v>
      </c>
      <c r="G21" s="29"/>
      <c r="H21" s="30" t="n">
        <f aca="false">SUM(F21:G21)</f>
        <v>441</v>
      </c>
      <c r="I21" s="31" t="n">
        <v>2359</v>
      </c>
      <c r="J21" s="32" t="n">
        <v>75</v>
      </c>
      <c r="K21" s="33" t="n">
        <v>45</v>
      </c>
      <c r="L21" s="34"/>
    </row>
    <row r="22" customFormat="false" ht="12" hidden="true" customHeight="false" outlineLevel="1" collapsed="false">
      <c r="A22" s="25" t="n">
        <v>36082</v>
      </c>
      <c r="B22" s="26" t="n">
        <v>2595</v>
      </c>
      <c r="C22" s="26" t="n">
        <v>137</v>
      </c>
      <c r="D22" s="27" t="n">
        <f aca="false">SUM(B22:C22)</f>
        <v>2732</v>
      </c>
      <c r="E22" s="28" t="n">
        <f aca="false">B22/D22</f>
        <v>0.949853587115666</v>
      </c>
      <c r="F22" s="26" t="n">
        <v>878</v>
      </c>
      <c r="G22" s="29"/>
      <c r="H22" s="30" t="n">
        <f aca="false">SUM(F22:G22)</f>
        <v>878</v>
      </c>
      <c r="I22" s="31" t="n">
        <v>3610</v>
      </c>
      <c r="J22" s="32" t="n">
        <v>171</v>
      </c>
      <c r="K22" s="33" t="n">
        <v>13</v>
      </c>
      <c r="L22" s="34"/>
    </row>
    <row r="23" customFormat="false" ht="12" hidden="true" customHeight="false" outlineLevel="1" collapsed="false">
      <c r="A23" s="25" t="n">
        <v>36124</v>
      </c>
      <c r="B23" s="26" t="n">
        <v>890</v>
      </c>
      <c r="C23" s="26" t="n">
        <v>272</v>
      </c>
      <c r="D23" s="27" t="n">
        <f aca="false">SUM(B23:C23)</f>
        <v>1162</v>
      </c>
      <c r="E23" s="28" t="n">
        <f aca="false">B23/D23</f>
        <v>0.76592082616179</v>
      </c>
      <c r="F23" s="26" t="n">
        <v>473</v>
      </c>
      <c r="G23" s="29"/>
      <c r="H23" s="30" t="n">
        <f aca="false">SUM(F23:G23)</f>
        <v>473</v>
      </c>
      <c r="I23" s="31" t="n">
        <v>1635</v>
      </c>
      <c r="J23" s="32" t="n">
        <v>73</v>
      </c>
      <c r="K23" s="33" t="n">
        <v>26</v>
      </c>
      <c r="L23" s="34"/>
    </row>
    <row r="24" customFormat="false" ht="12" hidden="false" customHeight="false" outlineLevel="0" collapsed="false">
      <c r="A24" s="16" t="s">
        <v>14</v>
      </c>
      <c r="B24" s="17" t="n">
        <f aca="false">SUM(B25:B28)</f>
        <v>7169</v>
      </c>
      <c r="C24" s="17" t="n">
        <f aca="false">SUM(C25:C28)</f>
        <v>1128</v>
      </c>
      <c r="D24" s="18" t="n">
        <f aca="false">SUM(D25:D28)</f>
        <v>8297</v>
      </c>
      <c r="E24" s="19" t="n">
        <f aca="false">B24/D24</f>
        <v>0.864047245992528</v>
      </c>
      <c r="F24" s="17" t="n">
        <f aca="false">SUM(F25:F28)</f>
        <v>2299</v>
      </c>
      <c r="G24" s="20"/>
      <c r="H24" s="21" t="n">
        <f aca="false">SUM(F24:G24)</f>
        <v>2299</v>
      </c>
      <c r="I24" s="17" t="n">
        <f aca="false">SUM(I25:I28)</f>
        <v>10596</v>
      </c>
      <c r="J24" s="22" t="n">
        <f aca="false">SUM(J25:J28)</f>
        <v>320</v>
      </c>
      <c r="K24" s="23" t="n">
        <f aca="false">SUM(K25:K28)</f>
        <v>155</v>
      </c>
      <c r="L24" s="24"/>
    </row>
    <row r="25" customFormat="false" ht="12" hidden="true" customHeight="false" outlineLevel="1" collapsed="false">
      <c r="A25" s="25" t="n">
        <v>36187</v>
      </c>
      <c r="B25" s="26" t="n">
        <v>858</v>
      </c>
      <c r="C25" s="26" t="n">
        <v>200</v>
      </c>
      <c r="D25" s="27" t="n">
        <f aca="false">SUM(B25:C25)</f>
        <v>1058</v>
      </c>
      <c r="E25" s="28" t="n">
        <f aca="false">B25/D25</f>
        <v>0.810964083175803</v>
      </c>
      <c r="F25" s="26" t="n">
        <v>587</v>
      </c>
      <c r="G25" s="29"/>
      <c r="H25" s="30" t="n">
        <f aca="false">SUM(F25:G25)</f>
        <v>587</v>
      </c>
      <c r="I25" s="31" t="n">
        <v>1645</v>
      </c>
      <c r="J25" s="32" t="n">
        <v>102</v>
      </c>
      <c r="K25" s="33" t="n">
        <v>37</v>
      </c>
      <c r="L25" s="34"/>
    </row>
    <row r="26" customFormat="false" ht="12" hidden="true" customHeight="false" outlineLevel="1" collapsed="false">
      <c r="A26" s="25" t="n">
        <v>36236</v>
      </c>
      <c r="B26" s="26" t="n">
        <v>1720</v>
      </c>
      <c r="C26" s="26" t="n">
        <v>411</v>
      </c>
      <c r="D26" s="27" t="n">
        <f aca="false">SUM(B26:C26)</f>
        <v>2131</v>
      </c>
      <c r="E26" s="28" t="n">
        <f aca="false">B26/D26</f>
        <v>0.807132801501643</v>
      </c>
      <c r="F26" s="26" t="n">
        <v>416</v>
      </c>
      <c r="G26" s="29"/>
      <c r="H26" s="30" t="n">
        <f aca="false">SUM(F26:G26)</f>
        <v>416</v>
      </c>
      <c r="I26" s="31" t="n">
        <v>2547</v>
      </c>
      <c r="J26" s="32" t="n">
        <v>63</v>
      </c>
      <c r="K26" s="33" t="n">
        <v>58</v>
      </c>
      <c r="L26" s="34"/>
    </row>
    <row r="27" customFormat="false" ht="12" hidden="true" customHeight="false" outlineLevel="1" collapsed="false">
      <c r="A27" s="25" t="n">
        <v>36440</v>
      </c>
      <c r="B27" s="26" t="n">
        <v>3510</v>
      </c>
      <c r="C27" s="26" t="n">
        <v>389</v>
      </c>
      <c r="D27" s="27" t="n">
        <f aca="false">SUM(B27:C27)</f>
        <v>3899</v>
      </c>
      <c r="E27" s="28" t="n">
        <f aca="false">B27/D27</f>
        <v>0.900230828417543</v>
      </c>
      <c r="F27" s="26" t="n">
        <v>1220</v>
      </c>
      <c r="G27" s="29"/>
      <c r="H27" s="30" t="n">
        <f aca="false">SUM(F27:G27)</f>
        <v>1220</v>
      </c>
      <c r="I27" s="31" t="n">
        <v>5119</v>
      </c>
      <c r="J27" s="32" t="n">
        <v>132</v>
      </c>
      <c r="K27" s="33" t="n">
        <v>51</v>
      </c>
      <c r="L27" s="34"/>
    </row>
    <row r="28" customFormat="false" ht="12" hidden="true" customHeight="false" outlineLevel="1" collapsed="false">
      <c r="A28" s="25" t="n">
        <v>36487</v>
      </c>
      <c r="B28" s="26" t="n">
        <v>1081</v>
      </c>
      <c r="C28" s="26" t="n">
        <v>128</v>
      </c>
      <c r="D28" s="27" t="n">
        <f aca="false">SUM(B28:C28)</f>
        <v>1209</v>
      </c>
      <c r="E28" s="28" t="n">
        <f aca="false">B28/D28</f>
        <v>0.894127377998346</v>
      </c>
      <c r="F28" s="26" t="n">
        <v>76</v>
      </c>
      <c r="G28" s="29"/>
      <c r="H28" s="30" t="n">
        <f aca="false">SUM(F28:G28)</f>
        <v>76</v>
      </c>
      <c r="I28" s="31" t="n">
        <v>1285</v>
      </c>
      <c r="J28" s="32" t="n">
        <v>23</v>
      </c>
      <c r="K28" s="33" t="n">
        <v>9</v>
      </c>
      <c r="L28" s="34"/>
    </row>
    <row r="29" customFormat="false" ht="12" hidden="false" customHeight="false" outlineLevel="0" collapsed="false">
      <c r="A29" s="16" t="s">
        <v>15</v>
      </c>
      <c r="B29" s="17" t="n">
        <f aca="false">SUM(B30:B34)</f>
        <v>11543</v>
      </c>
      <c r="C29" s="17" t="n">
        <f aca="false">SUM(C30:C34)</f>
        <v>1968</v>
      </c>
      <c r="D29" s="18" t="n">
        <f aca="false">SUM(D30:D34)</f>
        <v>13511</v>
      </c>
      <c r="E29" s="19" t="n">
        <f aca="false">B29/D29</f>
        <v>0.854340907408778</v>
      </c>
      <c r="F29" s="17" t="n">
        <f aca="false">SUM(F30:F34)</f>
        <v>5456</v>
      </c>
      <c r="G29" s="20"/>
      <c r="H29" s="21" t="n">
        <f aca="false">SUM(F29:G29)</f>
        <v>5456</v>
      </c>
      <c r="I29" s="17" t="n">
        <f aca="false">SUM(I30:I34)</f>
        <v>18967</v>
      </c>
      <c r="J29" s="22" t="n">
        <f aca="false">SUM(J30:J34)</f>
        <v>149</v>
      </c>
      <c r="K29" s="23" t="n">
        <f aca="false">SUM(K30:K34)</f>
        <v>29</v>
      </c>
      <c r="L29" s="24"/>
    </row>
    <row r="30" customFormat="false" ht="12" hidden="true" customHeight="false" outlineLevel="1" collapsed="false">
      <c r="A30" s="25" t="n">
        <v>36550</v>
      </c>
      <c r="B30" s="26" t="n">
        <v>1499</v>
      </c>
      <c r="C30" s="26" t="n">
        <v>215</v>
      </c>
      <c r="D30" s="27" t="n">
        <f aca="false">SUM(B30:C30)</f>
        <v>1714</v>
      </c>
      <c r="E30" s="28" t="n">
        <f aca="false">B30/D30</f>
        <v>0.874562427071179</v>
      </c>
      <c r="F30" s="26" t="n">
        <v>763</v>
      </c>
      <c r="G30" s="29"/>
      <c r="H30" s="30" t="n">
        <f aca="false">SUM(F30:G30)</f>
        <v>763</v>
      </c>
      <c r="I30" s="31" t="n">
        <v>2477</v>
      </c>
      <c r="J30" s="32" t="n">
        <v>28</v>
      </c>
      <c r="K30" s="33" t="n">
        <v>6</v>
      </c>
      <c r="L30" s="34"/>
    </row>
    <row r="31" customFormat="false" ht="12" hidden="true" customHeight="false" outlineLevel="1" collapsed="false">
      <c r="A31" s="25" t="n">
        <v>36620</v>
      </c>
      <c r="B31" s="26" t="n">
        <v>2048</v>
      </c>
      <c r="C31" s="26" t="n">
        <v>304</v>
      </c>
      <c r="D31" s="27" t="n">
        <f aca="false">SUM(B31:C31)</f>
        <v>2352</v>
      </c>
      <c r="E31" s="28" t="n">
        <f aca="false">B31/D31</f>
        <v>0.870748299319728</v>
      </c>
      <c r="F31" s="26" t="n">
        <v>1809</v>
      </c>
      <c r="G31" s="29"/>
      <c r="H31" s="30" t="n">
        <f aca="false">SUM(F31:G31)</f>
        <v>1809</v>
      </c>
      <c r="I31" s="31" t="n">
        <v>4161</v>
      </c>
      <c r="J31" s="32" t="n">
        <v>55</v>
      </c>
      <c r="K31" s="33" t="n">
        <v>6</v>
      </c>
      <c r="L31" s="34"/>
    </row>
    <row r="32" customFormat="false" ht="12" hidden="true" customHeight="false" outlineLevel="1" collapsed="false">
      <c r="A32" s="25" t="n">
        <v>36676</v>
      </c>
      <c r="B32" s="26" t="n">
        <v>2202</v>
      </c>
      <c r="C32" s="26" t="n">
        <v>196</v>
      </c>
      <c r="D32" s="27" t="n">
        <f aca="false">SUM(B32:C32)</f>
        <v>2398</v>
      </c>
      <c r="E32" s="28" t="n">
        <f aca="false">B32/D32</f>
        <v>0.918265221017515</v>
      </c>
      <c r="F32" s="26" t="n">
        <v>572</v>
      </c>
      <c r="G32" s="29"/>
      <c r="H32" s="30" t="n">
        <f aca="false">SUM(F32:G32)</f>
        <v>572</v>
      </c>
      <c r="I32" s="31" t="n">
        <v>2970</v>
      </c>
      <c r="J32" s="32" t="n">
        <v>34</v>
      </c>
      <c r="K32" s="33" t="n">
        <v>9</v>
      </c>
      <c r="L32" s="34"/>
    </row>
    <row r="33" customFormat="false" ht="12" hidden="true" customHeight="false" outlineLevel="1" collapsed="false">
      <c r="A33" s="25" t="n">
        <v>36810</v>
      </c>
      <c r="B33" s="26" t="n">
        <v>3241</v>
      </c>
      <c r="C33" s="26" t="n">
        <v>996</v>
      </c>
      <c r="D33" s="27" t="n">
        <f aca="false">SUM(B33:C33)</f>
        <v>4237</v>
      </c>
      <c r="E33" s="28" t="n">
        <f aca="false">B33/D33</f>
        <v>0.764928015105027</v>
      </c>
      <c r="F33" s="26" t="n">
        <v>1729</v>
      </c>
      <c r="G33" s="29"/>
      <c r="H33" s="30" t="n">
        <f aca="false">SUM(F33:G33)</f>
        <v>1729</v>
      </c>
      <c r="I33" s="31" t="n">
        <v>5966</v>
      </c>
      <c r="J33" s="32" t="n">
        <v>30</v>
      </c>
      <c r="K33" s="33" t="n">
        <v>8</v>
      </c>
      <c r="L33" s="34"/>
    </row>
    <row r="34" customFormat="false" ht="12" hidden="true" customHeight="false" outlineLevel="1" collapsed="false">
      <c r="A34" s="25" t="n">
        <v>36873</v>
      </c>
      <c r="B34" s="26" t="n">
        <v>2553</v>
      </c>
      <c r="C34" s="26" t="n">
        <v>257</v>
      </c>
      <c r="D34" s="27" t="n">
        <f aca="false">SUM(B34:C34)</f>
        <v>2810</v>
      </c>
      <c r="E34" s="28" t="n">
        <f aca="false">B34/D34</f>
        <v>0.908540925266904</v>
      </c>
      <c r="F34" s="26" t="n">
        <v>583</v>
      </c>
      <c r="G34" s="29"/>
      <c r="H34" s="30" t="n">
        <f aca="false">SUM(F34:G34)</f>
        <v>583</v>
      </c>
      <c r="I34" s="31" t="n">
        <v>3393</v>
      </c>
      <c r="J34" s="32" t="n">
        <v>2</v>
      </c>
      <c r="K34" s="33" t="n">
        <v>0</v>
      </c>
      <c r="L34" s="34"/>
    </row>
    <row r="35" customFormat="false" ht="12" hidden="false" customHeight="false" outlineLevel="0" collapsed="false">
      <c r="A35" s="16" t="s">
        <v>16</v>
      </c>
      <c r="B35" s="17" t="n">
        <f aca="false">SUM(B36:B39)</f>
        <v>9352</v>
      </c>
      <c r="C35" s="17" t="n">
        <f aca="false">SUM(C36:C39)</f>
        <v>768</v>
      </c>
      <c r="D35" s="18" t="n">
        <f aca="false">SUM(D36:D39)</f>
        <v>10120</v>
      </c>
      <c r="E35" s="19" t="n">
        <f aca="false">B35/D35</f>
        <v>0.924110671936759</v>
      </c>
      <c r="F35" s="17" t="n">
        <f aca="false">SUM(F36:F39)</f>
        <v>4235</v>
      </c>
      <c r="G35" s="17" t="n">
        <f aca="false">SUM(G36:G39)</f>
        <v>1825</v>
      </c>
      <c r="H35" s="21" t="n">
        <f aca="false">SUM(F35:G35)</f>
        <v>6060</v>
      </c>
      <c r="I35" s="17" t="n">
        <f aca="false">SUM(I36:I39)</f>
        <v>16180</v>
      </c>
      <c r="J35" s="22" t="n">
        <f aca="false">SUM(J36:J39)</f>
        <v>47</v>
      </c>
      <c r="K35" s="23" t="n">
        <f aca="false">SUM(K36:K39)</f>
        <v>30</v>
      </c>
      <c r="L35" s="24"/>
    </row>
    <row r="36" customFormat="false" ht="12" hidden="true" customHeight="false" outlineLevel="1" collapsed="false">
      <c r="A36" s="25" t="n">
        <v>36956</v>
      </c>
      <c r="B36" s="26" t="n">
        <v>1857</v>
      </c>
      <c r="C36" s="26" t="n">
        <v>414</v>
      </c>
      <c r="D36" s="27" t="n">
        <f aca="false">SUM(B36:C36)</f>
        <v>2271</v>
      </c>
      <c r="E36" s="28" t="n">
        <f aca="false">B36/D36</f>
        <v>0.817701453104359</v>
      </c>
      <c r="F36" s="26" t="n">
        <v>629</v>
      </c>
      <c r="G36" s="29"/>
      <c r="H36" s="30" t="n">
        <f aca="false">SUM(F36:G36)</f>
        <v>629</v>
      </c>
      <c r="I36" s="31" t="n">
        <v>2900</v>
      </c>
      <c r="J36" s="32" t="n">
        <v>6</v>
      </c>
      <c r="K36" s="33" t="n">
        <v>25</v>
      </c>
      <c r="L36" s="34"/>
    </row>
    <row r="37" customFormat="false" ht="12" hidden="true" customHeight="false" outlineLevel="1" collapsed="false">
      <c r="A37" s="25" t="n">
        <v>37013</v>
      </c>
      <c r="B37" s="26" t="n">
        <v>3072</v>
      </c>
      <c r="C37" s="26" t="n">
        <v>54</v>
      </c>
      <c r="D37" s="27" t="n">
        <f aca="false">SUM(B37:C37)</f>
        <v>3126</v>
      </c>
      <c r="E37" s="28" t="n">
        <f aca="false">B37/D37</f>
        <v>0.982725527831094</v>
      </c>
      <c r="F37" s="26" t="n">
        <v>826</v>
      </c>
      <c r="G37" s="26" t="n">
        <v>308</v>
      </c>
      <c r="H37" s="30" t="n">
        <f aca="false">SUM(F37:G37)</f>
        <v>1134</v>
      </c>
      <c r="I37" s="31" t="n">
        <v>4260</v>
      </c>
      <c r="J37" s="32" t="n">
        <v>26</v>
      </c>
      <c r="K37" s="33" t="n">
        <v>4</v>
      </c>
      <c r="L37" s="34"/>
    </row>
    <row r="38" customFormat="false" ht="12" hidden="true" customHeight="false" outlineLevel="1" collapsed="false">
      <c r="A38" s="25" t="n">
        <v>37187</v>
      </c>
      <c r="B38" s="26" t="n">
        <v>2652</v>
      </c>
      <c r="C38" s="26" t="n">
        <v>0</v>
      </c>
      <c r="D38" s="27" t="n">
        <f aca="false">SUM(B38:C38)</f>
        <v>2652</v>
      </c>
      <c r="E38" s="28" t="n">
        <f aca="false">B38/D38</f>
        <v>1</v>
      </c>
      <c r="F38" s="26" t="n">
        <v>781</v>
      </c>
      <c r="G38" s="26" t="n">
        <v>484</v>
      </c>
      <c r="H38" s="30" t="n">
        <f aca="false">SUM(F38:G38)</f>
        <v>1265</v>
      </c>
      <c r="I38" s="31" t="n">
        <v>3917</v>
      </c>
      <c r="J38" s="32" t="n">
        <v>6</v>
      </c>
      <c r="K38" s="33" t="n">
        <v>0</v>
      </c>
      <c r="L38" s="34"/>
    </row>
    <row r="39" customFormat="false" ht="12" hidden="true" customHeight="false" outlineLevel="1" collapsed="false">
      <c r="A39" s="25" t="n">
        <v>37236</v>
      </c>
      <c r="B39" s="26" t="n">
        <v>1771</v>
      </c>
      <c r="C39" s="26" t="n">
        <v>300</v>
      </c>
      <c r="D39" s="27" t="n">
        <f aca="false">SUM(B39:C39)</f>
        <v>2071</v>
      </c>
      <c r="E39" s="28" t="n">
        <f aca="false">B39/D39</f>
        <v>0.855142443264124</v>
      </c>
      <c r="F39" s="26" t="n">
        <v>1999</v>
      </c>
      <c r="G39" s="26" t="n">
        <v>1033</v>
      </c>
      <c r="H39" s="30" t="n">
        <f aca="false">SUM(F39:G39)</f>
        <v>3032</v>
      </c>
      <c r="I39" s="31" t="n">
        <v>5103</v>
      </c>
      <c r="J39" s="32" t="n">
        <v>9</v>
      </c>
      <c r="K39" s="33" t="n">
        <v>1</v>
      </c>
      <c r="L39" s="34"/>
    </row>
    <row r="40" customFormat="false" ht="12" hidden="false" customHeight="false" outlineLevel="0" collapsed="false">
      <c r="A40" s="16" t="s">
        <v>17</v>
      </c>
      <c r="B40" s="17" t="n">
        <f aca="false">SUM(B41:B43)</f>
        <v>6207</v>
      </c>
      <c r="C40" s="17" t="n">
        <f aca="false">SUM(C41:C43)</f>
        <v>2885</v>
      </c>
      <c r="D40" s="18" t="n">
        <f aca="false">SUM(D41:D43)</f>
        <v>9092</v>
      </c>
      <c r="E40" s="19" t="n">
        <f aca="false">B40/D40</f>
        <v>0.682688077430708</v>
      </c>
      <c r="F40" s="17" t="n">
        <f aca="false">SUM(F41:F43)</f>
        <v>4482</v>
      </c>
      <c r="G40" s="17" t="n">
        <f aca="false">SUM(G41:G43)</f>
        <v>2655</v>
      </c>
      <c r="H40" s="21" t="n">
        <f aca="false">SUM(H41:H43)</f>
        <v>7137</v>
      </c>
      <c r="I40" s="17" t="n">
        <f aca="false">SUM(I41:I43)</f>
        <v>16229</v>
      </c>
      <c r="J40" s="22" t="n">
        <f aca="false">SUM(J41:J43)</f>
        <v>34</v>
      </c>
      <c r="K40" s="23" t="n">
        <f aca="false">SUM(K41:K43)</f>
        <v>30</v>
      </c>
      <c r="L40" s="24"/>
    </row>
    <row r="41" customFormat="false" ht="12" hidden="true" customHeight="false" outlineLevel="1" collapsed="false">
      <c r="A41" s="25" t="n">
        <v>37313</v>
      </c>
      <c r="B41" s="26" t="n">
        <v>2229</v>
      </c>
      <c r="C41" s="26" t="n">
        <v>316</v>
      </c>
      <c r="D41" s="27" t="n">
        <f aca="false">SUM(B41:C41)</f>
        <v>2545</v>
      </c>
      <c r="E41" s="28" t="n">
        <f aca="false">B41/D41</f>
        <v>0.875834970530452</v>
      </c>
      <c r="F41" s="26" t="n">
        <v>1277</v>
      </c>
      <c r="G41" s="26" t="n">
        <v>421</v>
      </c>
      <c r="H41" s="30" t="n">
        <f aca="false">SUM(F41:G41)</f>
        <v>1698</v>
      </c>
      <c r="I41" s="31" t="n">
        <v>4243</v>
      </c>
      <c r="J41" s="32" t="n">
        <v>14</v>
      </c>
      <c r="K41" s="33" t="n">
        <v>10</v>
      </c>
      <c r="L41" s="34"/>
    </row>
    <row r="42" customFormat="false" ht="12" hidden="true" customHeight="false" outlineLevel="1" collapsed="false">
      <c r="A42" s="25" t="n">
        <v>37420</v>
      </c>
      <c r="B42" s="26" t="n">
        <v>1792</v>
      </c>
      <c r="C42" s="26" t="n">
        <v>735</v>
      </c>
      <c r="D42" s="27" t="n">
        <f aca="false">SUM(B42:C42)</f>
        <v>2527</v>
      </c>
      <c r="E42" s="28" t="n">
        <f aca="false">B42/D42</f>
        <v>0.709141274238227</v>
      </c>
      <c r="F42" s="26" t="n">
        <v>1763</v>
      </c>
      <c r="G42" s="26" t="n">
        <v>985</v>
      </c>
      <c r="H42" s="30" t="n">
        <f aca="false">SUM(F42:G42)</f>
        <v>2748</v>
      </c>
      <c r="I42" s="31" t="n">
        <v>5275</v>
      </c>
      <c r="J42" s="32" t="n">
        <v>11</v>
      </c>
      <c r="K42" s="33" t="n">
        <v>8</v>
      </c>
      <c r="L42" s="34"/>
    </row>
    <row r="43" customFormat="false" ht="12" hidden="true" customHeight="false" outlineLevel="1" collapsed="false">
      <c r="A43" s="25" t="n">
        <v>37581</v>
      </c>
      <c r="B43" s="26" t="n">
        <v>2186</v>
      </c>
      <c r="C43" s="26" t="n">
        <v>1834</v>
      </c>
      <c r="D43" s="27" t="n">
        <f aca="false">SUM(B43:C43)</f>
        <v>4020</v>
      </c>
      <c r="E43" s="28" t="n">
        <f aca="false">B43/D43</f>
        <v>0.543781094527363</v>
      </c>
      <c r="F43" s="26" t="n">
        <v>1442</v>
      </c>
      <c r="G43" s="26" t="n">
        <v>1249</v>
      </c>
      <c r="H43" s="30" t="n">
        <f aca="false">SUM(F43:G43)</f>
        <v>2691</v>
      </c>
      <c r="I43" s="31" t="n">
        <v>6711</v>
      </c>
      <c r="J43" s="32" t="n">
        <v>9</v>
      </c>
      <c r="K43" s="33" t="n">
        <v>12</v>
      </c>
      <c r="L43" s="34"/>
    </row>
    <row r="44" customFormat="false" ht="12" hidden="false" customHeight="false" outlineLevel="0" collapsed="false">
      <c r="A44" s="16" t="s">
        <v>18</v>
      </c>
      <c r="B44" s="17" t="n">
        <f aca="false">SUM(B45:B46)</f>
        <v>5906</v>
      </c>
      <c r="C44" s="17" t="n">
        <f aca="false">SUM(C45:C46)</f>
        <v>2088</v>
      </c>
      <c r="D44" s="18" t="n">
        <f aca="false">SUM(D45:D46)</f>
        <v>7994</v>
      </c>
      <c r="E44" s="19" t="n">
        <f aca="false">B44/D44</f>
        <v>0.738804103077308</v>
      </c>
      <c r="F44" s="17" t="n">
        <f aca="false">SUM(F45:F46)</f>
        <v>2239</v>
      </c>
      <c r="G44" s="17" t="n">
        <f aca="false">SUM(G45:G46)</f>
        <v>2912</v>
      </c>
      <c r="H44" s="21" t="n">
        <f aca="false">SUM(H45:H46)</f>
        <v>5151</v>
      </c>
      <c r="I44" s="17" t="n">
        <f aca="false">SUM(I45:I46)</f>
        <v>13145</v>
      </c>
      <c r="J44" s="22" t="n">
        <f aca="false">SUM(J45:J46)</f>
        <v>12</v>
      </c>
      <c r="K44" s="23" t="n">
        <f aca="false">SUM(K45:K46)</f>
        <v>14</v>
      </c>
      <c r="L44" s="24"/>
    </row>
    <row r="45" customFormat="false" ht="12" hidden="true" customHeight="false" outlineLevel="1" collapsed="false">
      <c r="A45" s="25" t="n">
        <v>37672</v>
      </c>
      <c r="B45" s="26" t="n">
        <v>2022</v>
      </c>
      <c r="C45" s="26" t="n">
        <v>1107</v>
      </c>
      <c r="D45" s="27" t="n">
        <f aca="false">SUM(B45:C45)</f>
        <v>3129</v>
      </c>
      <c r="E45" s="28" t="n">
        <f aca="false">B45/D45</f>
        <v>0.646212847555129</v>
      </c>
      <c r="F45" s="26" t="n">
        <v>720</v>
      </c>
      <c r="G45" s="26" t="n">
        <v>1032</v>
      </c>
      <c r="H45" s="30" t="n">
        <f aca="false">SUM(F45:G45)</f>
        <v>1752</v>
      </c>
      <c r="I45" s="31" t="n">
        <v>4881</v>
      </c>
      <c r="J45" s="32" t="n">
        <v>5</v>
      </c>
      <c r="K45" s="33" t="n">
        <v>9</v>
      </c>
      <c r="L45" s="34"/>
    </row>
    <row r="46" customFormat="false" ht="12" hidden="true" customHeight="false" outlineLevel="1" collapsed="false">
      <c r="A46" s="25" t="n">
        <v>37965</v>
      </c>
      <c r="B46" s="26" t="n">
        <v>3884</v>
      </c>
      <c r="C46" s="26" t="n">
        <v>981</v>
      </c>
      <c r="D46" s="27" t="n">
        <f aca="false">SUM(B46:C46)</f>
        <v>4865</v>
      </c>
      <c r="E46" s="28" t="n">
        <f aca="false">B46/D46</f>
        <v>0.798355601233299</v>
      </c>
      <c r="F46" s="26" t="n">
        <v>1519</v>
      </c>
      <c r="G46" s="26" t="n">
        <v>1880</v>
      </c>
      <c r="H46" s="30" t="n">
        <f aca="false">SUM(F46:G46)</f>
        <v>3399</v>
      </c>
      <c r="I46" s="31" t="n">
        <v>8264</v>
      </c>
      <c r="J46" s="32" t="n">
        <v>7</v>
      </c>
      <c r="K46" s="33" t="n">
        <v>5</v>
      </c>
      <c r="L46" s="34"/>
    </row>
    <row r="47" customFormat="false" ht="12" hidden="false" customHeight="false" outlineLevel="0" collapsed="false">
      <c r="A47" s="16" t="s">
        <v>19</v>
      </c>
      <c r="B47" s="17" t="n">
        <f aca="false">SUM(B48:B50)</f>
        <v>5258</v>
      </c>
      <c r="C47" s="17" t="n">
        <f aca="false">SUM(C48:C50)</f>
        <v>2449</v>
      </c>
      <c r="D47" s="18" t="n">
        <f aca="false">SUM(D48:D50)</f>
        <v>7707</v>
      </c>
      <c r="E47" s="19" t="n">
        <f aca="false">B47/D47</f>
        <v>0.682236927468535</v>
      </c>
      <c r="F47" s="17" t="n">
        <f aca="false">SUM(F48:F50)</f>
        <v>2093</v>
      </c>
      <c r="G47" s="17" t="n">
        <f aca="false">SUM(G48:G50)</f>
        <v>2497</v>
      </c>
      <c r="H47" s="21" t="n">
        <f aca="false">SUM(H48:H50)</f>
        <v>4590</v>
      </c>
      <c r="I47" s="17" t="n">
        <f aca="false">SUM(I48:I50)</f>
        <v>12297</v>
      </c>
      <c r="J47" s="22" t="n">
        <f aca="false">SUM(J48:J50)</f>
        <v>2</v>
      </c>
      <c r="K47" s="23" t="n">
        <f aca="false">SUM(K48:K50)</f>
        <v>7</v>
      </c>
      <c r="L47" s="24"/>
    </row>
    <row r="48" customFormat="false" ht="12" hidden="true" customHeight="false" outlineLevel="1" collapsed="false">
      <c r="A48" s="25" t="n">
        <v>38034</v>
      </c>
      <c r="B48" s="26" t="n">
        <v>1514</v>
      </c>
      <c r="C48" s="26" t="n">
        <v>9</v>
      </c>
      <c r="D48" s="27" t="n">
        <f aca="false">SUM(B48:C48)</f>
        <v>1523</v>
      </c>
      <c r="E48" s="28" t="n">
        <f aca="false">B48/D48</f>
        <v>0.994090610636901</v>
      </c>
      <c r="F48" s="26" t="n">
        <v>511</v>
      </c>
      <c r="G48" s="26" t="n">
        <v>560</v>
      </c>
      <c r="H48" s="30" t="n">
        <f aca="false">SUM(F48:G48)</f>
        <v>1071</v>
      </c>
      <c r="I48" s="31" t="n">
        <v>2594</v>
      </c>
      <c r="J48" s="32" t="n">
        <v>0</v>
      </c>
      <c r="K48" s="33" t="n">
        <v>1</v>
      </c>
      <c r="L48" s="34"/>
    </row>
    <row r="49" customFormat="false" ht="12" hidden="true" customHeight="false" outlineLevel="1" collapsed="false">
      <c r="A49" s="25" t="n">
        <v>38141</v>
      </c>
      <c r="B49" s="26" t="n">
        <v>1310</v>
      </c>
      <c r="C49" s="26" t="n">
        <v>1421</v>
      </c>
      <c r="D49" s="27" t="n">
        <f aca="false">SUM(B49:C49)</f>
        <v>2731</v>
      </c>
      <c r="E49" s="28" t="n">
        <f aca="false">B49/D49</f>
        <v>0.479677773709264</v>
      </c>
      <c r="F49" s="26" t="n">
        <v>622</v>
      </c>
      <c r="G49" s="26" t="n">
        <v>587</v>
      </c>
      <c r="H49" s="30" t="n">
        <f aca="false">SUM(F49:G49)</f>
        <v>1209</v>
      </c>
      <c r="I49" s="31" t="n">
        <v>3940</v>
      </c>
      <c r="J49" s="32" t="n">
        <v>1</v>
      </c>
      <c r="K49" s="33" t="n">
        <v>4</v>
      </c>
      <c r="L49" s="34"/>
    </row>
    <row r="50" customFormat="false" ht="12" hidden="true" customHeight="false" outlineLevel="1" collapsed="false">
      <c r="A50" s="25" t="n">
        <v>38288</v>
      </c>
      <c r="B50" s="26" t="n">
        <v>2434</v>
      </c>
      <c r="C50" s="26" t="n">
        <v>1019</v>
      </c>
      <c r="D50" s="27" t="n">
        <f aca="false">SUM(B50:C50)</f>
        <v>3453</v>
      </c>
      <c r="E50" s="28" t="n">
        <f aca="false">B50/D50</f>
        <v>0.704894294816102</v>
      </c>
      <c r="F50" s="26" t="n">
        <v>960</v>
      </c>
      <c r="G50" s="26" t="n">
        <v>1350</v>
      </c>
      <c r="H50" s="30" t="n">
        <f aca="false">SUM(F50:G50)</f>
        <v>2310</v>
      </c>
      <c r="I50" s="31" t="n">
        <v>5763</v>
      </c>
      <c r="J50" s="32" t="n">
        <v>1</v>
      </c>
      <c r="K50" s="33" t="n">
        <v>2</v>
      </c>
      <c r="L50" s="34"/>
    </row>
    <row r="51" customFormat="false" ht="12" hidden="false" customHeight="false" outlineLevel="0" collapsed="false">
      <c r="A51" s="16" t="s">
        <v>20</v>
      </c>
      <c r="B51" s="17" t="n">
        <f aca="false">SUM(B52:B55)</f>
        <v>6802</v>
      </c>
      <c r="C51" s="17" t="n">
        <f aca="false">SUM(C52:C55)</f>
        <v>3310</v>
      </c>
      <c r="D51" s="18" t="n">
        <f aca="false">SUM(D52:D55)</f>
        <v>10112</v>
      </c>
      <c r="E51" s="19" t="n">
        <f aca="false">B51/D51</f>
        <v>0.672666139240506</v>
      </c>
      <c r="F51" s="17" t="n">
        <f aca="false">SUM(F52:F55)</f>
        <v>4550</v>
      </c>
      <c r="G51" s="17" t="n">
        <f aca="false">SUM(G52:G55)</f>
        <v>3754</v>
      </c>
      <c r="H51" s="21" t="n">
        <f aca="false">SUM(H52:H55)</f>
        <v>8304</v>
      </c>
      <c r="I51" s="17" t="n">
        <f aca="false">SUM(I52:I55)</f>
        <v>18416</v>
      </c>
      <c r="J51" s="22" t="n">
        <f aca="false">SUM(J52:J55)</f>
        <v>1</v>
      </c>
      <c r="K51" s="23" t="n">
        <f aca="false">SUM(K52:K55)</f>
        <v>3</v>
      </c>
      <c r="L51" s="24"/>
    </row>
    <row r="52" customFormat="false" ht="12" hidden="true" customHeight="false" outlineLevel="1" collapsed="false">
      <c r="A52" s="25" t="n">
        <v>38377</v>
      </c>
      <c r="B52" s="26" t="n">
        <v>1593</v>
      </c>
      <c r="C52" s="26" t="n">
        <v>128</v>
      </c>
      <c r="D52" s="27" t="n">
        <f aca="false">SUM(B52:C52)</f>
        <v>1721</v>
      </c>
      <c r="E52" s="28" t="n">
        <f aca="false">B52/D52</f>
        <v>0.925624636839047</v>
      </c>
      <c r="F52" s="26" t="n">
        <v>527</v>
      </c>
      <c r="G52" s="26" t="n">
        <v>966</v>
      </c>
      <c r="H52" s="30" t="n">
        <f aca="false">SUM(F52:G52)</f>
        <v>1493</v>
      </c>
      <c r="I52" s="31" t="n">
        <v>3214</v>
      </c>
      <c r="J52" s="32" t="n">
        <v>0</v>
      </c>
      <c r="K52" s="33" t="n">
        <v>0</v>
      </c>
      <c r="L52" s="34"/>
    </row>
    <row r="53" customFormat="false" ht="12" hidden="true" customHeight="false" outlineLevel="1" collapsed="false">
      <c r="A53" s="25" t="n">
        <v>38462</v>
      </c>
      <c r="B53" s="26" t="n">
        <v>910</v>
      </c>
      <c r="C53" s="26" t="n">
        <v>1067</v>
      </c>
      <c r="D53" s="27" t="n">
        <f aca="false">SUM(B53:C53)</f>
        <v>1977</v>
      </c>
      <c r="E53" s="28" t="n">
        <f aca="false">B53/D53</f>
        <v>0.460293373798685</v>
      </c>
      <c r="F53" s="26" t="n">
        <v>478</v>
      </c>
      <c r="G53" s="26" t="n">
        <v>503</v>
      </c>
      <c r="H53" s="30" t="n">
        <f aca="false">SUM(F53:G53)</f>
        <v>981</v>
      </c>
      <c r="I53" s="31" t="n">
        <v>2958</v>
      </c>
      <c r="J53" s="32" t="n">
        <v>0</v>
      </c>
      <c r="K53" s="33" t="n">
        <v>1</v>
      </c>
      <c r="L53" s="34"/>
    </row>
    <row r="54" customFormat="false" ht="12" hidden="true" customHeight="false" outlineLevel="1" collapsed="false">
      <c r="A54" s="25" t="n">
        <v>38524</v>
      </c>
      <c r="B54" s="26" t="n">
        <v>1712</v>
      </c>
      <c r="C54" s="26" t="n">
        <v>809</v>
      </c>
      <c r="D54" s="27" t="n">
        <f aca="false">SUM(B54:C54)</f>
        <v>2521</v>
      </c>
      <c r="E54" s="28" t="n">
        <f aca="false">B54/D54</f>
        <v>0.679095596985323</v>
      </c>
      <c r="F54" s="26" t="n">
        <v>958</v>
      </c>
      <c r="G54" s="26" t="n">
        <v>1029</v>
      </c>
      <c r="H54" s="30" t="n">
        <f aca="false">SUM(F54:G54)</f>
        <v>1987</v>
      </c>
      <c r="I54" s="31" t="n">
        <v>4508</v>
      </c>
      <c r="J54" s="32" t="n">
        <v>0</v>
      </c>
      <c r="K54" s="33" t="n">
        <v>1</v>
      </c>
      <c r="L54" s="34"/>
    </row>
    <row r="55" customFormat="false" ht="12" hidden="true" customHeight="false" outlineLevel="1" collapsed="false">
      <c r="A55" s="25" t="n">
        <v>38685</v>
      </c>
      <c r="B55" s="26" t="n">
        <v>2587</v>
      </c>
      <c r="C55" s="26" t="n">
        <v>1306</v>
      </c>
      <c r="D55" s="27" t="n">
        <f aca="false">SUM(B55:C55)</f>
        <v>3893</v>
      </c>
      <c r="E55" s="28" t="n">
        <f aca="false">B55/D55</f>
        <v>0.664526072437709</v>
      </c>
      <c r="F55" s="26" t="n">
        <v>2587</v>
      </c>
      <c r="G55" s="26" t="n">
        <v>1256</v>
      </c>
      <c r="H55" s="30" t="n">
        <f aca="false">SUM(F55:G55)</f>
        <v>3843</v>
      </c>
      <c r="I55" s="31" t="n">
        <v>7736</v>
      </c>
      <c r="J55" s="32" t="n">
        <v>1</v>
      </c>
      <c r="K55" s="33" t="n">
        <v>1</v>
      </c>
      <c r="L55" s="34"/>
    </row>
    <row r="56" customFormat="false" ht="12" hidden="false" customHeight="false" outlineLevel="0" collapsed="false">
      <c r="A56" s="16" t="s">
        <v>21</v>
      </c>
      <c r="B56" s="17" t="n">
        <f aca="false">SUM(B57:B59)</f>
        <v>4591</v>
      </c>
      <c r="C56" s="17" t="n">
        <f aca="false">SUM(C57:C59)</f>
        <v>2205</v>
      </c>
      <c r="D56" s="18" t="n">
        <f aca="false">SUM(D57:D59)</f>
        <v>6796</v>
      </c>
      <c r="E56" s="19" t="n">
        <f aca="false">B56/D56</f>
        <v>0.67554443790465</v>
      </c>
      <c r="F56" s="17" t="n">
        <f aca="false">SUM(F57:F59)</f>
        <v>1889</v>
      </c>
      <c r="G56" s="17" t="n">
        <f aca="false">SUM(G57:G59)</f>
        <v>2484</v>
      </c>
      <c r="H56" s="21" t="n">
        <f aca="false">SUM(H57:H59)</f>
        <v>4373</v>
      </c>
      <c r="I56" s="17" t="n">
        <f aca="false">SUM(I57:I59)</f>
        <v>11169</v>
      </c>
      <c r="J56" s="22" t="n">
        <f aca="false">SUM(J57:J59)</f>
        <v>2</v>
      </c>
      <c r="K56" s="23" t="n">
        <f aca="false">SUM(K57:K59)</f>
        <v>1</v>
      </c>
      <c r="L56" s="24"/>
    </row>
    <row r="57" customFormat="false" ht="12" hidden="true" customHeight="false" outlineLevel="1" collapsed="false">
      <c r="A57" s="25" t="n">
        <v>38783</v>
      </c>
      <c r="B57" s="26" t="n">
        <v>1122</v>
      </c>
      <c r="C57" s="26" t="n">
        <v>65</v>
      </c>
      <c r="D57" s="27" t="n">
        <f aca="false">SUM(B57:C57)</f>
        <v>1187</v>
      </c>
      <c r="E57" s="28" t="n">
        <f aca="false">B57/D57</f>
        <v>0.945240101095198</v>
      </c>
      <c r="F57" s="26" t="n">
        <v>535</v>
      </c>
      <c r="G57" s="26" t="n">
        <v>806</v>
      </c>
      <c r="H57" s="30" t="n">
        <f aca="false">SUM(F57:G57)</f>
        <v>1341</v>
      </c>
      <c r="I57" s="31" t="n">
        <v>2528</v>
      </c>
      <c r="J57" s="32" t="n">
        <v>1</v>
      </c>
      <c r="K57" s="33" t="n">
        <v>0</v>
      </c>
      <c r="L57" s="34"/>
    </row>
    <row r="58" customFormat="false" ht="12" hidden="true" customHeight="false" outlineLevel="1" collapsed="false">
      <c r="A58" s="25" t="n">
        <v>38853</v>
      </c>
      <c r="B58" s="26" t="n">
        <v>2384</v>
      </c>
      <c r="C58" s="26" t="n">
        <v>1019</v>
      </c>
      <c r="D58" s="27" t="n">
        <f aca="false">SUM(B58:C58)</f>
        <v>3403</v>
      </c>
      <c r="E58" s="28" t="n">
        <f aca="false">B58/D58</f>
        <v>0.700558330884514</v>
      </c>
      <c r="F58" s="26" t="n">
        <v>898</v>
      </c>
      <c r="G58" s="26" t="n">
        <v>1129</v>
      </c>
      <c r="H58" s="30" t="n">
        <f aca="false">SUM(F58:G58)</f>
        <v>2027</v>
      </c>
      <c r="I58" s="31" t="n">
        <v>5430</v>
      </c>
      <c r="J58" s="32" t="n">
        <v>0</v>
      </c>
      <c r="K58" s="33" t="n">
        <v>1</v>
      </c>
      <c r="L58" s="34"/>
    </row>
    <row r="59" customFormat="false" ht="12" hidden="true" customHeight="false" outlineLevel="1" collapsed="false">
      <c r="A59" s="25" t="n">
        <v>39008</v>
      </c>
      <c r="B59" s="26" t="n">
        <v>1085</v>
      </c>
      <c r="C59" s="26" t="n">
        <v>1121</v>
      </c>
      <c r="D59" s="27" t="n">
        <f aca="false">SUM(B59:C59)</f>
        <v>2206</v>
      </c>
      <c r="E59" s="28" t="n">
        <f aca="false">B59/D59</f>
        <v>0.491840435176791</v>
      </c>
      <c r="F59" s="26" t="n">
        <v>456</v>
      </c>
      <c r="G59" s="26" t="n">
        <v>549</v>
      </c>
      <c r="H59" s="30" t="n">
        <f aca="false">SUM(F59:G59)</f>
        <v>1005</v>
      </c>
      <c r="I59" s="31" t="n">
        <v>3211</v>
      </c>
      <c r="J59" s="32" t="n">
        <v>1</v>
      </c>
      <c r="K59" s="33" t="n">
        <v>0</v>
      </c>
      <c r="L59" s="34"/>
    </row>
    <row r="60" customFormat="false" ht="12" hidden="false" customHeight="false" outlineLevel="0" collapsed="false">
      <c r="A60" s="16" t="s">
        <v>22</v>
      </c>
      <c r="B60" s="17" t="n">
        <f aca="false">SUM(B61:B62)</f>
        <v>7191</v>
      </c>
      <c r="C60" s="17" t="n">
        <f aca="false">SUM(C61:C62)</f>
        <v>1022</v>
      </c>
      <c r="D60" s="18" t="n">
        <f aca="false">SUM(D61:D62)</f>
        <v>8213</v>
      </c>
      <c r="E60" s="19" t="n">
        <f aca="false">B60/D60</f>
        <v>0.875563131620602</v>
      </c>
      <c r="F60" s="17" t="n">
        <f aca="false">SUM(F61:F62)</f>
        <v>2182</v>
      </c>
      <c r="G60" s="17" t="n">
        <f aca="false">SUM(G61:G62)</f>
        <v>2294</v>
      </c>
      <c r="H60" s="21" t="n">
        <f aca="false">SUM(H61:H62)</f>
        <v>4476</v>
      </c>
      <c r="I60" s="17" t="n">
        <f aca="false">SUM(I61:I62)</f>
        <v>12689</v>
      </c>
      <c r="J60" s="22" t="n">
        <f aca="false">SUM(J61:J62)</f>
        <v>1</v>
      </c>
      <c r="K60" s="23" t="n">
        <f aca="false">SUM(K61:K62)</f>
        <v>0</v>
      </c>
      <c r="L60" s="24"/>
    </row>
    <row r="61" customFormat="false" ht="12" hidden="true" customHeight="false" outlineLevel="1" collapsed="false">
      <c r="A61" s="25" t="n">
        <v>39091</v>
      </c>
      <c r="B61" s="26" t="n">
        <v>2838</v>
      </c>
      <c r="C61" s="26" t="n">
        <v>460</v>
      </c>
      <c r="D61" s="27" t="n">
        <f aca="false">SUM(B61:C61)</f>
        <v>3298</v>
      </c>
      <c r="E61" s="28" t="n">
        <f aca="false">B61/D61</f>
        <v>0.860521528198909</v>
      </c>
      <c r="F61" s="26" t="n">
        <v>1370</v>
      </c>
      <c r="G61" s="26" t="n">
        <v>1519</v>
      </c>
      <c r="H61" s="30" t="n">
        <f aca="false">SUM(F61:G61)</f>
        <v>2889</v>
      </c>
      <c r="I61" s="31" t="n">
        <v>6187</v>
      </c>
      <c r="J61" s="32" t="n">
        <v>0</v>
      </c>
      <c r="K61" s="33" t="n">
        <v>0</v>
      </c>
      <c r="L61" s="34"/>
    </row>
    <row r="62" customFormat="false" ht="12" hidden="true" customHeight="false" outlineLevel="1" collapsed="false">
      <c r="A62" s="25" t="n">
        <v>39147</v>
      </c>
      <c r="B62" s="26" t="n">
        <v>4353</v>
      </c>
      <c r="C62" s="26" t="n">
        <v>562</v>
      </c>
      <c r="D62" s="27" t="n">
        <f aca="false">SUM(B62:C62)</f>
        <v>4915</v>
      </c>
      <c r="E62" s="28" t="n">
        <f aca="false">B62/D62</f>
        <v>0.885656154628688</v>
      </c>
      <c r="F62" s="26" t="n">
        <v>812</v>
      </c>
      <c r="G62" s="26" t="n">
        <v>775</v>
      </c>
      <c r="H62" s="30" t="n">
        <f aca="false">SUM(F62:G62)</f>
        <v>1587</v>
      </c>
      <c r="I62" s="31" t="n">
        <v>6502</v>
      </c>
      <c r="J62" s="32" t="n">
        <v>1</v>
      </c>
      <c r="K62" s="33" t="n">
        <v>0</v>
      </c>
      <c r="L62" s="34"/>
    </row>
    <row r="63" customFormat="false" ht="12" hidden="false" customHeight="false" outlineLevel="0" collapsed="false">
      <c r="A63" s="16" t="s">
        <v>23</v>
      </c>
      <c r="B63" s="17" t="n">
        <f aca="false">SUM(B64:B66)</f>
        <v>10194</v>
      </c>
      <c r="C63" s="17" t="n">
        <f aca="false">SUM(C64:C66)</f>
        <v>4616</v>
      </c>
      <c r="D63" s="18" t="n">
        <f aca="false">SUM(D64:D66)</f>
        <v>14810</v>
      </c>
      <c r="E63" s="19" t="n">
        <f aca="false">B63/D63</f>
        <v>0.688318703578663</v>
      </c>
      <c r="F63" s="17" t="n">
        <f aca="false">SUM(F64:F66)</f>
        <v>6387</v>
      </c>
      <c r="G63" s="17" t="n">
        <f aca="false">SUM(G64:G66)</f>
        <v>5949</v>
      </c>
      <c r="H63" s="21" t="n">
        <f aca="false">SUM(H64:H66)</f>
        <v>12336</v>
      </c>
      <c r="I63" s="17" t="n">
        <f aca="false">SUM(I64:I66)</f>
        <v>27146</v>
      </c>
      <c r="J63" s="22" t="n">
        <f aca="false">SUM(J64:J66)</f>
        <v>3</v>
      </c>
      <c r="K63" s="23" t="n">
        <f aca="false">SUM(K64:K66)</f>
        <v>4</v>
      </c>
      <c r="L63" s="24"/>
    </row>
    <row r="64" customFormat="false" ht="12" hidden="true" customHeight="false" outlineLevel="1" collapsed="false">
      <c r="A64" s="25" t="n">
        <v>39512</v>
      </c>
      <c r="B64" s="26" t="n">
        <v>5335</v>
      </c>
      <c r="C64" s="26" t="n">
        <v>1855</v>
      </c>
      <c r="D64" s="27" t="n">
        <f aca="false">SUM(B64:C64)</f>
        <v>7190</v>
      </c>
      <c r="E64" s="28" t="n">
        <f aca="false">B64/D64</f>
        <v>0.742002781641168</v>
      </c>
      <c r="F64" s="26" t="n">
        <v>3515</v>
      </c>
      <c r="G64" s="26" t="n">
        <v>3745</v>
      </c>
      <c r="H64" s="30" t="n">
        <f aca="false">SUM(F64:G64)</f>
        <v>7260</v>
      </c>
      <c r="I64" s="31" t="n">
        <v>14450</v>
      </c>
      <c r="J64" s="32" t="n">
        <v>2</v>
      </c>
      <c r="K64" s="33" t="n">
        <v>1</v>
      </c>
      <c r="L64" s="34"/>
    </row>
    <row r="65" customFormat="false" ht="12" hidden="true" customHeight="false" outlineLevel="1" collapsed="false">
      <c r="A65" s="25" t="n">
        <v>39611</v>
      </c>
      <c r="B65" s="26" t="n">
        <v>2547</v>
      </c>
      <c r="C65" s="26" t="n">
        <v>77</v>
      </c>
      <c r="D65" s="27" t="n">
        <f aca="false">SUM(B65:C65)</f>
        <v>2624</v>
      </c>
      <c r="E65" s="28" t="n">
        <f aca="false">B65/D65</f>
        <v>0.970655487804878</v>
      </c>
      <c r="F65" s="26" t="n">
        <v>1392</v>
      </c>
      <c r="G65" s="26" t="n">
        <v>1368</v>
      </c>
      <c r="H65" s="30" t="n">
        <f aca="false">SUM(F65:G65)</f>
        <v>2760</v>
      </c>
      <c r="I65" s="31" t="n">
        <v>5384</v>
      </c>
      <c r="J65" s="32" t="n">
        <v>1</v>
      </c>
      <c r="K65" s="33" t="n">
        <v>1</v>
      </c>
      <c r="L65" s="34"/>
    </row>
    <row r="66" customFormat="false" ht="12" hidden="true" customHeight="false" outlineLevel="1" collapsed="false">
      <c r="A66" s="25" t="n">
        <v>39785</v>
      </c>
      <c r="B66" s="26" t="n">
        <v>2312</v>
      </c>
      <c r="C66" s="26" t="n">
        <v>2684</v>
      </c>
      <c r="D66" s="27" t="n">
        <f aca="false">SUM(B66:C66)</f>
        <v>4996</v>
      </c>
      <c r="E66" s="28" t="n">
        <f aca="false">B66/D66</f>
        <v>0.462770216172938</v>
      </c>
      <c r="F66" s="26" t="n">
        <v>1480</v>
      </c>
      <c r="G66" s="26" t="n">
        <v>836</v>
      </c>
      <c r="H66" s="30" t="n">
        <f aca="false">SUM(F66:G66)</f>
        <v>2316</v>
      </c>
      <c r="I66" s="31" t="n">
        <v>7312</v>
      </c>
      <c r="J66" s="32" t="n">
        <v>0</v>
      </c>
      <c r="K66" s="33" t="n">
        <v>2</v>
      </c>
      <c r="L66" s="34"/>
    </row>
    <row r="67" customFormat="false" ht="12" hidden="false" customHeight="false" outlineLevel="0" collapsed="false">
      <c r="A67" s="16" t="s">
        <v>24</v>
      </c>
      <c r="B67" s="17" t="n">
        <f aca="false">B68</f>
        <v>2121</v>
      </c>
      <c r="C67" s="17" t="n">
        <f aca="false">C68</f>
        <v>1473</v>
      </c>
      <c r="D67" s="18" t="n">
        <f aca="false">D68</f>
        <v>3594</v>
      </c>
      <c r="E67" s="19" t="n">
        <f aca="false">B67/D67</f>
        <v>0.590150250417362</v>
      </c>
      <c r="F67" s="17" t="n">
        <f aca="false">F68</f>
        <v>1891</v>
      </c>
      <c r="G67" s="17" t="n">
        <f aca="false">G68</f>
        <v>1169</v>
      </c>
      <c r="H67" s="21" t="n">
        <f aca="false">H68</f>
        <v>3060</v>
      </c>
      <c r="I67" s="17" t="n">
        <f aca="false">I68</f>
        <v>6654</v>
      </c>
      <c r="J67" s="22" t="n">
        <f aca="false">J68</f>
        <v>0</v>
      </c>
      <c r="K67" s="23" t="n">
        <f aca="false">K68</f>
        <v>0</v>
      </c>
      <c r="L67" s="24"/>
    </row>
    <row r="68" customFormat="false" ht="12" hidden="true" customHeight="false" outlineLevel="1" collapsed="false">
      <c r="A68" s="25" t="n">
        <v>39931</v>
      </c>
      <c r="B68" s="26" t="n">
        <v>2121</v>
      </c>
      <c r="C68" s="26" t="n">
        <v>1473</v>
      </c>
      <c r="D68" s="27" t="n">
        <f aca="false">SUM(B68:C68)</f>
        <v>3594</v>
      </c>
      <c r="E68" s="28" t="n">
        <f aca="false">B68/D68</f>
        <v>0.590150250417362</v>
      </c>
      <c r="F68" s="26" t="n">
        <v>1891</v>
      </c>
      <c r="G68" s="26" t="n">
        <v>1169</v>
      </c>
      <c r="H68" s="30" t="n">
        <f aca="false">SUM(F68:G68)</f>
        <v>3060</v>
      </c>
      <c r="I68" s="31" t="n">
        <v>6654</v>
      </c>
      <c r="J68" s="32" t="n">
        <v>0</v>
      </c>
      <c r="K68" s="33" t="n">
        <v>0</v>
      </c>
      <c r="L68" s="34"/>
    </row>
    <row r="69" customFormat="false" ht="12" hidden="false" customHeight="false" outlineLevel="0" collapsed="false">
      <c r="A69" s="16" t="s">
        <v>25</v>
      </c>
      <c r="B69" s="17" t="n">
        <f aca="false">B70</f>
        <v>3958</v>
      </c>
      <c r="C69" s="17" t="n">
        <f aca="false">C70</f>
        <v>1779</v>
      </c>
      <c r="D69" s="18" t="n">
        <f aca="false">D70</f>
        <v>5737</v>
      </c>
      <c r="E69" s="19" t="n">
        <f aca="false">B69/D69</f>
        <v>0.689907617221544</v>
      </c>
      <c r="F69" s="17" t="n">
        <f aca="false">F70</f>
        <v>3507</v>
      </c>
      <c r="G69" s="17" t="n">
        <f aca="false">G70</f>
        <v>2196</v>
      </c>
      <c r="H69" s="21" t="n">
        <f aca="false">H70</f>
        <v>5703</v>
      </c>
      <c r="I69" s="17" t="n">
        <f aca="false">I70</f>
        <v>11440</v>
      </c>
      <c r="J69" s="22" t="n">
        <f aca="false">J70</f>
        <v>0</v>
      </c>
      <c r="K69" s="23" t="n">
        <f aca="false">K70</f>
        <v>0</v>
      </c>
      <c r="L69" s="24"/>
    </row>
    <row r="70" customFormat="false" ht="12" hidden="true" customHeight="false" outlineLevel="1" collapsed="false">
      <c r="A70" s="25" t="n">
        <v>40239</v>
      </c>
      <c r="B70" s="26" t="n">
        <v>3958</v>
      </c>
      <c r="C70" s="26" t="n">
        <v>1779</v>
      </c>
      <c r="D70" s="27" t="n">
        <f aca="false">SUM(B70:C70)</f>
        <v>5737</v>
      </c>
      <c r="E70" s="28" t="n">
        <f aca="false">B70/D70</f>
        <v>0.689907617221544</v>
      </c>
      <c r="F70" s="26" t="n">
        <v>3507</v>
      </c>
      <c r="G70" s="26" t="n">
        <v>2196</v>
      </c>
      <c r="H70" s="30" t="n">
        <f aca="false">SUM(F70:G70)</f>
        <v>5703</v>
      </c>
      <c r="I70" s="31" t="n">
        <v>11440</v>
      </c>
      <c r="J70" s="32" t="n">
        <v>0</v>
      </c>
      <c r="K70" s="33" t="n">
        <v>0</v>
      </c>
      <c r="L70" s="34"/>
    </row>
    <row r="71" customFormat="false" ht="12" hidden="false" customHeight="false" outlineLevel="0" collapsed="false">
      <c r="A71" s="16" t="s">
        <v>26</v>
      </c>
      <c r="B71" s="17" t="n">
        <f aca="false">SUM(B72:B74)</f>
        <v>4208</v>
      </c>
      <c r="C71" s="17" t="n">
        <f aca="false">SUM(C72:C74)</f>
        <v>1596</v>
      </c>
      <c r="D71" s="18" t="n">
        <f aca="false">SUM(D72:D74)</f>
        <v>5804</v>
      </c>
      <c r="E71" s="19" t="n">
        <f aca="false">B71/D71</f>
        <v>0.725017229496899</v>
      </c>
      <c r="F71" s="17" t="n">
        <f aca="false">SUM(F72:F74)</f>
        <v>2339</v>
      </c>
      <c r="G71" s="17" t="n">
        <f aca="false">SUM(G72:G74)</f>
        <v>2944</v>
      </c>
      <c r="H71" s="21" t="n">
        <f aca="false">SUM(H72:H74)</f>
        <v>5283</v>
      </c>
      <c r="I71" s="17" t="n">
        <f aca="false">SUM(I72:I74)</f>
        <v>11087</v>
      </c>
      <c r="J71" s="22" t="n">
        <f aca="false">SUM(J72:J74)</f>
        <v>0</v>
      </c>
      <c r="K71" s="23" t="n">
        <f aca="false">SUM(K72:K74)</f>
        <v>2</v>
      </c>
      <c r="L71" s="24"/>
    </row>
    <row r="72" customFormat="false" ht="12" hidden="true" customHeight="false" outlineLevel="1" collapsed="false">
      <c r="A72" s="25" t="n">
        <v>40575</v>
      </c>
      <c r="B72" s="26" t="n">
        <v>687</v>
      </c>
      <c r="C72" s="26" t="n">
        <v>1014</v>
      </c>
      <c r="D72" s="27" t="n">
        <f aca="false">SUM(B72:C72)</f>
        <v>1701</v>
      </c>
      <c r="E72" s="28" t="n">
        <f aca="false">B72/D72</f>
        <v>0.403880070546737</v>
      </c>
      <c r="F72" s="26" t="n">
        <v>845</v>
      </c>
      <c r="G72" s="26" t="n">
        <v>749</v>
      </c>
      <c r="H72" s="30" t="n">
        <f aca="false">SUM(F72:G72)</f>
        <v>1594</v>
      </c>
      <c r="I72" s="31" t="n">
        <v>3295</v>
      </c>
      <c r="J72" s="32" t="n">
        <v>0</v>
      </c>
      <c r="K72" s="33" t="n">
        <v>0</v>
      </c>
      <c r="L72" s="34"/>
    </row>
    <row r="73" customFormat="false" ht="12" hidden="true" customHeight="false" outlineLevel="1" collapsed="false">
      <c r="A73" s="25" t="n">
        <v>40722</v>
      </c>
      <c r="B73" s="26" t="n">
        <v>1949</v>
      </c>
      <c r="C73" s="26" t="n">
        <v>4</v>
      </c>
      <c r="D73" s="27" t="n">
        <f aca="false">SUM(B73:C73)</f>
        <v>1953</v>
      </c>
      <c r="E73" s="28" t="n">
        <f aca="false">B73/D73</f>
        <v>0.997951868919611</v>
      </c>
      <c r="F73" s="26" t="n">
        <v>853</v>
      </c>
      <c r="G73" s="26" t="n">
        <v>1476</v>
      </c>
      <c r="H73" s="30" t="n">
        <f aca="false">SUM(F73:G73)</f>
        <v>2329</v>
      </c>
      <c r="I73" s="31" t="n">
        <v>4282</v>
      </c>
      <c r="J73" s="32" t="n">
        <v>0</v>
      </c>
      <c r="K73" s="33" t="n">
        <v>1</v>
      </c>
      <c r="L73" s="34"/>
    </row>
    <row r="74" customFormat="false" ht="12" hidden="true" customHeight="false" outlineLevel="1" collapsed="false">
      <c r="A74" s="25" t="n">
        <v>40869</v>
      </c>
      <c r="B74" s="26" t="n">
        <v>1572</v>
      </c>
      <c r="C74" s="26" t="n">
        <v>578</v>
      </c>
      <c r="D74" s="27" t="n">
        <f aca="false">SUM(B74:C74)</f>
        <v>2150</v>
      </c>
      <c r="E74" s="28" t="n">
        <f aca="false">B74/D74</f>
        <v>0.731162790697674</v>
      </c>
      <c r="F74" s="26" t="n">
        <v>641</v>
      </c>
      <c r="G74" s="26" t="n">
        <v>719</v>
      </c>
      <c r="H74" s="30" t="n">
        <f aca="false">SUM(F74:G74)</f>
        <v>1360</v>
      </c>
      <c r="I74" s="31" t="n">
        <v>3510</v>
      </c>
      <c r="J74" s="32" t="n">
        <v>0</v>
      </c>
      <c r="K74" s="33" t="n">
        <v>1</v>
      </c>
      <c r="L74" s="34"/>
    </row>
    <row r="75" customFormat="false" ht="12" hidden="false" customHeight="false" outlineLevel="0" collapsed="false">
      <c r="A75" s="16" t="s">
        <v>27</v>
      </c>
      <c r="B75" s="17" t="n">
        <f aca="false">SUM(B76:B78)</f>
        <v>4838</v>
      </c>
      <c r="C75" s="17" t="n">
        <f aca="false">SUM(C76:C78)</f>
        <v>4461</v>
      </c>
      <c r="D75" s="18" t="n">
        <f aca="false">SUM(D76:D78)</f>
        <v>9299</v>
      </c>
      <c r="E75" s="19" t="n">
        <f aca="false">B75/D75</f>
        <v>0.520270996881385</v>
      </c>
      <c r="F75" s="17" t="n">
        <f aca="false">SUM(F76:F78)</f>
        <v>3565</v>
      </c>
      <c r="G75" s="17" t="n">
        <f aca="false">SUM(G76:G78)</f>
        <v>3993</v>
      </c>
      <c r="H75" s="21" t="n">
        <f aca="false">SUM(H76:H78)</f>
        <v>7558</v>
      </c>
      <c r="I75" s="17" t="n">
        <f aca="false">SUM(I76:I78)</f>
        <v>16857</v>
      </c>
      <c r="J75" s="22" t="n">
        <f aca="false">SUM(J76:J78)</f>
        <v>0</v>
      </c>
      <c r="K75" s="23" t="n">
        <f aca="false">SUM(K76:K78)</f>
        <v>0</v>
      </c>
      <c r="L75" s="24"/>
    </row>
    <row r="76" customFormat="false" ht="12" hidden="true" customHeight="false" outlineLevel="1" collapsed="false">
      <c r="A76" s="25" t="n">
        <v>40974</v>
      </c>
      <c r="B76" s="26" t="n">
        <v>1595</v>
      </c>
      <c r="C76" s="26" t="n">
        <v>1885</v>
      </c>
      <c r="D76" s="27" t="n">
        <f aca="false">SUM(B76:C76)</f>
        <v>3480</v>
      </c>
      <c r="E76" s="28" t="n">
        <f aca="false">B76/D76</f>
        <v>0.458333333333333</v>
      </c>
      <c r="F76" s="26" t="n">
        <v>1591</v>
      </c>
      <c r="G76" s="26" t="n">
        <v>1352</v>
      </c>
      <c r="H76" s="30" t="n">
        <f aca="false">SUM(F76:G76)</f>
        <v>2943</v>
      </c>
      <c r="I76" s="31" t="n">
        <v>6423</v>
      </c>
      <c r="J76" s="32" t="n">
        <v>0</v>
      </c>
      <c r="K76" s="33" t="n">
        <v>0</v>
      </c>
      <c r="L76" s="34"/>
    </row>
    <row r="77" customFormat="false" ht="12" hidden="true" customHeight="false" outlineLevel="1" collapsed="false">
      <c r="A77" s="25" t="n">
        <v>41044</v>
      </c>
      <c r="B77" s="26" t="n">
        <v>1346</v>
      </c>
      <c r="C77" s="26" t="n">
        <v>682</v>
      </c>
      <c r="D77" s="27" t="n">
        <f aca="false">SUM(B77:C77)</f>
        <v>2028</v>
      </c>
      <c r="E77" s="28" t="n">
        <f aca="false">B77/D77</f>
        <v>0.66370808678501</v>
      </c>
      <c r="F77" s="26" t="n">
        <v>933</v>
      </c>
      <c r="G77" s="26" t="n">
        <v>1337</v>
      </c>
      <c r="H77" s="30" t="n">
        <f aca="false">SUM(F77:G77)</f>
        <v>2270</v>
      </c>
      <c r="I77" s="31" t="n">
        <v>4298</v>
      </c>
      <c r="J77" s="32" t="n">
        <v>0</v>
      </c>
      <c r="K77" s="33" t="n">
        <v>0</v>
      </c>
      <c r="L77" s="34"/>
    </row>
    <row r="78" customFormat="false" ht="12" hidden="true" customHeight="false" outlineLevel="1" collapsed="false">
      <c r="A78" s="25" t="n">
        <v>41234</v>
      </c>
      <c r="B78" s="26" t="n">
        <v>1897</v>
      </c>
      <c r="C78" s="26" t="n">
        <v>1894</v>
      </c>
      <c r="D78" s="27" t="n">
        <f aca="false">SUM(B78:C78)</f>
        <v>3791</v>
      </c>
      <c r="E78" s="28" t="n">
        <f aca="false">B78/D78</f>
        <v>0.500395673964653</v>
      </c>
      <c r="F78" s="26" t="n">
        <v>1041</v>
      </c>
      <c r="G78" s="26" t="n">
        <v>1304</v>
      </c>
      <c r="H78" s="30" t="n">
        <f aca="false">SUM(F78:G78)</f>
        <v>2345</v>
      </c>
      <c r="I78" s="31" t="n">
        <v>6136</v>
      </c>
      <c r="J78" s="32" t="n">
        <v>0</v>
      </c>
      <c r="K78" s="33" t="n">
        <v>0</v>
      </c>
      <c r="L78" s="34"/>
    </row>
    <row r="79" customFormat="false" ht="12" hidden="false" customHeight="false" outlineLevel="0" collapsed="false">
      <c r="A79" s="16" t="s">
        <v>28</v>
      </c>
      <c r="B79" s="17" t="n">
        <f aca="false">SUM(B80:B81)</f>
        <v>6271</v>
      </c>
      <c r="C79" s="17" t="n">
        <f aca="false">SUM(C80:C81)</f>
        <v>1316</v>
      </c>
      <c r="D79" s="18" t="n">
        <f aca="false">SUM(D80:D81)</f>
        <v>7587</v>
      </c>
      <c r="E79" s="19" t="n">
        <f aca="false">B79/D79</f>
        <v>0.826545406616581</v>
      </c>
      <c r="F79" s="17" t="n">
        <f aca="false">SUM(F80:F81)</f>
        <v>3227</v>
      </c>
      <c r="G79" s="17" t="n">
        <f aca="false">SUM(G80:G81)</f>
        <v>3185</v>
      </c>
      <c r="H79" s="21" t="n">
        <f aca="false">SUM(H80:H81)</f>
        <v>6412</v>
      </c>
      <c r="I79" s="17" t="n">
        <f aca="false">SUM(I80:I81)</f>
        <v>13999</v>
      </c>
      <c r="J79" s="22" t="n">
        <f aca="false">SUM(J80:J81)</f>
        <v>0</v>
      </c>
      <c r="K79" s="23" t="n">
        <f aca="false">SUM(K80:K81)</f>
        <v>0</v>
      </c>
      <c r="L79" s="24"/>
    </row>
    <row r="80" customFormat="false" ht="12" hidden="true" customHeight="false" outlineLevel="1" collapsed="false">
      <c r="A80" s="25" t="n">
        <v>41303</v>
      </c>
      <c r="B80" s="26" t="n">
        <v>5042</v>
      </c>
      <c r="C80" s="26" t="n">
        <v>328</v>
      </c>
      <c r="D80" s="27" t="n">
        <f aca="false">SUM(B80:C80)</f>
        <v>5370</v>
      </c>
      <c r="E80" s="28" t="n">
        <f aca="false">B80/D80</f>
        <v>0.938919925512104</v>
      </c>
      <c r="F80" s="26" t="n">
        <v>2415</v>
      </c>
      <c r="G80" s="26" t="n">
        <v>2595</v>
      </c>
      <c r="H80" s="30" t="n">
        <f aca="false">SUM(F80:G80)</f>
        <v>5010</v>
      </c>
      <c r="I80" s="31" t="n">
        <v>10380</v>
      </c>
      <c r="J80" s="32" t="n">
        <v>0</v>
      </c>
      <c r="K80" s="33" t="n">
        <v>0</v>
      </c>
      <c r="L80" s="34"/>
    </row>
    <row r="81" customFormat="false" ht="12" hidden="true" customHeight="false" outlineLevel="1" collapsed="false">
      <c r="A81" s="35" t="n">
        <v>41415</v>
      </c>
      <c r="B81" s="36" t="n">
        <v>1229</v>
      </c>
      <c r="C81" s="36" t="n">
        <v>988</v>
      </c>
      <c r="D81" s="37" t="n">
        <f aca="false">SUM(B81:C81)</f>
        <v>2217</v>
      </c>
      <c r="E81" s="38" t="n">
        <f aca="false">B81/D81</f>
        <v>0.554352728912945</v>
      </c>
      <c r="F81" s="36" t="n">
        <v>812</v>
      </c>
      <c r="G81" s="36" t="n">
        <v>590</v>
      </c>
      <c r="H81" s="39" t="n">
        <f aca="false">SUM(F81:G81)</f>
        <v>1402</v>
      </c>
      <c r="I81" s="40" t="n">
        <v>3619</v>
      </c>
      <c r="J81" s="41" t="n">
        <v>0</v>
      </c>
      <c r="K81" s="42" t="n">
        <v>0</v>
      </c>
      <c r="L81" s="43"/>
    </row>
    <row r="82" customFormat="false" ht="12" hidden="false" customHeight="false" outlineLevel="0" collapsed="false">
      <c r="A82" s="35"/>
    </row>
    <row r="83" customFormat="false" ht="12" hidden="false" customHeight="false" outlineLevel="0" collapsed="false">
      <c r="A83" s="44" t="s">
        <v>29</v>
      </c>
      <c r="B83" s="17" t="n">
        <v>115576</v>
      </c>
      <c r="C83" s="17" t="n">
        <v>34693</v>
      </c>
      <c r="D83" s="18" t="n">
        <f aca="false">SUM(B83:C83)</f>
        <v>150269</v>
      </c>
      <c r="E83" s="19" t="n">
        <f aca="false">B83/D83</f>
        <v>0.769127364925567</v>
      </c>
      <c r="F83" s="17" t="n">
        <v>56145</v>
      </c>
      <c r="G83" s="17" t="n">
        <v>37857</v>
      </c>
      <c r="H83" s="21" t="n">
        <f aca="false">SUM(F83:G83)</f>
        <v>94002</v>
      </c>
      <c r="I83" s="17" t="n">
        <v>244271</v>
      </c>
      <c r="J83" s="18" t="n">
        <v>7657</v>
      </c>
      <c r="K83" s="45" t="n">
        <v>944</v>
      </c>
      <c r="L83" s="24"/>
    </row>
    <row r="84" customFormat="false" ht="12.75" hidden="false" customHeight="false" outlineLevel="0" collapsed="false">
      <c r="A84" s="46" t="s">
        <v>30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" hidden="false" customHeight="false" outlineLevel="0" collapsed="false">
      <c r="H85" s="2"/>
    </row>
    <row r="86" customFormat="false" ht="12" hidden="false" customHeight="false" outlineLevel="0" collapsed="false">
      <c r="H86" s="2"/>
    </row>
    <row r="87" customFormat="false" ht="12" hidden="false" customHeight="false" outlineLevel="0" collapsed="false">
      <c r="H87" s="2"/>
    </row>
    <row r="88" customFormat="false" ht="12" hidden="false" customHeight="false" outlineLevel="0" collapsed="false">
      <c r="H88" s="2"/>
    </row>
    <row r="94" customFormat="false" ht="12" hidden="false" customHeight="false" outlineLevel="0" collapsed="false">
      <c r="H94" s="5" t="n">
        <f aca="false">50000-7587</f>
        <v>42413</v>
      </c>
    </row>
  </sheetData>
  <mergeCells count="2">
    <mergeCell ref="A1:L1"/>
    <mergeCell ref="A84:L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5:50:33Z</dcterms:created>
  <dc:creator>jh</dc:creator>
  <dc:description/>
  <dc:language>en-US</dc:language>
  <cp:lastModifiedBy>jh</cp:lastModifiedBy>
  <dcterms:modified xsi:type="dcterms:W3CDTF">2013-11-09T10:14:44Z</dcterms:modified>
  <cp:revision>0</cp:revision>
  <dc:subject/>
  <dc:title/>
</cp:coreProperties>
</file>