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5">
  <si>
    <t xml:space="preserve">Lastenvermindering naar aard en sector - 2011</t>
  </si>
  <si>
    <r>
      <rPr>
        <b val="true"/>
        <sz val="9"/>
        <rFont val="Arial"/>
        <family val="0"/>
      </rPr>
      <t xml:space="preserve"> </t>
    </r>
    <r>
      <rPr>
        <b val="true"/>
        <sz val="9"/>
        <color rgb="FF333333"/>
        <rFont val="Arial"/>
        <family val="0"/>
      </rPr>
      <t xml:space="preserve">Bedrijfstak </t>
    </r>
    <r>
      <rPr>
        <b val="true"/>
        <sz val="9"/>
        <rFont val="Arial"/>
        <family val="0"/>
      </rPr>
      <t xml:space="preserve"> </t>
    </r>
  </si>
  <si>
    <t xml:space="preserve">Aan-dui-ding</t>
  </si>
  <si>
    <t xml:space="preserve">Totaal loonkost 2011</t>
  </si>
  <si>
    <t xml:space="preserve">Lastenver-mindering 2011</t>
  </si>
  <si>
    <r>
      <rPr>
        <i val="true"/>
        <sz val="9"/>
        <color rgb="FF333333"/>
        <rFont val="Arial"/>
        <family val="0"/>
      </rPr>
      <t xml:space="preserve">Active-ringen </t>
    </r>
    <r>
      <rPr>
        <sz val="9"/>
        <rFont val="Arial"/>
        <family val="0"/>
      </rPr>
      <t xml:space="preserve"> </t>
    </r>
  </si>
  <si>
    <r>
      <rPr>
        <i val="true"/>
        <sz val="9"/>
        <color rgb="FF333333"/>
        <rFont val="Arial"/>
        <family val="0"/>
      </rPr>
      <t xml:space="preserve">Diensten- cheques </t>
    </r>
    <r>
      <rPr>
        <sz val="9"/>
        <rFont val="Arial"/>
        <family val="0"/>
      </rPr>
      <t xml:space="preserve"> </t>
    </r>
  </si>
  <si>
    <r>
      <rPr>
        <i val="true"/>
        <sz val="9"/>
        <color rgb="FF333333"/>
        <rFont val="Arial"/>
        <family val="0"/>
      </rPr>
      <t xml:space="preserve">Sociale Maribel via gepoolde bijdragen </t>
    </r>
    <r>
      <rPr>
        <sz val="9"/>
        <rFont val="Arial"/>
        <family val="0"/>
      </rPr>
      <t xml:space="preserve"> </t>
    </r>
  </si>
  <si>
    <r>
      <rPr>
        <i val="true"/>
        <sz val="9"/>
        <color rgb="FF333333"/>
        <rFont val="Arial"/>
        <family val="0"/>
      </rPr>
      <t xml:space="preserve">Gesco’s zieken- huizen </t>
    </r>
    <r>
      <rPr>
        <sz val="9"/>
        <rFont val="Arial"/>
        <family val="0"/>
      </rPr>
      <t xml:space="preserve"> </t>
    </r>
  </si>
  <si>
    <t xml:space="preserve">Sociale Mari. via gepoolde bedrijfsvoorh.</t>
  </si>
  <si>
    <r>
      <rPr>
        <i val="true"/>
        <sz val="9"/>
        <color rgb="FF333333"/>
        <rFont val="Arial"/>
        <family val="0"/>
      </rPr>
      <t xml:space="preserve">Jongeren- bonus non-profit </t>
    </r>
    <r>
      <rPr>
        <sz val="9"/>
        <rFont val="Arial"/>
        <family val="0"/>
      </rPr>
      <t xml:space="preserve"> </t>
    </r>
  </si>
  <si>
    <r>
      <rPr>
        <b val="true"/>
        <sz val="9"/>
        <color rgb="FF333333"/>
        <rFont val="Arial"/>
        <family val="0"/>
      </rPr>
      <t xml:space="preserve">Via de Sociale Zekerheid</t>
    </r>
    <r>
      <rPr>
        <b val="true"/>
        <sz val="9"/>
        <rFont val="Arial"/>
        <family val="0"/>
      </rPr>
      <t xml:space="preserve"> </t>
    </r>
  </si>
  <si>
    <t xml:space="preserve">Algemene via be-drijfsvoorh.</t>
  </si>
  <si>
    <t xml:space="preserve">Nacht- en Ploegen- arbeid </t>
  </si>
  <si>
    <t xml:space="preserve">Overuren </t>
  </si>
  <si>
    <t xml:space="preserve">Onderzoe-kers onder-mingen</t>
  </si>
  <si>
    <t xml:space="preserve">Specifieke </t>
  </si>
  <si>
    <t xml:space="preserve">Onderzoe-kers univer-siteiten, …</t>
  </si>
  <si>
    <t xml:space="preserve">Via bedrijfs-voorhef-fing</t>
  </si>
  <si>
    <r>
      <rPr>
        <b val="true"/>
        <sz val="9"/>
        <color rgb="FF000000"/>
        <rFont val="Arial"/>
        <family val="2"/>
      </rPr>
      <t xml:space="preserve">Via Gew. + Gem. (vnl BW's) </t>
    </r>
    <r>
      <rPr>
        <b val="true"/>
        <sz val="9"/>
        <rFont val="Arial"/>
        <family val="2"/>
      </rPr>
      <t xml:space="preserve"> </t>
    </r>
  </si>
  <si>
    <t xml:space="preserve">Langs loon-subside-ring.</t>
  </si>
  <si>
    <r>
      <rPr>
        <b val="true"/>
        <sz val="9"/>
        <color rgb="FF333333"/>
        <rFont val="Arial"/>
        <family val="2"/>
      </rPr>
      <t xml:space="preserve">Alg. forfait + lage en hoge lonen 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color rgb="FF333333"/>
        <rFont val="Arial"/>
        <family val="2"/>
      </rPr>
      <t xml:space="preserve">Langdurig werklozen + risicogr.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color rgb="FF333333"/>
        <rFont val="Arial"/>
        <family val="2"/>
      </rPr>
      <t xml:space="preserve">Arbeids- duur 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color rgb="FF333333"/>
        <rFont val="Arial"/>
        <family val="2"/>
      </rPr>
      <t xml:space="preserve">Jongeren- bonus gn and. doelgr. 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color rgb="FF333333"/>
        <rFont val="Arial"/>
        <family val="2"/>
      </rPr>
      <t xml:space="preserve">Ouderen- bonus 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color rgb="FF333333"/>
        <rFont val="Arial"/>
        <family val="2"/>
      </rPr>
      <t xml:space="preserve">Eerste aanwer-vingen 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color rgb="FF333333"/>
        <rFont val="Arial"/>
        <family val="2"/>
      </rPr>
      <t xml:space="preserve">Jonge-ren excl.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color rgb="FF333333"/>
        <rFont val="Arial"/>
        <family val="2"/>
      </rPr>
      <t xml:space="preserve">Rest </t>
    </r>
    <r>
      <rPr>
        <b val="true"/>
        <sz val="9"/>
        <rFont val="Arial"/>
        <family val="2"/>
      </rPr>
      <t xml:space="preserve"> </t>
    </r>
  </si>
  <si>
    <t xml:space="preserve">Langs bij-dragever-mindering</t>
  </si>
  <si>
    <t xml:space="preserve">1. Bedragen (1)</t>
  </si>
  <si>
    <r>
      <rPr>
        <b val="true"/>
        <sz val="9"/>
        <rFont val="Arial"/>
        <family val="2"/>
      </rPr>
      <t xml:space="preserve">    </t>
    </r>
    <r>
      <rPr>
        <b val="true"/>
        <sz val="9"/>
        <color rgb="FF333333"/>
        <rFont val="Arial"/>
        <family val="2"/>
      </rPr>
      <t xml:space="preserve">Verwerkende nijverheid</t>
    </r>
    <r>
      <rPr>
        <b val="true"/>
        <sz val="9"/>
        <rFont val="Arial"/>
        <family val="2"/>
      </rPr>
      <t xml:space="preserve"> </t>
    </r>
  </si>
  <si>
    <t xml:space="preserve">VN</t>
  </si>
  <si>
    <t xml:space="preserve">    - Voeding, drank, tabak</t>
  </si>
  <si>
    <t xml:space="preserve">CA</t>
  </si>
  <si>
    <t xml:space="preserve">    - Textiel, kleding, leer en schoenen</t>
  </si>
  <si>
    <t xml:space="preserve">CB</t>
  </si>
  <si>
    <t xml:space="preserve">    - Hout, papier, drukken</t>
  </si>
  <si>
    <t xml:space="preserve">CC</t>
  </si>
  <si>
    <t xml:space="preserve">    - Cokes en raafinage </t>
  </si>
  <si>
    <t xml:space="preserve">CD</t>
  </si>
  <si>
    <t xml:space="preserve">    - Chemie</t>
  </si>
  <si>
    <t xml:space="preserve">CE</t>
  </si>
  <si>
    <t xml:space="preserve">    - Farmacie</t>
  </si>
  <si>
    <t xml:space="preserve">CF</t>
  </si>
  <si>
    <t xml:space="preserve">    - Rubber, plastiek, andere mineraal</t>
  </si>
  <si>
    <t xml:space="preserve">CG</t>
  </si>
  <si>
    <t xml:space="preserve">    - Metaal en producten (geen mach.)</t>
  </si>
  <si>
    <t xml:space="preserve">CH</t>
  </si>
  <si>
    <t xml:space="preserve">    - Informatica, electronica, optiek </t>
  </si>
  <si>
    <t xml:space="preserve">CI </t>
  </si>
  <si>
    <t xml:space="preserve">    - Electrische uitrusting</t>
  </si>
  <si>
    <t xml:space="preserve">CJ</t>
  </si>
  <si>
    <t xml:space="preserve">    - Machines en uitrsuting</t>
  </si>
  <si>
    <t xml:space="preserve">CK</t>
  </si>
  <si>
    <t xml:space="preserve">    - Vervoermateriaal</t>
  </si>
  <si>
    <t xml:space="preserve">CL</t>
  </si>
  <si>
    <t xml:space="preserve">    - Andere industrie, reparatie, mach.</t>
  </si>
  <si>
    <t xml:space="preserve">CM</t>
  </si>
  <si>
    <r>
      <rPr>
        <b val="true"/>
        <sz val="9"/>
        <rFont val="Arial"/>
        <family val="2"/>
      </rPr>
      <t xml:space="preserve">    </t>
    </r>
    <r>
      <rPr>
        <b val="true"/>
        <sz val="9"/>
        <color rgb="FF333333"/>
        <rFont val="Arial"/>
        <family val="2"/>
      </rPr>
      <t xml:space="preserve">Voor winst marktdiensten </t>
    </r>
    <r>
      <rPr>
        <b val="true"/>
        <sz val="9"/>
        <rFont val="Arial"/>
        <family val="2"/>
      </rPr>
      <t xml:space="preserve"> </t>
    </r>
  </si>
  <si>
    <t xml:space="preserve">MDW</t>
  </si>
  <si>
    <t xml:space="preserve">    - Electriciteit, gas, stoom, koeling</t>
  </si>
  <si>
    <t xml:space="preserve"> DD  </t>
  </si>
  <si>
    <t xml:space="preserve">    - Water, waterzuivering, afval</t>
  </si>
  <si>
    <t xml:space="preserve"> EE </t>
  </si>
  <si>
    <t xml:space="preserve">    - BouwConstruction  </t>
  </si>
  <si>
    <t xml:space="preserve"> FF  </t>
  </si>
  <si>
    <t xml:space="preserve">    - Handel, autos- en motoreparatie</t>
  </si>
  <si>
    <t xml:space="preserve"> GG </t>
  </si>
  <si>
    <t xml:space="preserve">    - Vervoer en opslag</t>
  </si>
  <si>
    <t xml:space="preserve"> HH  </t>
  </si>
  <si>
    <t xml:space="preserve">    - Horeca </t>
  </si>
  <si>
    <t xml:space="preserve"> II </t>
  </si>
  <si>
    <t xml:space="preserve">    - Uitgeverijen, audiovis.,distributie</t>
  </si>
  <si>
    <t xml:space="preserve"> JA  </t>
  </si>
  <si>
    <t xml:space="preserve">    - Telecommunicatie</t>
  </si>
  <si>
    <t xml:space="preserve"> JB </t>
  </si>
  <si>
    <t xml:space="preserve">    - Informatica en diensten</t>
  </si>
  <si>
    <t xml:space="preserve"> JC  </t>
  </si>
  <si>
    <t xml:space="preserve">    - Finacieel en verzekeringen</t>
  </si>
  <si>
    <t xml:space="preserve"> KK </t>
  </si>
  <si>
    <t xml:space="preserve">    - Vastgoed  </t>
  </si>
  <si>
    <t xml:space="preserve"> LL  </t>
  </si>
  <si>
    <t xml:space="preserve">    - Recht, boekhouding, ingenieurs, ... </t>
  </si>
  <si>
    <t xml:space="preserve"> MA </t>
  </si>
  <si>
    <t xml:space="preserve">    - Onderzoek, wetensch. ontwikk.</t>
  </si>
  <si>
    <t xml:space="preserve"> MB  </t>
  </si>
  <si>
    <t xml:space="preserve">    - Publiciteit, marktonderz., andere</t>
  </si>
  <si>
    <t xml:space="preserve"> MC </t>
  </si>
  <si>
    <t xml:space="preserve">    - Administr. en logistieke ondersteun.</t>
  </si>
  <si>
    <t xml:space="preserve"> NN  </t>
  </si>
  <si>
    <r>
      <rPr>
        <b val="true"/>
        <sz val="9"/>
        <rFont val="Arial"/>
        <family val="2"/>
      </rPr>
      <t xml:space="preserve">    </t>
    </r>
    <r>
      <rPr>
        <b val="true"/>
        <sz val="9"/>
        <color rgb="FF333333"/>
        <rFont val="Arial"/>
        <family val="2"/>
      </rPr>
      <t xml:space="preserve">Niet voor winst marktdiensten </t>
    </r>
    <r>
      <rPr>
        <b val="true"/>
        <sz val="9"/>
        <rFont val="Arial"/>
        <family val="2"/>
      </rPr>
      <t xml:space="preserve"> </t>
    </r>
  </si>
  <si>
    <t xml:space="preserve">MDN</t>
  </si>
  <si>
    <t xml:space="preserve">    - Gezondheidszorg</t>
  </si>
  <si>
    <t xml:space="preserve"> QA </t>
  </si>
  <si>
    <t xml:space="preserve">    - Welzijnszorg met/zonder overn.</t>
  </si>
  <si>
    <t xml:space="preserve"> QB  </t>
  </si>
  <si>
    <t xml:space="preserve">    - Kunst, spectakel en recreatie </t>
  </si>
  <si>
    <t xml:space="preserve">RR</t>
  </si>
  <si>
    <t xml:space="preserve">    - Andere diensten (vernig./persoon)</t>
  </si>
  <si>
    <t xml:space="preserve">SS</t>
  </si>
  <si>
    <t xml:space="preserve">    Primaire sector</t>
  </si>
  <si>
    <t xml:space="preserve">PS</t>
  </si>
  <si>
    <t xml:space="preserve">    - Landbouw</t>
  </si>
  <si>
    <t xml:space="preserve">AA</t>
  </si>
  <si>
    <t xml:space="preserve">    - Mijnbouw</t>
  </si>
  <si>
    <t xml:space="preserve">BB</t>
  </si>
  <si>
    <t xml:space="preserve">    Overheid, Onderwijs, Huishouden</t>
  </si>
  <si>
    <t xml:space="preserve">NMD</t>
  </si>
  <si>
    <t xml:space="preserve">    - Overheidsadministraties</t>
  </si>
  <si>
    <t xml:space="preserve">OO</t>
  </si>
  <si>
    <t xml:space="preserve">    - Onderwijs</t>
  </si>
  <si>
    <t xml:space="preserve">PP</t>
  </si>
  <si>
    <t xml:space="preserve">    - Huishoudens met werknemers</t>
  </si>
  <si>
    <t xml:space="preserve">TT</t>
  </si>
  <si>
    <t xml:space="preserve">2. % lastenvermindering op loonkost</t>
  </si>
  <si>
    <t xml:space="preserve">CI</t>
  </si>
  <si>
    <t xml:space="preserve">    - Administr. en logisitke ondersteun.</t>
  </si>
  <si>
    <t xml:space="preserve">3. % op totaal per maatregel</t>
  </si>
  <si>
    <t xml:space="preserve">4. % op totaal per sector</t>
  </si>
  <si>
    <t xml:space="preserve">    - Water, waterzuivering, afval </t>
  </si>
  <si>
    <t xml:space="preserve">    - Bouw</t>
  </si>
  <si>
    <t xml:space="preserve">    - Handel, autos- en motoreparatie </t>
  </si>
  <si>
    <t xml:space="preserve">(1) Doordat de bedragen per maateregel en sector afgeleide bedragen voortgaande</t>
  </si>
  <si>
    <t xml:space="preserve">op 1 cijfer na de comma, verschilt het totaal soms beperkt van het opgegeven tota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333333"/>
      <name val="Arial"/>
      <family val="0"/>
    </font>
    <font>
      <i val="true"/>
      <sz val="9"/>
      <color rgb="FF333333"/>
      <name val="Arial"/>
      <family val="0"/>
    </font>
    <font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3333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" zeroHeight="false" outlineLevelRow="2" outlineLevelCol="2"/>
  <cols>
    <col collapsed="false" customWidth="true" hidden="false" outlineLevel="0" max="1" min="1" style="1" width="31.7"/>
    <col collapsed="false" customWidth="true" hidden="false" outlineLevel="0" max="2" min="2" style="1" width="5.71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true" outlineLevel="2" max="5" min="5" style="1" width="6.41"/>
    <col collapsed="false" customWidth="true" hidden="true" outlineLevel="2" max="6" min="6" style="1" width="8.56"/>
    <col collapsed="false" customWidth="true" hidden="true" outlineLevel="2" max="7" min="7" style="1" width="9.99"/>
    <col collapsed="false" customWidth="true" hidden="true" outlineLevel="2" max="8" min="8" style="1" width="7.7"/>
    <col collapsed="false" customWidth="true" hidden="true" outlineLevel="2" max="9" min="9" style="1" width="11.7"/>
    <col collapsed="false" customWidth="false" hidden="true" outlineLevel="2" max="10" min="10" style="1" width="9.14"/>
    <col collapsed="true" customWidth="false" hidden="true" outlineLevel="1" max="11" min="11" style="1" width="9.14"/>
    <col collapsed="false" customWidth="true" hidden="true" outlineLevel="2" max="12" min="12" style="1" width="9.41"/>
    <col collapsed="false" customWidth="false" hidden="true" outlineLevel="2" max="16" min="13" style="1" width="9.14"/>
    <col collapsed="false" customWidth="true" hidden="true" outlineLevel="2" max="17" min="17" style="1" width="9.99"/>
    <col collapsed="true" customWidth="true" hidden="true" outlineLevel="1" max="18" min="18" style="1" width="9.99"/>
    <col collapsed="false" customWidth="true" hidden="true" outlineLevel="1" max="19" min="19" style="1" width="8.85"/>
    <col collapsed="false" customWidth="true" hidden="false" outlineLevel="0" max="20" min="20" style="1" width="8.28"/>
    <col collapsed="false" customWidth="true" hidden="true" outlineLevel="1" max="21" min="21" style="1" width="10.28"/>
    <col collapsed="false" customWidth="false" hidden="true" outlineLevel="1" max="22" min="22" style="1" width="9.14"/>
    <col collapsed="false" customWidth="true" hidden="true" outlineLevel="1" max="23" min="23" style="1" width="8.28"/>
    <col collapsed="false" customWidth="true" hidden="true" outlineLevel="1" max="24" min="24" style="1" width="10.13"/>
    <col collapsed="false" customWidth="true" hidden="true" outlineLevel="1" max="25" min="25" style="1" width="7.85"/>
    <col collapsed="false" customWidth="true" hidden="true" outlineLevel="1" max="26" min="26" style="1" width="7.7"/>
    <col collapsed="false" customWidth="true" hidden="true" outlineLevel="1" max="27" min="27" style="1" width="6.56"/>
    <col collapsed="false" customWidth="true" hidden="true" outlineLevel="1" max="28" min="28" style="1" width="6.7"/>
    <col collapsed="false" customWidth="true" hidden="false" outlineLevel="0" max="29" min="29" style="1" width="8.99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7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6" t="s">
        <v>18</v>
      </c>
      <c r="S2" s="11" t="s">
        <v>19</v>
      </c>
      <c r="T2" s="12" t="s">
        <v>20</v>
      </c>
      <c r="U2" s="13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4" t="s">
        <v>27</v>
      </c>
      <c r="AB2" s="14" t="s">
        <v>28</v>
      </c>
      <c r="AC2" s="6" t="s">
        <v>29</v>
      </c>
    </row>
    <row r="3" customFormat="false" ht="12" hidden="false" customHeight="false" outlineLevel="0" collapsed="false">
      <c r="A3" s="15" t="s">
        <v>30</v>
      </c>
      <c r="B3" s="16"/>
      <c r="C3" s="17" t="n">
        <f aca="false">C4+C18+C34+C39+C42</f>
        <v>195908.354948637</v>
      </c>
      <c r="D3" s="18" t="n">
        <v>11246</v>
      </c>
      <c r="E3" s="19" t="n">
        <v>638</v>
      </c>
      <c r="F3" s="20" t="n">
        <v>1424</v>
      </c>
      <c r="G3" s="20" t="n">
        <v>870</v>
      </c>
      <c r="H3" s="20" t="n">
        <v>112</v>
      </c>
      <c r="I3" s="20" t="n">
        <v>84</v>
      </c>
      <c r="J3" s="20" t="n">
        <v>12</v>
      </c>
      <c r="K3" s="21" t="n">
        <f aca="false">SUM(E3:J3)</f>
        <v>3140</v>
      </c>
      <c r="L3" s="20" t="n">
        <v>933</v>
      </c>
      <c r="M3" s="20" t="n">
        <v>977</v>
      </c>
      <c r="N3" s="20" t="n">
        <v>123</v>
      </c>
      <c r="O3" s="20" t="n">
        <v>397</v>
      </c>
      <c r="P3" s="20" t="n">
        <v>118</v>
      </c>
      <c r="Q3" s="20" t="n">
        <v>154</v>
      </c>
      <c r="R3" s="21" t="n">
        <f aca="false">SUM(L3:Q3)</f>
        <v>2702</v>
      </c>
      <c r="S3" s="18" t="n">
        <v>372</v>
      </c>
      <c r="T3" s="22" t="n">
        <f aca="false">K3+R3+S3</f>
        <v>6214</v>
      </c>
      <c r="U3" s="23" t="n">
        <f aca="false">U133*$AC3</f>
        <v>4408.032</v>
      </c>
      <c r="V3" s="24" t="n">
        <f aca="false">V133*$AC3</f>
        <v>80.512</v>
      </c>
      <c r="W3" s="24" t="n">
        <f aca="false">W133*$AC3</f>
        <v>10.064</v>
      </c>
      <c r="X3" s="24" t="n">
        <f aca="false">X133*$AC3</f>
        <v>30.192</v>
      </c>
      <c r="Y3" s="24" t="n">
        <f aca="false">Y133*$AC3</f>
        <v>417.656</v>
      </c>
      <c r="Z3" s="24" t="n">
        <f aca="false">Z133*$AC3</f>
        <v>25.16</v>
      </c>
      <c r="AA3" s="24" t="n">
        <f aca="false">AA133*$AC3</f>
        <v>50.32</v>
      </c>
      <c r="AB3" s="24" t="n">
        <f aca="false">AB133*$AC3</f>
        <v>10.064</v>
      </c>
      <c r="AC3" s="18" t="n">
        <v>5032</v>
      </c>
    </row>
    <row r="4" s="29" customFormat="true" ht="12" hidden="true" customHeight="false" outlineLevel="1" collapsed="false">
      <c r="A4" s="25" t="s">
        <v>31</v>
      </c>
      <c r="B4" s="26" t="s">
        <v>32</v>
      </c>
      <c r="C4" s="17" t="n">
        <v>31145.1026807151</v>
      </c>
      <c r="D4" s="17" t="n">
        <f aca="false">K4+T4+AC4</f>
        <v>2181.662</v>
      </c>
      <c r="E4" s="19" t="n">
        <f aca="false">E$3*E90</f>
        <v>38.918</v>
      </c>
      <c r="F4" s="20" t="n">
        <f aca="false">F$3*F90</f>
        <v>0</v>
      </c>
      <c r="G4" s="20" t="n">
        <f aca="false">G$3*G90</f>
        <v>0</v>
      </c>
      <c r="H4" s="20" t="n">
        <f aca="false">H$3*H90</f>
        <v>0</v>
      </c>
      <c r="I4" s="20" t="n">
        <f aca="false">I$3*I90</f>
        <v>0</v>
      </c>
      <c r="J4" s="20" t="n">
        <f aca="false">J$3*J90</f>
        <v>0</v>
      </c>
      <c r="K4" s="17" t="n">
        <v>39</v>
      </c>
      <c r="L4" s="20" t="n">
        <f aca="false">L$3*L90</f>
        <v>211.791</v>
      </c>
      <c r="M4" s="20" t="n">
        <f aca="false">M$3*M90</f>
        <v>570.568</v>
      </c>
      <c r="N4" s="20" t="n">
        <f aca="false">N$3*N90</f>
        <v>45.879</v>
      </c>
      <c r="O4" s="20" t="n">
        <f aca="false">O$3*O90</f>
        <v>111.16</v>
      </c>
      <c r="P4" s="20" t="n">
        <f aca="false">P$3*P90</f>
        <v>0</v>
      </c>
      <c r="Q4" s="20" t="n">
        <f aca="false">Q$3*Q90</f>
        <v>0</v>
      </c>
      <c r="R4" s="18" t="n">
        <f aca="false">R$3*R90</f>
        <v>986.23</v>
      </c>
      <c r="S4" s="27" t="n">
        <f aca="false">S$3*S90</f>
        <v>116.064</v>
      </c>
      <c r="T4" s="18" t="n">
        <f aca="false">K4+R4+S4</f>
        <v>1141.294</v>
      </c>
      <c r="U4" s="23" t="n">
        <f aca="false">U134*$AC4</f>
        <v>856.16964</v>
      </c>
      <c r="V4" s="24" t="n">
        <f aca="false">V134*$AC4</f>
        <v>25.0342</v>
      </c>
      <c r="W4" s="24" t="n">
        <f aca="false">W134*$AC4</f>
        <v>0</v>
      </c>
      <c r="X4" s="24" t="n">
        <f aca="false">X134*$AC4</f>
        <v>11.015048</v>
      </c>
      <c r="Y4" s="24" t="n">
        <f aca="false">Y134*$AC4</f>
        <v>85.11628</v>
      </c>
      <c r="Z4" s="24" t="n">
        <f aca="false">Z134*$AC4</f>
        <v>8.010944</v>
      </c>
      <c r="AA4" s="24" t="n">
        <f aca="false">AA134*$AC4</f>
        <v>15.02052</v>
      </c>
      <c r="AB4" s="24" t="n">
        <f aca="false">AB134*$AC4</f>
        <v>1.001368</v>
      </c>
      <c r="AC4" s="18" t="n">
        <f aca="false">AC$3*AC90</f>
        <v>1001.368</v>
      </c>
      <c r="AD4" s="28"/>
    </row>
    <row r="5" customFormat="false" ht="12" hidden="true" customHeight="false" outlineLevel="2" collapsed="false">
      <c r="A5" s="30" t="s">
        <v>33</v>
      </c>
      <c r="B5" s="31" t="s">
        <v>34</v>
      </c>
      <c r="C5" s="32" t="n">
        <v>4255.25946704067</v>
      </c>
      <c r="D5" s="32" t="n">
        <f aca="false">T5+AC5</f>
        <v>308.936</v>
      </c>
      <c r="E5" s="33" t="n">
        <f aca="false">E$3*E91</f>
        <v>10.208</v>
      </c>
      <c r="F5" s="34" t="n">
        <f aca="false">F$3*F91</f>
        <v>0</v>
      </c>
      <c r="G5" s="34" t="n">
        <f aca="false">G$3*G91</f>
        <v>0</v>
      </c>
      <c r="H5" s="34" t="n">
        <f aca="false">H$3*H91</f>
        <v>0</v>
      </c>
      <c r="I5" s="34" t="n">
        <f aca="false">I$3*I91</f>
        <v>0</v>
      </c>
      <c r="J5" s="34" t="n">
        <f aca="false">J$3*J91</f>
        <v>0</v>
      </c>
      <c r="K5" s="32" t="n">
        <f aca="false">K$3*K91</f>
        <v>9.42</v>
      </c>
      <c r="L5" s="35" t="n">
        <f aca="false">L$3*L91</f>
        <v>29.856</v>
      </c>
      <c r="M5" s="35" t="n">
        <f aca="false">M$3*M91</f>
        <v>86.953</v>
      </c>
      <c r="N5" s="35" t="n">
        <f aca="false">N$3*N91</f>
        <v>6.765</v>
      </c>
      <c r="O5" s="35" t="n">
        <f aca="false">O$3*O91</f>
        <v>6.352</v>
      </c>
      <c r="P5" s="35" t="n">
        <f aca="false">P$3*P91</f>
        <v>0</v>
      </c>
      <c r="Q5" s="35" t="n">
        <f aca="false">Q$3*Q91</f>
        <v>0</v>
      </c>
      <c r="R5" s="36" t="n">
        <f aca="false">R$3*R91</f>
        <v>132.398</v>
      </c>
      <c r="S5" s="37" t="n">
        <f aca="false">S$3*S91</f>
        <v>1.116</v>
      </c>
      <c r="T5" s="38" t="n">
        <f aca="false">T$3*T91</f>
        <v>149.136</v>
      </c>
      <c r="U5" s="39" t="n">
        <f aca="false">U135*$AC5</f>
        <v>136.629</v>
      </c>
      <c r="V5" s="40" t="n">
        <f aca="false">V135*$AC5</f>
        <v>2.7166</v>
      </c>
      <c r="W5" s="40" t="n">
        <f aca="false">W135*$AC5</f>
        <v>0.1598</v>
      </c>
      <c r="X5" s="40" t="n">
        <f aca="false">X135*$AC5</f>
        <v>1.4382</v>
      </c>
      <c r="Y5" s="40" t="n">
        <f aca="false">Y135*$AC5</f>
        <v>16.4594</v>
      </c>
      <c r="Z5" s="40" t="n">
        <f aca="false">Z135*$AC5</f>
        <v>0.6392</v>
      </c>
      <c r="AA5" s="40" t="n">
        <f aca="false">AA135*$AC5</f>
        <v>1.2784</v>
      </c>
      <c r="AB5" s="40" t="n">
        <f aca="false">AB135*$AC5</f>
        <v>0.4794</v>
      </c>
      <c r="AC5" s="36" t="n">
        <v>159.8</v>
      </c>
      <c r="AD5" s="41"/>
    </row>
    <row r="6" customFormat="false" ht="12" hidden="true" customHeight="false" outlineLevel="2" collapsed="false">
      <c r="A6" s="42" t="s">
        <v>35</v>
      </c>
      <c r="B6" s="43" t="s">
        <v>36</v>
      </c>
      <c r="C6" s="44" t="n">
        <v>1196.20253164557</v>
      </c>
      <c r="D6" s="44" t="n">
        <f aca="false">T6+AC6</f>
        <v>94.298</v>
      </c>
      <c r="E6" s="45" t="n">
        <f aca="false">E$3*E92</f>
        <v>2.552</v>
      </c>
      <c r="F6" s="46" t="n">
        <f aca="false">F$3*F92</f>
        <v>0</v>
      </c>
      <c r="G6" s="46" t="n">
        <f aca="false">G$3*G92</f>
        <v>0</v>
      </c>
      <c r="H6" s="46" t="n">
        <f aca="false">H$3*H92</f>
        <v>0</v>
      </c>
      <c r="I6" s="46" t="n">
        <f aca="false">I$3*I92</f>
        <v>0</v>
      </c>
      <c r="J6" s="46" t="n">
        <f aca="false">J$3*J92</f>
        <v>0</v>
      </c>
      <c r="K6" s="44" t="n">
        <f aca="false">K$3*K92</f>
        <v>3.14</v>
      </c>
      <c r="L6" s="47" t="n">
        <f aca="false">L$3*L92</f>
        <v>8.397</v>
      </c>
      <c r="M6" s="47" t="n">
        <f aca="false">M$3*M92</f>
        <v>19.54</v>
      </c>
      <c r="N6" s="47" t="n">
        <f aca="false">N$3*N92</f>
        <v>0.984</v>
      </c>
      <c r="O6" s="47" t="n">
        <f aca="false">O$3*O92</f>
        <v>0.794</v>
      </c>
      <c r="P6" s="47" t="n">
        <f aca="false">P$3*P92</f>
        <v>0</v>
      </c>
      <c r="Q6" s="47" t="n">
        <f aca="false">Q$3*Q92</f>
        <v>0</v>
      </c>
      <c r="R6" s="48" t="n">
        <f aca="false">R$3*R92</f>
        <v>29.722</v>
      </c>
      <c r="S6" s="49" t="n">
        <f aca="false">S$3*S92</f>
        <v>10.788</v>
      </c>
      <c r="T6" s="50" t="n">
        <f aca="false">T$3*T92</f>
        <v>43.498</v>
      </c>
      <c r="U6" s="51" t="n">
        <f aca="false">U136*$AC6</f>
        <v>43.2816</v>
      </c>
      <c r="V6" s="52" t="n">
        <f aca="false">V136*$AC6</f>
        <v>1.2192</v>
      </c>
      <c r="W6" s="52" t="n">
        <f aca="false">W136*$AC6</f>
        <v>0.2032</v>
      </c>
      <c r="X6" s="52" t="n">
        <f aca="false">X136*$AC6</f>
        <v>0.4572</v>
      </c>
      <c r="Y6" s="52" t="n">
        <f aca="false">Y136*$AC6</f>
        <v>4.572</v>
      </c>
      <c r="Z6" s="52" t="n">
        <f aca="false">Z136*$AC6</f>
        <v>0.3556</v>
      </c>
      <c r="AA6" s="52" t="n">
        <f aca="false">AA136*$AC6</f>
        <v>0.5588</v>
      </c>
      <c r="AB6" s="52" t="n">
        <f aca="false">AB136*$AC6</f>
        <v>0.1524</v>
      </c>
      <c r="AC6" s="48" t="n">
        <v>50.8</v>
      </c>
      <c r="AD6" s="41"/>
    </row>
    <row r="7" customFormat="false" ht="12" hidden="true" customHeight="false" outlineLevel="2" collapsed="false">
      <c r="A7" s="42" t="s">
        <v>37</v>
      </c>
      <c r="B7" s="43" t="s">
        <v>38</v>
      </c>
      <c r="C7" s="44" t="n">
        <v>2048.52071005917</v>
      </c>
      <c r="D7" s="44" t="n">
        <f aca="false">T7+AC7</f>
        <v>175.938</v>
      </c>
      <c r="E7" s="45" t="n">
        <f aca="false">E$3*E93</f>
        <v>3.828</v>
      </c>
      <c r="F7" s="46" t="n">
        <f aca="false">F$3*F93</f>
        <v>0</v>
      </c>
      <c r="G7" s="46" t="n">
        <f aca="false">G$3*G93</f>
        <v>0</v>
      </c>
      <c r="H7" s="46" t="n">
        <f aca="false">H$3*H93</f>
        <v>0</v>
      </c>
      <c r="I7" s="46" t="n">
        <f aca="false">I$3*I93</f>
        <v>0</v>
      </c>
      <c r="J7" s="46" t="n">
        <f aca="false">J$3*J93</f>
        <v>0</v>
      </c>
      <c r="K7" s="44" t="n">
        <f aca="false">K$3*K93</f>
        <v>3.14</v>
      </c>
      <c r="L7" s="47" t="n">
        <f aca="false">L$3*L93</f>
        <v>13.995</v>
      </c>
      <c r="M7" s="47" t="n">
        <f aca="false">M$3*M93</f>
        <v>50.804</v>
      </c>
      <c r="N7" s="47" t="n">
        <f aca="false">N$3*N93</f>
        <v>4.428</v>
      </c>
      <c r="O7" s="47" t="n">
        <f aca="false">O$3*O93</f>
        <v>1.191</v>
      </c>
      <c r="P7" s="47" t="n">
        <f aca="false">P$3*P93</f>
        <v>0</v>
      </c>
      <c r="Q7" s="47" t="n">
        <f aca="false">Q$3*Q93</f>
        <v>0</v>
      </c>
      <c r="R7" s="48" t="n">
        <f aca="false">R$3*R93</f>
        <v>72.954</v>
      </c>
      <c r="S7" s="49" t="n">
        <f aca="false">S$3*S93</f>
        <v>27.156</v>
      </c>
      <c r="T7" s="50" t="n">
        <f aca="false">T$3*T93</f>
        <v>105.638</v>
      </c>
      <c r="U7" s="51" t="n">
        <f aca="false">U137*$AC7</f>
        <v>67.1365</v>
      </c>
      <c r="V7" s="52" t="n">
        <f aca="false">V137*$AC7</f>
        <v>0</v>
      </c>
      <c r="W7" s="52" t="n">
        <f aca="false">W137*$AC7</f>
        <v>0</v>
      </c>
      <c r="X7" s="52" t="n">
        <f aca="false">X137*$AC7</f>
        <v>0</v>
      </c>
      <c r="Y7" s="52" t="n">
        <f aca="false">Y137*$AC7</f>
        <v>3.0932</v>
      </c>
      <c r="Z7" s="52" t="n">
        <f aca="false">Z137*$AC7</f>
        <v>0</v>
      </c>
      <c r="AA7" s="52" t="n">
        <f aca="false">AA137*$AC7</f>
        <v>0</v>
      </c>
      <c r="AB7" s="52" t="n">
        <f aca="false">AB137*$AC7</f>
        <v>0</v>
      </c>
      <c r="AC7" s="48" t="n">
        <v>70.3</v>
      </c>
      <c r="AD7" s="41"/>
    </row>
    <row r="8" customFormat="false" ht="12" hidden="true" customHeight="false" outlineLevel="2" collapsed="false">
      <c r="A8" s="42" t="s">
        <v>39</v>
      </c>
      <c r="B8" s="43" t="s">
        <v>40</v>
      </c>
      <c r="C8" s="44" t="n">
        <v>653.905053598775</v>
      </c>
      <c r="D8" s="44" t="n">
        <f aca="false">T8+AC8</f>
        <v>45.57</v>
      </c>
      <c r="E8" s="45" t="n">
        <f aca="false">E$3*E94</f>
        <v>0</v>
      </c>
      <c r="F8" s="46" t="n">
        <f aca="false">F$3*F94</f>
        <v>0</v>
      </c>
      <c r="G8" s="46" t="n">
        <f aca="false">G$3*G94</f>
        <v>0</v>
      </c>
      <c r="H8" s="46" t="n">
        <f aca="false">H$3*H94</f>
        <v>0</v>
      </c>
      <c r="I8" s="46" t="n">
        <f aca="false">I$3*I94</f>
        <v>0</v>
      </c>
      <c r="J8" s="46" t="n">
        <f aca="false">J$3*J94</f>
        <v>0</v>
      </c>
      <c r="K8" s="44" t="n">
        <f aca="false">K$3*K94</f>
        <v>0</v>
      </c>
      <c r="L8" s="47" t="n">
        <f aca="false">L$3*L94</f>
        <v>4.665</v>
      </c>
      <c r="M8" s="47" t="n">
        <f aca="false">M$3*M94</f>
        <v>19.54</v>
      </c>
      <c r="N8" s="47" t="n">
        <f aca="false">N$3*N94</f>
        <v>1.353</v>
      </c>
      <c r="O8" s="47" t="n">
        <f aca="false">O$3*O94</f>
        <v>1.985</v>
      </c>
      <c r="P8" s="47" t="n">
        <f aca="false">P$3*P94</f>
        <v>0</v>
      </c>
      <c r="Q8" s="47" t="n">
        <f aca="false">Q$3*Q94</f>
        <v>0</v>
      </c>
      <c r="R8" s="48" t="n">
        <f aca="false">R$3*R94</f>
        <v>27.02</v>
      </c>
      <c r="S8" s="49" t="n">
        <f aca="false">S$3*S94</f>
        <v>0</v>
      </c>
      <c r="T8" s="50" t="n">
        <f aca="false">T$3*T94</f>
        <v>31.07</v>
      </c>
      <c r="U8" s="51" t="n">
        <f aca="false">U138*$AC8</f>
        <v>13.4705</v>
      </c>
      <c r="V8" s="52" t="n">
        <f aca="false">V138*$AC8</f>
        <v>0.0725</v>
      </c>
      <c r="W8" s="52" t="n">
        <f aca="false">W138*$AC8</f>
        <v>0.029</v>
      </c>
      <c r="X8" s="52" t="n">
        <f aca="false">X138*$AC8</f>
        <v>0.029</v>
      </c>
      <c r="Y8" s="52" t="n">
        <f aca="false">Y138*$AC8</f>
        <v>0.841</v>
      </c>
      <c r="Z8" s="52" t="n">
        <f aca="false">Z138*$AC8</f>
        <v>0.0145</v>
      </c>
      <c r="AA8" s="52" t="n">
        <f aca="false">AA138*$AC8</f>
        <v>0.0435</v>
      </c>
      <c r="AB8" s="52" t="n">
        <f aca="false">AB138*$AC8</f>
        <v>0.0145</v>
      </c>
      <c r="AC8" s="48" t="n">
        <v>14.5</v>
      </c>
      <c r="AD8" s="41"/>
    </row>
    <row r="9" customFormat="false" ht="12" hidden="true" customHeight="false" outlineLevel="2" collapsed="false">
      <c r="A9" s="42" t="s">
        <v>41</v>
      </c>
      <c r="B9" s="43" t="s">
        <v>42</v>
      </c>
      <c r="C9" s="44" t="n">
        <v>3880.62015503876</v>
      </c>
      <c r="D9" s="44" t="n">
        <f aca="false">T9+AC9</f>
        <v>251.436</v>
      </c>
      <c r="E9" s="45" t="n">
        <f aca="false">E$3*E95</f>
        <v>1.276</v>
      </c>
      <c r="F9" s="46" t="n">
        <f aca="false">F$3*F95</f>
        <v>0</v>
      </c>
      <c r="G9" s="46" t="n">
        <f aca="false">G$3*G95</f>
        <v>0</v>
      </c>
      <c r="H9" s="46" t="n">
        <f aca="false">H$3*H95</f>
        <v>0</v>
      </c>
      <c r="I9" s="46" t="n">
        <f aca="false">I$3*I95</f>
        <v>0</v>
      </c>
      <c r="J9" s="46" t="n">
        <f aca="false">J$3*J95</f>
        <v>0</v>
      </c>
      <c r="K9" s="44" t="n">
        <f aca="false">K$3*K95</f>
        <v>0</v>
      </c>
      <c r="L9" s="47" t="n">
        <f aca="false">L$3*L95</f>
        <v>25.191</v>
      </c>
      <c r="M9" s="47" t="n">
        <f aca="false">M$3*M95</f>
        <v>94.769</v>
      </c>
      <c r="N9" s="47" t="n">
        <f aca="false">N$3*N95</f>
        <v>5.781</v>
      </c>
      <c r="O9" s="47" t="n">
        <f aca="false">O$3*O95</f>
        <v>14.292</v>
      </c>
      <c r="P9" s="47" t="n">
        <f aca="false">P$3*P95</f>
        <v>0</v>
      </c>
      <c r="Q9" s="47" t="n">
        <f aca="false">Q$3*Q95</f>
        <v>0</v>
      </c>
      <c r="R9" s="48" t="n">
        <f aca="false">R$3*R95</f>
        <v>145.908</v>
      </c>
      <c r="S9" s="49" t="n">
        <f aca="false">S$3*S95</f>
        <v>0.744</v>
      </c>
      <c r="T9" s="50" t="n">
        <f aca="false">T$3*T95</f>
        <v>149.136</v>
      </c>
      <c r="U9" s="51" t="n">
        <f aca="false">U139*$AC9</f>
        <v>98.3103</v>
      </c>
      <c r="V9" s="52" t="n">
        <f aca="false">V139*$AC9</f>
        <v>0.2046</v>
      </c>
      <c r="W9" s="52" t="n">
        <f aca="false">W139*$AC9</f>
        <v>0</v>
      </c>
      <c r="X9" s="52" t="n">
        <f aca="false">X139*$AC9</f>
        <v>0.1023</v>
      </c>
      <c r="Y9" s="52" t="n">
        <f aca="false">Y139*$AC9</f>
        <v>3.4782</v>
      </c>
      <c r="Z9" s="52" t="n">
        <f aca="false">Z139*$AC9</f>
        <v>0</v>
      </c>
      <c r="AA9" s="52" t="n">
        <f aca="false">AA139*$AC9</f>
        <v>0</v>
      </c>
      <c r="AB9" s="52" t="n">
        <f aca="false">AB139*$AC9</f>
        <v>0.1023</v>
      </c>
      <c r="AC9" s="48" t="n">
        <v>102.3</v>
      </c>
      <c r="AD9" s="41"/>
    </row>
    <row r="10" customFormat="false" ht="12" hidden="true" customHeight="false" outlineLevel="2" collapsed="false">
      <c r="A10" s="42" t="s">
        <v>43</v>
      </c>
      <c r="B10" s="43" t="s">
        <v>44</v>
      </c>
      <c r="C10" s="44" t="n">
        <v>2122.65512265512</v>
      </c>
      <c r="D10" s="44" t="n">
        <f aca="false">T10+AC10</f>
        <v>151.01</v>
      </c>
      <c r="E10" s="45" t="n">
        <f aca="false">E$3*E96</f>
        <v>0</v>
      </c>
      <c r="F10" s="46" t="n">
        <f aca="false">F$3*F96</f>
        <v>0</v>
      </c>
      <c r="G10" s="46" t="n">
        <f aca="false">G$3*G96</f>
        <v>0</v>
      </c>
      <c r="H10" s="46" t="n">
        <f aca="false">H$3*H96</f>
        <v>0</v>
      </c>
      <c r="I10" s="46" t="n">
        <f aca="false">I$3*I96</f>
        <v>0</v>
      </c>
      <c r="J10" s="46" t="n">
        <f aca="false">J$3*J96</f>
        <v>0</v>
      </c>
      <c r="K10" s="44" t="n">
        <f aca="false">K$3*K96</f>
        <v>0</v>
      </c>
      <c r="L10" s="47" t="n">
        <f aca="false">L$3*L96</f>
        <v>13.062</v>
      </c>
      <c r="M10" s="47" t="n">
        <f aca="false">M$3*M96</f>
        <v>33.218</v>
      </c>
      <c r="N10" s="47" t="n">
        <f aca="false">N$3*N96</f>
        <v>2.46</v>
      </c>
      <c r="O10" s="47" t="n">
        <f aca="false">O$3*O96</f>
        <v>28.981</v>
      </c>
      <c r="P10" s="47" t="n">
        <f aca="false">P$3*P96</f>
        <v>0</v>
      </c>
      <c r="Q10" s="47" t="n">
        <f aca="false">Q$3*Q96</f>
        <v>0</v>
      </c>
      <c r="R10" s="48" t="n">
        <f aca="false">R$3*R96</f>
        <v>89.166</v>
      </c>
      <c r="S10" s="49" t="n">
        <f aca="false">S$3*S96</f>
        <v>0</v>
      </c>
      <c r="T10" s="50" t="n">
        <f aca="false">T$3*T96</f>
        <v>93.21</v>
      </c>
      <c r="U10" s="51" t="n">
        <f aca="false">U140*$AC10</f>
        <v>50.864</v>
      </c>
      <c r="V10" s="52" t="n">
        <f aca="false">V140*$AC10</f>
        <v>0.867</v>
      </c>
      <c r="W10" s="52" t="n">
        <f aca="false">W140*$AC10</f>
        <v>0.0578</v>
      </c>
      <c r="X10" s="52" t="n">
        <f aca="false">X140*$AC10</f>
        <v>0.289</v>
      </c>
      <c r="Y10" s="52" t="n">
        <f aca="false">Y140*$AC10</f>
        <v>4.8552</v>
      </c>
      <c r="Z10" s="52" t="n">
        <f aca="false">Z140*$AC10</f>
        <v>0.1734</v>
      </c>
      <c r="AA10" s="52" t="n">
        <f aca="false">AA140*$AC10</f>
        <v>0.578</v>
      </c>
      <c r="AB10" s="52" t="n">
        <f aca="false">AB140*$AC10</f>
        <v>0.1156</v>
      </c>
      <c r="AC10" s="48" t="n">
        <v>57.8</v>
      </c>
      <c r="AD10" s="41"/>
    </row>
    <row r="11" customFormat="false" ht="12" hidden="true" customHeight="false" outlineLevel="2" collapsed="false">
      <c r="A11" s="42" t="s">
        <v>45</v>
      </c>
      <c r="B11" s="43" t="s">
        <v>46</v>
      </c>
      <c r="C11" s="44" t="n">
        <v>3010.85271317829</v>
      </c>
      <c r="D11" s="44" t="n">
        <f aca="false">T11+AC11</f>
        <v>194.724</v>
      </c>
      <c r="E11" s="45" t="n">
        <f aca="false">E$3*E97</f>
        <v>3.19</v>
      </c>
      <c r="F11" s="46" t="n">
        <f aca="false">F$3*F97</f>
        <v>0</v>
      </c>
      <c r="G11" s="46" t="n">
        <f aca="false">G$3*G97</f>
        <v>0</v>
      </c>
      <c r="H11" s="46" t="n">
        <f aca="false">H$3*H97</f>
        <v>0</v>
      </c>
      <c r="I11" s="46" t="n">
        <f aca="false">I$3*I97</f>
        <v>0</v>
      </c>
      <c r="J11" s="46" t="n">
        <f aca="false">J$3*J97</f>
        <v>0</v>
      </c>
      <c r="K11" s="44" t="n">
        <f aca="false">K$3*K97</f>
        <v>3.14</v>
      </c>
      <c r="L11" s="47" t="n">
        <f aca="false">L$3*L97</f>
        <v>20.526</v>
      </c>
      <c r="M11" s="47" t="n">
        <f aca="false">M$3*M97</f>
        <v>55.689</v>
      </c>
      <c r="N11" s="47" t="n">
        <f aca="false">N$3*N97</f>
        <v>5.043</v>
      </c>
      <c r="O11" s="47" t="n">
        <f aca="false">O$3*O97</f>
        <v>5.955</v>
      </c>
      <c r="P11" s="47" t="n">
        <f aca="false">P$3*P97</f>
        <v>0</v>
      </c>
      <c r="Q11" s="47" t="n">
        <f aca="false">Q$3*Q97</f>
        <v>0</v>
      </c>
      <c r="R11" s="48" t="n">
        <f aca="false">R$3*R97</f>
        <v>89.166</v>
      </c>
      <c r="S11" s="49" t="n">
        <f aca="false">S$3*S97</f>
        <v>5.58</v>
      </c>
      <c r="T11" s="50" t="n">
        <f aca="false">T$3*T97</f>
        <v>99.424</v>
      </c>
      <c r="U11" s="51" t="n">
        <f aca="false">U141*$AC11</f>
        <v>81.005</v>
      </c>
      <c r="V11" s="52" t="n">
        <f aca="false">V141*$AC11</f>
        <v>2.0013</v>
      </c>
      <c r="W11" s="52" t="n">
        <f aca="false">W141*$AC11</f>
        <v>0.3812</v>
      </c>
      <c r="X11" s="52" t="n">
        <f aca="false">X141*$AC11</f>
        <v>0.6671</v>
      </c>
      <c r="Y11" s="52" t="n">
        <f aca="false">Y141*$AC11</f>
        <v>9.1488</v>
      </c>
      <c r="Z11" s="52" t="n">
        <f aca="false">Z141*$AC11</f>
        <v>0.6671</v>
      </c>
      <c r="AA11" s="52" t="n">
        <f aca="false">AA141*$AC11</f>
        <v>1.2389</v>
      </c>
      <c r="AB11" s="52" t="n">
        <f aca="false">AB141*$AC11</f>
        <v>0.1906</v>
      </c>
      <c r="AC11" s="48" t="n">
        <v>95.3</v>
      </c>
      <c r="AD11" s="41"/>
    </row>
    <row r="12" customFormat="false" ht="12" hidden="true" customHeight="false" outlineLevel="2" collapsed="false">
      <c r="A12" s="42" t="s">
        <v>47</v>
      </c>
      <c r="B12" s="43" t="s">
        <v>48</v>
      </c>
      <c r="C12" s="44" t="n">
        <v>5315.63421828909</v>
      </c>
      <c r="D12" s="44" t="n">
        <f aca="false">T12+AC12</f>
        <v>364.034</v>
      </c>
      <c r="E12" s="45" t="n">
        <f aca="false">E$3*E98</f>
        <v>8.294</v>
      </c>
      <c r="F12" s="46" t="n">
        <f aca="false">F$3*F98</f>
        <v>0</v>
      </c>
      <c r="G12" s="46" t="n">
        <f aca="false">G$3*G98</f>
        <v>0</v>
      </c>
      <c r="H12" s="46" t="n">
        <f aca="false">H$3*H98</f>
        <v>0</v>
      </c>
      <c r="I12" s="46" t="n">
        <f aca="false">I$3*I98</f>
        <v>0</v>
      </c>
      <c r="J12" s="46" t="n">
        <f aca="false">J$3*J98</f>
        <v>0</v>
      </c>
      <c r="K12" s="44" t="n">
        <f aca="false">K$3*K98</f>
        <v>9.42</v>
      </c>
      <c r="L12" s="47" t="n">
        <f aca="false">L$3*L98</f>
        <v>36.387</v>
      </c>
      <c r="M12" s="47" t="n">
        <f aca="false">M$3*M98</f>
        <v>83.045</v>
      </c>
      <c r="N12" s="47" t="n">
        <f aca="false">N$3*N98</f>
        <v>8.118</v>
      </c>
      <c r="O12" s="47" t="n">
        <f aca="false">O$3*O98</f>
        <v>6.749</v>
      </c>
      <c r="P12" s="47" t="n">
        <f aca="false">P$3*P98</f>
        <v>0</v>
      </c>
      <c r="Q12" s="47" t="n">
        <f aca="false">Q$3*Q98</f>
        <v>0</v>
      </c>
      <c r="R12" s="48" t="n">
        <f aca="false">R$3*R98</f>
        <v>137.802</v>
      </c>
      <c r="S12" s="49" t="n">
        <f aca="false">S$3*S98</f>
        <v>44.64</v>
      </c>
      <c r="T12" s="50" t="n">
        <f aca="false">T$3*T98</f>
        <v>192.634</v>
      </c>
      <c r="U12" s="51" t="n">
        <f aca="false">U142*$AC12</f>
        <v>158.545</v>
      </c>
      <c r="V12" s="52" t="n">
        <f aca="false">V142*$AC12</f>
        <v>1.714</v>
      </c>
      <c r="W12" s="52" t="n">
        <f aca="false">W142*$AC12</f>
        <v>0</v>
      </c>
      <c r="X12" s="52" t="n">
        <f aca="false">X142*$AC12</f>
        <v>0.6856</v>
      </c>
      <c r="Y12" s="52" t="n">
        <f aca="false">Y142*$AC12</f>
        <v>9.0842</v>
      </c>
      <c r="Z12" s="52" t="n">
        <f aca="false">Z142*$AC12</f>
        <v>0.5142</v>
      </c>
      <c r="AA12" s="52" t="n">
        <f aca="false">AA142*$AC12</f>
        <v>0.3428</v>
      </c>
      <c r="AB12" s="52" t="n">
        <f aca="false">AB142*$AC12</f>
        <v>0.6856</v>
      </c>
      <c r="AC12" s="48" t="n">
        <v>171.4</v>
      </c>
      <c r="AD12" s="41"/>
    </row>
    <row r="13" customFormat="false" ht="12" hidden="true" customHeight="false" outlineLevel="2" collapsed="false">
      <c r="A13" s="42" t="s">
        <v>49</v>
      </c>
      <c r="B13" s="43" t="s">
        <v>50</v>
      </c>
      <c r="C13" s="44" t="n">
        <v>1035.42673107891</v>
      </c>
      <c r="D13" s="44" t="n">
        <f aca="false">T13+AC13</f>
        <v>67.484</v>
      </c>
      <c r="E13" s="45" t="n">
        <f aca="false">E$3*E99</f>
        <v>0.638</v>
      </c>
      <c r="F13" s="46" t="n">
        <f aca="false">F$3*F99</f>
        <v>0</v>
      </c>
      <c r="G13" s="46" t="n">
        <f aca="false">G$3*G99</f>
        <v>0</v>
      </c>
      <c r="H13" s="46" t="n">
        <f aca="false">H$3*H99</f>
        <v>0</v>
      </c>
      <c r="I13" s="46" t="n">
        <f aca="false">I$3*I99</f>
        <v>0</v>
      </c>
      <c r="J13" s="46" t="n">
        <f aca="false">J$3*J99</f>
        <v>0</v>
      </c>
      <c r="K13" s="44" t="n">
        <f aca="false">K$3*K99</f>
        <v>0</v>
      </c>
      <c r="L13" s="47" t="n">
        <f aca="false">L$3*L99</f>
        <v>7.464</v>
      </c>
      <c r="M13" s="47" t="n">
        <f aca="false">M$3*M99</f>
        <v>4.885</v>
      </c>
      <c r="N13" s="47" t="n">
        <f aca="false">N$3*N99</f>
        <v>1.107</v>
      </c>
      <c r="O13" s="47" t="n">
        <f aca="false">O$3*O99</f>
        <v>14.292</v>
      </c>
      <c r="P13" s="47" t="n">
        <f aca="false">P$3*P99</f>
        <v>0</v>
      </c>
      <c r="Q13" s="47" t="n">
        <f aca="false">Q$3*Q99</f>
        <v>0</v>
      </c>
      <c r="R13" s="48" t="n">
        <f aca="false">R$3*R99</f>
        <v>32.424</v>
      </c>
      <c r="S13" s="49" t="n">
        <f aca="false">S$3*S99</f>
        <v>0</v>
      </c>
      <c r="T13" s="50" t="n">
        <f aca="false">T$3*T99</f>
        <v>37.284</v>
      </c>
      <c r="U13" s="51" t="n">
        <f aca="false">U143*$AC13</f>
        <v>26.7874</v>
      </c>
      <c r="V13" s="52" t="n">
        <f aca="false">V143*$AC13</f>
        <v>0.3322</v>
      </c>
      <c r="W13" s="52" t="n">
        <f aca="false">W143*$AC13</f>
        <v>0</v>
      </c>
      <c r="X13" s="52" t="n">
        <f aca="false">X143*$AC13</f>
        <v>0.151</v>
      </c>
      <c r="Y13" s="52" t="n">
        <f aca="false">Y143*$AC13</f>
        <v>2.5972</v>
      </c>
      <c r="Z13" s="52" t="n">
        <f aca="false">Z143*$AC13</f>
        <v>0.0906</v>
      </c>
      <c r="AA13" s="52" t="n">
        <f aca="false">AA143*$AC13</f>
        <v>0.1812</v>
      </c>
      <c r="AB13" s="52" t="n">
        <f aca="false">AB143*$AC13</f>
        <v>0.0906</v>
      </c>
      <c r="AC13" s="48" t="n">
        <v>30.2</v>
      </c>
      <c r="AD13" s="41"/>
    </row>
    <row r="14" customFormat="false" ht="12" hidden="true" customHeight="false" outlineLevel="2" collapsed="false">
      <c r="A14" s="42" t="s">
        <v>51</v>
      </c>
      <c r="B14" s="43" t="s">
        <v>52</v>
      </c>
      <c r="C14" s="44" t="n">
        <v>1114.91442542787</v>
      </c>
      <c r="D14" s="44" t="n">
        <f aca="false">T14+AC14</f>
        <v>95.14</v>
      </c>
      <c r="E14" s="45" t="n">
        <f aca="false">E$3*E100</f>
        <v>0.638</v>
      </c>
      <c r="F14" s="46" t="n">
        <f aca="false">F$3*F100</f>
        <v>0</v>
      </c>
      <c r="G14" s="46" t="n">
        <f aca="false">G$3*G100</f>
        <v>0</v>
      </c>
      <c r="H14" s="46" t="n">
        <f aca="false">H$3*H100</f>
        <v>0</v>
      </c>
      <c r="I14" s="46" t="n">
        <f aca="false">I$3*I100</f>
        <v>0</v>
      </c>
      <c r="J14" s="46" t="n">
        <f aca="false">J$3*J100</f>
        <v>0</v>
      </c>
      <c r="K14" s="44" t="n">
        <f aca="false">K$3*K100</f>
        <v>0</v>
      </c>
      <c r="L14" s="47" t="n">
        <f aca="false">L$3*L100</f>
        <v>7.464</v>
      </c>
      <c r="M14" s="47" t="n">
        <f aca="false">M$3*M100</f>
        <v>13.678</v>
      </c>
      <c r="N14" s="47" t="n">
        <f aca="false">N$3*N100</f>
        <v>1.476</v>
      </c>
      <c r="O14" s="47" t="n">
        <f aca="false">O$3*O100</f>
        <v>12.307</v>
      </c>
      <c r="P14" s="47" t="n">
        <f aca="false">P$3*P100</f>
        <v>0</v>
      </c>
      <c r="Q14" s="47" t="n">
        <f aca="false">Q$3*Q100</f>
        <v>0</v>
      </c>
      <c r="R14" s="48" t="n">
        <f aca="false">R$3*R100</f>
        <v>40.53</v>
      </c>
      <c r="S14" s="49" t="n">
        <f aca="false">S$3*S100</f>
        <v>17.484</v>
      </c>
      <c r="T14" s="50" t="n">
        <f aca="false">T$3*T100</f>
        <v>62.14</v>
      </c>
      <c r="U14" s="51" t="n">
        <f aca="false">U144*$AC14</f>
        <v>28.644</v>
      </c>
      <c r="V14" s="52" t="n">
        <f aca="false">V144*$AC14</f>
        <v>0.495</v>
      </c>
      <c r="W14" s="52" t="n">
        <f aca="false">W144*$AC14</f>
        <v>0.033</v>
      </c>
      <c r="X14" s="52" t="n">
        <f aca="false">X144*$AC14</f>
        <v>0.198</v>
      </c>
      <c r="Y14" s="52" t="n">
        <f aca="false">Y144*$AC14</f>
        <v>3.201</v>
      </c>
      <c r="Z14" s="52" t="n">
        <f aca="false">Z144*$AC14</f>
        <v>0.066</v>
      </c>
      <c r="AA14" s="52" t="n">
        <f aca="false">AA144*$AC14</f>
        <v>0.264</v>
      </c>
      <c r="AB14" s="52" t="n">
        <f aca="false">AB144*$AC14</f>
        <v>0.066</v>
      </c>
      <c r="AC14" s="48" t="n">
        <v>33</v>
      </c>
      <c r="AD14" s="41"/>
    </row>
    <row r="15" customFormat="false" ht="12" hidden="true" customHeight="false" outlineLevel="2" collapsed="false">
      <c r="A15" s="42" t="s">
        <v>53</v>
      </c>
      <c r="B15" s="43" t="s">
        <v>54</v>
      </c>
      <c r="C15" s="44" t="n">
        <v>2258.50340136054</v>
      </c>
      <c r="D15" s="44" t="n">
        <f aca="false">T15+AC15</f>
        <v>131.64</v>
      </c>
      <c r="E15" s="45" t="n">
        <f aca="false">E$3*E101</f>
        <v>2.552</v>
      </c>
      <c r="F15" s="46" t="n">
        <f aca="false">F$3*F101</f>
        <v>0</v>
      </c>
      <c r="G15" s="46" t="n">
        <f aca="false">G$3*G101</f>
        <v>0</v>
      </c>
      <c r="H15" s="46" t="n">
        <f aca="false">H$3*H101</f>
        <v>0</v>
      </c>
      <c r="I15" s="46" t="n">
        <f aca="false">I$3*I101</f>
        <v>0</v>
      </c>
      <c r="J15" s="46" t="n">
        <f aca="false">J$3*J101</f>
        <v>0</v>
      </c>
      <c r="K15" s="44" t="n">
        <f aca="false">K$3*K101</f>
        <v>3.14</v>
      </c>
      <c r="L15" s="47" t="n">
        <f aca="false">L$3*L101</f>
        <v>15.861</v>
      </c>
      <c r="M15" s="47" t="n">
        <f aca="false">M$3*M101</f>
        <v>22.471</v>
      </c>
      <c r="N15" s="47" t="n">
        <f aca="false">N$3*N101</f>
        <v>3.321</v>
      </c>
      <c r="O15" s="47" t="n">
        <f aca="false">O$3*O101</f>
        <v>9.131</v>
      </c>
      <c r="P15" s="47" t="n">
        <f aca="false">P$3*P101</f>
        <v>0</v>
      </c>
      <c r="Q15" s="47" t="n">
        <f aca="false">Q$3*Q101</f>
        <v>0</v>
      </c>
      <c r="R15" s="48" t="n">
        <f aca="false">R$3*R101</f>
        <v>54.04</v>
      </c>
      <c r="S15" s="49" t="n">
        <f aca="false">S$3*S101</f>
        <v>7.068</v>
      </c>
      <c r="T15" s="50" t="n">
        <f aca="false">T$3*T101</f>
        <v>62.14</v>
      </c>
      <c r="U15" s="51" t="n">
        <f aca="false">U145*$AC15</f>
        <v>61.577</v>
      </c>
      <c r="V15" s="52" t="n">
        <f aca="false">V145*$AC15</f>
        <v>0.7645</v>
      </c>
      <c r="W15" s="52" t="n">
        <f aca="false">W145*$AC15</f>
        <v>0.139</v>
      </c>
      <c r="X15" s="52" t="n">
        <f aca="false">X145*$AC15</f>
        <v>0.139</v>
      </c>
      <c r="Y15" s="52" t="n">
        <f aca="false">Y145*$AC15</f>
        <v>5.6295</v>
      </c>
      <c r="Z15" s="52" t="n">
        <f aca="false">Z145*$AC15</f>
        <v>0.0695</v>
      </c>
      <c r="AA15" s="52" t="n">
        <f aca="false">AA145*$AC15</f>
        <v>0.9035</v>
      </c>
      <c r="AB15" s="52" t="n">
        <f aca="false">AB145*$AC15</f>
        <v>0.278</v>
      </c>
      <c r="AC15" s="48" t="n">
        <v>69.5</v>
      </c>
      <c r="AD15" s="41"/>
    </row>
    <row r="16" customFormat="false" ht="12" hidden="true" customHeight="false" outlineLevel="2" collapsed="false">
      <c r="A16" s="42" t="s">
        <v>55</v>
      </c>
      <c r="B16" s="43" t="s">
        <v>56</v>
      </c>
      <c r="C16" s="44" t="n">
        <v>2670.32967032967</v>
      </c>
      <c r="D16" s="44" t="n">
        <f aca="false">T16+AC16</f>
        <v>197.766</v>
      </c>
      <c r="E16" s="45" t="n">
        <f aca="false">E$3*E102</f>
        <v>1.914</v>
      </c>
      <c r="F16" s="46" t="n">
        <f aca="false">F$3*F102</f>
        <v>0</v>
      </c>
      <c r="G16" s="46" t="n">
        <f aca="false">G$3*G102</f>
        <v>0</v>
      </c>
      <c r="H16" s="46" t="n">
        <f aca="false">H$3*H102</f>
        <v>0</v>
      </c>
      <c r="I16" s="46" t="n">
        <f aca="false">I$3*I102</f>
        <v>0</v>
      </c>
      <c r="J16" s="46" t="n">
        <f aca="false">J$3*J102</f>
        <v>0</v>
      </c>
      <c r="K16" s="44" t="n">
        <f aca="false">K$3*K102</f>
        <v>3.14</v>
      </c>
      <c r="L16" s="47" t="n">
        <f aca="false">L$3*L102</f>
        <v>17.727</v>
      </c>
      <c r="M16" s="47" t="n">
        <f aca="false">M$3*M102</f>
        <v>80.114</v>
      </c>
      <c r="N16" s="47" t="n">
        <f aca="false">N$3*N102</f>
        <v>3.813</v>
      </c>
      <c r="O16" s="47" t="n">
        <f aca="false">O$3*O102</f>
        <v>7.543</v>
      </c>
      <c r="P16" s="47" t="n">
        <f aca="false">P$3*P102</f>
        <v>0</v>
      </c>
      <c r="Q16" s="47" t="n">
        <f aca="false">Q$3*Q102</f>
        <v>0</v>
      </c>
      <c r="R16" s="48" t="n">
        <f aca="false">R$3*R102</f>
        <v>113.484</v>
      </c>
      <c r="S16" s="49" t="n">
        <f aca="false">S$3*S102</f>
        <v>0</v>
      </c>
      <c r="T16" s="50" t="n">
        <f aca="false">T$3*T102</f>
        <v>118.066</v>
      </c>
      <c r="U16" s="51" t="n">
        <f aca="false">U146*$AC16</f>
        <v>65.9119</v>
      </c>
      <c r="V16" s="52" t="n">
        <f aca="false">V146*$AC16</f>
        <v>1.9925</v>
      </c>
      <c r="W16" s="52" t="n">
        <f aca="false">W146*$AC16</f>
        <v>0</v>
      </c>
      <c r="X16" s="52" t="n">
        <f aca="false">X146*$AC16</f>
        <v>0.9564</v>
      </c>
      <c r="Y16" s="52" t="n">
        <f aca="false">Y146*$AC16</f>
        <v>8.5279</v>
      </c>
      <c r="Z16" s="52" t="n">
        <f aca="false">Z146*$AC16</f>
        <v>1.0361</v>
      </c>
      <c r="AA16" s="52" t="n">
        <f aca="false">AA146*$AC16</f>
        <v>0.9564</v>
      </c>
      <c r="AB16" s="52" t="n">
        <f aca="false">AB146*$AC16</f>
        <v>0.2391</v>
      </c>
      <c r="AC16" s="48" t="n">
        <v>79.7</v>
      </c>
      <c r="AD16" s="41"/>
    </row>
    <row r="17" customFormat="false" ht="12" hidden="true" customHeight="false" outlineLevel="2" collapsed="false">
      <c r="A17" s="53" t="s">
        <v>57</v>
      </c>
      <c r="B17" s="54" t="s">
        <v>58</v>
      </c>
      <c r="C17" s="55" t="n">
        <v>1582.27848101266</v>
      </c>
      <c r="D17" s="55" t="n">
        <f aca="false">T17+AC17</f>
        <v>86.356</v>
      </c>
      <c r="E17" s="56" t="n">
        <f aca="false">E$3*E103</f>
        <v>3.828</v>
      </c>
      <c r="F17" s="57" t="n">
        <f aca="false">F$3*F103</f>
        <v>0</v>
      </c>
      <c r="G17" s="57" t="n">
        <f aca="false">G$3*G103</f>
        <v>0</v>
      </c>
      <c r="H17" s="57" t="n">
        <f aca="false">H$3*H103</f>
        <v>0</v>
      </c>
      <c r="I17" s="57" t="n">
        <f aca="false">I$3*I103</f>
        <v>0</v>
      </c>
      <c r="J17" s="57" t="n">
        <f aca="false">J$3*J103</f>
        <v>0</v>
      </c>
      <c r="K17" s="55" t="n">
        <f aca="false">K$3*K103</f>
        <v>3.14</v>
      </c>
      <c r="L17" s="58" t="n">
        <f aca="false">L$3*L103</f>
        <v>11.196</v>
      </c>
      <c r="M17" s="58" t="n">
        <f aca="false">M$3*M103</f>
        <v>5.862</v>
      </c>
      <c r="N17" s="58" t="n">
        <f aca="false">N$3*N103</f>
        <v>1.23</v>
      </c>
      <c r="O17" s="58" t="n">
        <f aca="false">O$3*O103</f>
        <v>1.588</v>
      </c>
      <c r="P17" s="58" t="n">
        <f aca="false">P$3*P103</f>
        <v>0</v>
      </c>
      <c r="Q17" s="58" t="n">
        <f aca="false">Q$3*Q103</f>
        <v>0</v>
      </c>
      <c r="R17" s="59" t="n">
        <f aca="false">R$3*R103</f>
        <v>21.616</v>
      </c>
      <c r="S17" s="60" t="n">
        <f aca="false">S$3*S103</f>
        <v>1.488</v>
      </c>
      <c r="T17" s="61" t="n">
        <f aca="false">T$3*T103</f>
        <v>24.856</v>
      </c>
      <c r="U17" s="62" t="n">
        <f aca="false">U147*$AC17</f>
        <v>50.3685</v>
      </c>
      <c r="V17" s="63" t="n">
        <f aca="false">V147*$AC17</f>
        <v>2.7675</v>
      </c>
      <c r="W17" s="63" t="n">
        <f aca="false">W147*$AC17</f>
        <v>0.123</v>
      </c>
      <c r="X17" s="63" t="n">
        <f aca="false">X147*$AC17</f>
        <v>1.353</v>
      </c>
      <c r="Y17" s="63" t="n">
        <f aca="false">Y147*$AC17</f>
        <v>4.1205</v>
      </c>
      <c r="Z17" s="63" t="n">
        <f aca="false">Z147*$AC17</f>
        <v>1.4145</v>
      </c>
      <c r="AA17" s="63" t="n">
        <f aca="false">AA147*$AC17</f>
        <v>0.9225</v>
      </c>
      <c r="AB17" s="63" t="n">
        <f aca="false">AB147*$AC17</f>
        <v>0.4305</v>
      </c>
      <c r="AC17" s="59" t="n">
        <v>61.5</v>
      </c>
      <c r="AD17" s="41"/>
    </row>
    <row r="18" s="29" customFormat="true" ht="12" hidden="true" customHeight="false" outlineLevel="1" collapsed="true">
      <c r="A18" s="25" t="s">
        <v>59</v>
      </c>
      <c r="B18" s="26" t="s">
        <v>60</v>
      </c>
      <c r="C18" s="17" t="n">
        <v>95109.9538336221</v>
      </c>
      <c r="D18" s="17" t="n">
        <f aca="false">K18+T18+AC18</f>
        <v>7890.91</v>
      </c>
      <c r="E18" s="19" t="n">
        <f aca="false">E$3*E104</f>
        <v>400.026</v>
      </c>
      <c r="F18" s="20" t="n">
        <f aca="false">F$3*F104</f>
        <v>1023.856</v>
      </c>
      <c r="G18" s="20" t="n">
        <f aca="false">G$3*G104</f>
        <v>0</v>
      </c>
      <c r="H18" s="20" t="n">
        <f aca="false">H$3*H104</f>
        <v>0</v>
      </c>
      <c r="I18" s="20" t="n">
        <f aca="false">I$3*I104</f>
        <v>0</v>
      </c>
      <c r="J18" s="20" t="n">
        <f aca="false">J$3*J104</f>
        <v>0</v>
      </c>
      <c r="K18" s="17" t="n">
        <f aca="false">SUM(E18:J18)</f>
        <v>1423.882</v>
      </c>
      <c r="L18" s="20" t="n">
        <f aca="false">L$3*L104</f>
        <v>647.502</v>
      </c>
      <c r="M18" s="20" t="n">
        <f aca="false">M$3*M104</f>
        <v>395.685</v>
      </c>
      <c r="N18" s="20" t="n">
        <f aca="false">N$3*N104</f>
        <v>73.923</v>
      </c>
      <c r="O18" s="20" t="n">
        <f aca="false">O$3*O104</f>
        <v>121.085</v>
      </c>
      <c r="P18" s="20" t="n">
        <f aca="false">P$3*P104</f>
        <v>60.652</v>
      </c>
      <c r="Q18" s="20" t="n">
        <f aca="false">Q$3*Q104</f>
        <v>0</v>
      </c>
      <c r="R18" s="18" t="n">
        <f aca="false">R$3*R104</f>
        <v>1348.298</v>
      </c>
      <c r="S18" s="27" t="n">
        <f aca="false">S$3*S104</f>
        <v>252.96</v>
      </c>
      <c r="T18" s="18" t="n">
        <f aca="false">K18+R18+S18</f>
        <v>3025.14</v>
      </c>
      <c r="U18" s="23" t="n">
        <f aca="false">U148*$AC18</f>
        <v>3238.816608</v>
      </c>
      <c r="V18" s="24" t="n">
        <f aca="false">V148*$AC18</f>
        <v>20.651328</v>
      </c>
      <c r="W18" s="24" t="n">
        <f aca="false">W148*$AC18</f>
        <v>0</v>
      </c>
      <c r="X18" s="24" t="n">
        <f aca="false">X148*$AC18</f>
        <v>13.767552</v>
      </c>
      <c r="Y18" s="24" t="n">
        <f aca="false">Y148*$AC18</f>
        <v>154.88496</v>
      </c>
      <c r="Z18" s="24" t="n">
        <f aca="false">Z148*$AC18</f>
        <v>6.883776</v>
      </c>
      <c r="AA18" s="24" t="n">
        <f aca="false">AA148*$AC18</f>
        <v>3.441888</v>
      </c>
      <c r="AB18" s="24" t="n">
        <f aca="false">AB148*$AC18</f>
        <v>3.441888</v>
      </c>
      <c r="AC18" s="18" t="n">
        <f aca="false">AC$3*AC104</f>
        <v>3441.888</v>
      </c>
      <c r="AD18" s="28"/>
    </row>
    <row r="19" customFormat="false" ht="12" hidden="true" customHeight="false" outlineLevel="2" collapsed="false">
      <c r="A19" s="64" t="s">
        <v>61</v>
      </c>
      <c r="B19" s="43" t="s">
        <v>62</v>
      </c>
      <c r="C19" s="44" t="n">
        <v>2243.97590361446</v>
      </c>
      <c r="D19" s="44" t="n">
        <f aca="false">T19+AC19</f>
        <v>76.57</v>
      </c>
      <c r="E19" s="45" t="n">
        <f aca="false">E$3*E105</f>
        <v>0.638</v>
      </c>
      <c r="F19" s="46" t="n">
        <f aca="false">F$3*F105</f>
        <v>0</v>
      </c>
      <c r="G19" s="46" t="n">
        <f aca="false">G$3*G105</f>
        <v>0</v>
      </c>
      <c r="H19" s="46" t="n">
        <f aca="false">H$3*H105</f>
        <v>0</v>
      </c>
      <c r="I19" s="46" t="n">
        <f aca="false">I$3*I105</f>
        <v>0</v>
      </c>
      <c r="J19" s="46" t="n">
        <f aca="false">J$3*J105</f>
        <v>0</v>
      </c>
      <c r="K19" s="44" t="n">
        <f aca="false">K148*$T19</f>
        <v>0.6214</v>
      </c>
      <c r="L19" s="47" t="n">
        <f aca="false">L$3*L105</f>
        <v>13.995</v>
      </c>
      <c r="M19" s="47" t="n">
        <f aca="false">M$3*M105</f>
        <v>10.747</v>
      </c>
      <c r="N19" s="47" t="n">
        <f aca="false">N$3*N105</f>
        <v>3.321</v>
      </c>
      <c r="O19" s="47" t="n">
        <f aca="false">O$3*O105</f>
        <v>0.397</v>
      </c>
      <c r="P19" s="47" t="n">
        <f aca="false">P$3*P105</f>
        <v>0</v>
      </c>
      <c r="Q19" s="47" t="n">
        <f aca="false">Q$3*Q105</f>
        <v>0</v>
      </c>
      <c r="R19" s="48" t="n">
        <f aca="false">R$3*R105</f>
        <v>29.722</v>
      </c>
      <c r="S19" s="49" t="n">
        <f aca="false">S$3*S105</f>
        <v>0</v>
      </c>
      <c r="T19" s="50" t="n">
        <f aca="false">T$3*T105</f>
        <v>31.07</v>
      </c>
      <c r="U19" s="51" t="n">
        <f aca="false">U149*$AC19</f>
        <v>38.3565</v>
      </c>
      <c r="V19" s="52" t="n">
        <f aca="false">V149*$AC19</f>
        <v>2.093</v>
      </c>
      <c r="W19" s="52" t="n">
        <f aca="false">W149*$AC19</f>
        <v>0.0455</v>
      </c>
      <c r="X19" s="52" t="n">
        <f aca="false">X149*$AC19</f>
        <v>0.3185</v>
      </c>
      <c r="Y19" s="52" t="n">
        <f aca="false">Y149*$AC19</f>
        <v>3.458</v>
      </c>
      <c r="Z19" s="52" t="n">
        <f aca="false">Z149*$AC19</f>
        <v>0.5915</v>
      </c>
      <c r="AA19" s="52" t="n">
        <f aca="false">AA149*$AC19</f>
        <v>0.5915</v>
      </c>
      <c r="AB19" s="52" t="n">
        <f aca="false">AB149*$AC19</f>
        <v>0.0455</v>
      </c>
      <c r="AC19" s="48" t="n">
        <v>45.5</v>
      </c>
      <c r="AD19" s="41"/>
      <c r="AF19" s="65"/>
    </row>
    <row r="20" customFormat="false" ht="12" hidden="true" customHeight="false" outlineLevel="2" collapsed="false">
      <c r="A20" s="64" t="s">
        <v>63</v>
      </c>
      <c r="B20" s="43" t="s">
        <v>64</v>
      </c>
      <c r="C20" s="44" t="n">
        <v>1533.58208955224</v>
      </c>
      <c r="D20" s="44" t="n">
        <f aca="false">T20+AC20</f>
        <v>42.542</v>
      </c>
      <c r="E20" s="45" t="n">
        <f aca="false">E$3*E106</f>
        <v>2.552</v>
      </c>
      <c r="F20" s="46" t="n">
        <f aca="false">F$3*F106</f>
        <v>0</v>
      </c>
      <c r="G20" s="46" t="n">
        <f aca="false">G$3*G106</f>
        <v>0</v>
      </c>
      <c r="H20" s="46" t="n">
        <f aca="false">H$3*H106</f>
        <v>0</v>
      </c>
      <c r="I20" s="46" t="n">
        <f aca="false">I$3*I106</f>
        <v>0</v>
      </c>
      <c r="J20" s="46" t="n">
        <f aca="false">J$3*J106</f>
        <v>0</v>
      </c>
      <c r="K20" s="44" t="n">
        <f aca="false">K149*$T20</f>
        <v>2.684448</v>
      </c>
      <c r="L20" s="47" t="n">
        <f aca="false">L$3*L106</f>
        <v>10.263</v>
      </c>
      <c r="M20" s="47" t="n">
        <f aca="false">M$3*M106</f>
        <v>2.931</v>
      </c>
      <c r="N20" s="47" t="n">
        <f aca="false">N$3*N106</f>
        <v>0.861</v>
      </c>
      <c r="O20" s="47" t="n">
        <f aca="false">O$3*O106</f>
        <v>0.397</v>
      </c>
      <c r="P20" s="47" t="n">
        <f aca="false">P$3*P106</f>
        <v>0</v>
      </c>
      <c r="Q20" s="47" t="n">
        <f aca="false">Q$3*Q106</f>
        <v>0</v>
      </c>
      <c r="R20" s="48" t="n">
        <f aca="false">R$3*R106</f>
        <v>13.51</v>
      </c>
      <c r="S20" s="49" t="n">
        <f aca="false">S$3*S106</f>
        <v>0</v>
      </c>
      <c r="T20" s="50" t="n">
        <f aca="false">T$3*T106</f>
        <v>18.642</v>
      </c>
      <c r="U20" s="51" t="n">
        <f aca="false">U150*$AC20</f>
        <v>18.4508</v>
      </c>
      <c r="V20" s="52" t="n">
        <f aca="false">V150*$AC20</f>
        <v>1.3145</v>
      </c>
      <c r="W20" s="52" t="n">
        <f aca="false">W150*$AC20</f>
        <v>0</v>
      </c>
      <c r="X20" s="52" t="n">
        <f aca="false">X150*$AC20</f>
        <v>0.1195</v>
      </c>
      <c r="Y20" s="52" t="n">
        <f aca="false">Y150*$AC20</f>
        <v>1.7447</v>
      </c>
      <c r="Z20" s="52" t="n">
        <f aca="false">Z150*$AC20</f>
        <v>1.0516</v>
      </c>
      <c r="AA20" s="52" t="n">
        <f aca="false">AA150*$AC20</f>
        <v>0.9082</v>
      </c>
      <c r="AB20" s="52" t="n">
        <f aca="false">AB150*$AC20</f>
        <v>0.2868</v>
      </c>
      <c r="AC20" s="48" t="n">
        <v>23.9</v>
      </c>
      <c r="AD20" s="41"/>
      <c r="AF20" s="65"/>
    </row>
    <row r="21" customFormat="false" ht="12" hidden="true" customHeight="false" outlineLevel="2" collapsed="false">
      <c r="A21" s="64" t="s">
        <v>65</v>
      </c>
      <c r="B21" s="43" t="s">
        <v>66</v>
      </c>
      <c r="C21" s="44" t="n">
        <v>10527.0018621974</v>
      </c>
      <c r="D21" s="44" t="n">
        <f aca="false">T21+AC21</f>
        <v>568.25</v>
      </c>
      <c r="E21" s="45" t="n">
        <f aca="false">E$3*E107</f>
        <v>52.954</v>
      </c>
      <c r="F21" s="46" t="n">
        <f aca="false">F$3*F107</f>
        <v>0</v>
      </c>
      <c r="G21" s="46" t="n">
        <f aca="false">G$3*G107</f>
        <v>0</v>
      </c>
      <c r="H21" s="46" t="n">
        <f aca="false">H$3*H107</f>
        <v>0</v>
      </c>
      <c r="I21" s="46" t="n">
        <f aca="false">I$3*I107</f>
        <v>0</v>
      </c>
      <c r="J21" s="46" t="n">
        <f aca="false">J$3*J107</f>
        <v>0</v>
      </c>
      <c r="K21" s="44" t="n">
        <f aca="false">K150*$T21</f>
        <v>54.6832</v>
      </c>
      <c r="L21" s="47" t="n">
        <f aca="false">L$3*L107</f>
        <v>72.774</v>
      </c>
      <c r="M21" s="47" t="n">
        <f aca="false">M$3*M107</f>
        <v>6.839</v>
      </c>
      <c r="N21" s="47" t="n">
        <f aca="false">N$3*N107</f>
        <v>10.947</v>
      </c>
      <c r="O21" s="47" t="n">
        <f aca="false">O$3*O107</f>
        <v>1.191</v>
      </c>
      <c r="P21" s="47" t="n">
        <f aca="false">P$3*P107</f>
        <v>0</v>
      </c>
      <c r="Q21" s="47" t="n">
        <f aca="false">Q$3*Q107</f>
        <v>0</v>
      </c>
      <c r="R21" s="48" t="n">
        <f aca="false">R$3*R107</f>
        <v>91.868</v>
      </c>
      <c r="S21" s="49" t="n">
        <f aca="false">S$3*S107</f>
        <v>6.324</v>
      </c>
      <c r="T21" s="50" t="n">
        <f aca="false">T$3*T107</f>
        <v>155.35</v>
      </c>
      <c r="U21" s="51" t="n">
        <f aca="false">U151*$AC21</f>
        <v>340.6425</v>
      </c>
      <c r="V21" s="52" t="n">
        <f aca="false">V151*$AC21</f>
        <v>16.516</v>
      </c>
      <c r="W21" s="52" t="n">
        <f aca="false">W151*$AC21</f>
        <v>0.4129</v>
      </c>
      <c r="X21" s="52" t="n">
        <f aca="false">X151*$AC21</f>
        <v>11.9741</v>
      </c>
      <c r="Y21" s="52" t="n">
        <f aca="false">Y151*$AC21</f>
        <v>28.903</v>
      </c>
      <c r="Z21" s="52" t="n">
        <f aca="false">Z151*$AC21</f>
        <v>8.6709</v>
      </c>
      <c r="AA21" s="52" t="n">
        <f aca="false">AA151*$AC21</f>
        <v>5.7806</v>
      </c>
      <c r="AB21" s="52" t="n">
        <f aca="false">AB151*$AC21</f>
        <v>0.4129</v>
      </c>
      <c r="AC21" s="48" t="n">
        <v>412.9</v>
      </c>
      <c r="AD21" s="41"/>
      <c r="AF21" s="65"/>
    </row>
    <row r="22" customFormat="false" ht="12" hidden="true" customHeight="false" outlineLevel="2" collapsed="false">
      <c r="A22" s="64" t="s">
        <v>67</v>
      </c>
      <c r="B22" s="43" t="s">
        <v>68</v>
      </c>
      <c r="C22" s="44" t="n">
        <v>24935.0427350427</v>
      </c>
      <c r="D22" s="44" t="n">
        <f aca="false">T22+AC22</f>
        <v>1468.666</v>
      </c>
      <c r="E22" s="45" t="n">
        <f aca="false">E$3*E108</f>
        <v>114.202</v>
      </c>
      <c r="F22" s="46" t="n">
        <f aca="false">F$3*F108</f>
        <v>1.424</v>
      </c>
      <c r="G22" s="46" t="n">
        <f aca="false">G$3*G108</f>
        <v>0</v>
      </c>
      <c r="H22" s="46" t="n">
        <f aca="false">H$3*H108</f>
        <v>0</v>
      </c>
      <c r="I22" s="46" t="n">
        <f aca="false">I$3*I108</f>
        <v>0</v>
      </c>
      <c r="J22" s="46" t="n">
        <f aca="false">J$3*J108</f>
        <v>0</v>
      </c>
      <c r="K22" s="44" t="n">
        <f aca="false">K151*$T22</f>
        <v>117.91065</v>
      </c>
      <c r="L22" s="47" t="n">
        <f aca="false">L$3*L108</f>
        <v>174.471</v>
      </c>
      <c r="M22" s="47" t="n">
        <f aca="false">M$3*M108</f>
        <v>69.367</v>
      </c>
      <c r="N22" s="47" t="n">
        <f aca="false">N$3*N108</f>
        <v>22.632</v>
      </c>
      <c r="O22" s="47" t="n">
        <f aca="false">O$3*O108</f>
        <v>21.835</v>
      </c>
      <c r="P22" s="47" t="n">
        <f aca="false">P$3*P108</f>
        <v>0</v>
      </c>
      <c r="Q22" s="47" t="n">
        <f aca="false">Q$3*Q108</f>
        <v>0</v>
      </c>
      <c r="R22" s="48" t="n">
        <f aca="false">R$3*R108</f>
        <v>297.22</v>
      </c>
      <c r="S22" s="49" t="n">
        <f aca="false">S$3*S108</f>
        <v>6.696</v>
      </c>
      <c r="T22" s="50" t="n">
        <f aca="false">T$3*T108</f>
        <v>428.766</v>
      </c>
      <c r="U22" s="51" t="n">
        <f aca="false">U152*$AC22</f>
        <v>859.9973</v>
      </c>
      <c r="V22" s="52" t="n">
        <f aca="false">V152*$AC22</f>
        <v>36.3965</v>
      </c>
      <c r="W22" s="52" t="n">
        <f aca="false">W152*$AC22</f>
        <v>3.1197</v>
      </c>
      <c r="X22" s="52" t="n">
        <f aca="false">X152*$AC22</f>
        <v>10.399</v>
      </c>
      <c r="Y22" s="52" t="n">
        <f aca="false">Y152*$AC22</f>
        <v>109.1895</v>
      </c>
      <c r="Z22" s="52" t="n">
        <f aca="false">Z152*$AC22</f>
        <v>12.4788</v>
      </c>
      <c r="AA22" s="52" t="n">
        <f aca="false">AA152*$AC22</f>
        <v>7.2793</v>
      </c>
      <c r="AB22" s="52" t="n">
        <f aca="false">AB152*$AC22</f>
        <v>1.0399</v>
      </c>
      <c r="AC22" s="48" t="n">
        <v>1039.9</v>
      </c>
      <c r="AD22" s="41"/>
      <c r="AF22" s="65"/>
    </row>
    <row r="23" customFormat="false" ht="12" hidden="true" customHeight="false" outlineLevel="2" collapsed="false">
      <c r="A23" s="64" t="s">
        <v>69</v>
      </c>
      <c r="B23" s="43" t="s">
        <v>70</v>
      </c>
      <c r="C23" s="44" t="n">
        <v>12488.0174291939</v>
      </c>
      <c r="D23" s="44" t="n">
        <f aca="false">T23+AC23</f>
        <v>579.43</v>
      </c>
      <c r="E23" s="45" t="n">
        <f aca="false">E$3*E109</f>
        <v>24.882</v>
      </c>
      <c r="F23" s="46" t="n">
        <f aca="false">F$3*F109</f>
        <v>2.848</v>
      </c>
      <c r="G23" s="46" t="n">
        <f aca="false">G$3*G109</f>
        <v>0</v>
      </c>
      <c r="H23" s="46" t="n">
        <f aca="false">H$3*H109</f>
        <v>0</v>
      </c>
      <c r="I23" s="46" t="n">
        <f aca="false">I$3*I109</f>
        <v>0</v>
      </c>
      <c r="J23" s="46" t="n">
        <f aca="false">J$3*J109</f>
        <v>0</v>
      </c>
      <c r="K23" s="44" t="n">
        <f aca="false">K152*$T23</f>
        <v>28.80189</v>
      </c>
      <c r="L23" s="47" t="n">
        <f aca="false">L$3*L109</f>
        <v>73.707</v>
      </c>
      <c r="M23" s="47" t="n">
        <f aca="false">M$3*M109</f>
        <v>89.884</v>
      </c>
      <c r="N23" s="47" t="n">
        <f aca="false">N$3*N109</f>
        <v>11.808</v>
      </c>
      <c r="O23" s="47" t="n">
        <f aca="false">O$3*O109</f>
        <v>3.176</v>
      </c>
      <c r="P23" s="47" t="n">
        <f aca="false">P$3*P109</f>
        <v>60.652</v>
      </c>
      <c r="Q23" s="47" t="n">
        <f aca="false">Q$3*Q109</f>
        <v>0</v>
      </c>
      <c r="R23" s="48" t="n">
        <f aca="false">R$3*R109</f>
        <v>240.478</v>
      </c>
      <c r="S23" s="49" t="n">
        <f aca="false">S$3*S109</f>
        <v>3.72</v>
      </c>
      <c r="T23" s="50" t="n">
        <f aca="false">T$3*T109</f>
        <v>279.63</v>
      </c>
      <c r="U23" s="51" t="n">
        <f aca="false">U153*$AC23</f>
        <v>218.854</v>
      </c>
      <c r="V23" s="52" t="n">
        <f aca="false">V153*$AC23</f>
        <v>26.0826</v>
      </c>
      <c r="W23" s="52" t="n">
        <f aca="false">W153*$AC23</f>
        <v>0.2998</v>
      </c>
      <c r="X23" s="52" t="n">
        <f aca="false">X153*$AC23</f>
        <v>12.2918</v>
      </c>
      <c r="Y23" s="52" t="n">
        <f aca="false">Y153*$AC23</f>
        <v>17.6882</v>
      </c>
      <c r="Z23" s="52" t="n">
        <f aca="false">Z153*$AC23</f>
        <v>16.1892</v>
      </c>
      <c r="AA23" s="52" t="n">
        <f aca="false">AA153*$AC23</f>
        <v>8.3944</v>
      </c>
      <c r="AB23" s="52" t="n">
        <f aca="false">AB153*$AC23</f>
        <v>0.2998</v>
      </c>
      <c r="AC23" s="48" t="n">
        <v>299.8</v>
      </c>
      <c r="AD23" s="41"/>
      <c r="AF23" s="65"/>
    </row>
    <row r="24" customFormat="false" ht="12" hidden="true" customHeight="false" outlineLevel="2" collapsed="false">
      <c r="A24" s="64" t="s">
        <v>71</v>
      </c>
      <c r="B24" s="43" t="s">
        <v>72</v>
      </c>
      <c r="C24" s="44" t="n">
        <v>3536.32760898283</v>
      </c>
      <c r="D24" s="44" t="n">
        <f aca="false">T24+AC24</f>
        <v>271.896</v>
      </c>
      <c r="E24" s="45" t="n">
        <f aca="false">E$3*E110</f>
        <v>42.746</v>
      </c>
      <c r="F24" s="46" t="n">
        <f aca="false">F$3*F110</f>
        <v>1.424</v>
      </c>
      <c r="G24" s="46" t="n">
        <f aca="false">G$3*G110</f>
        <v>0</v>
      </c>
      <c r="H24" s="46" t="n">
        <f aca="false">H$3*H110</f>
        <v>0</v>
      </c>
      <c r="I24" s="46" t="n">
        <f aca="false">I$3*I110</f>
        <v>0</v>
      </c>
      <c r="J24" s="46" t="n">
        <f aca="false">J$3*J110</f>
        <v>0</v>
      </c>
      <c r="K24" s="44" t="n">
        <f aca="false">K153*$T24</f>
        <v>46.455864</v>
      </c>
      <c r="L24" s="47" t="n">
        <f aca="false">L$3*L110</f>
        <v>27.99</v>
      </c>
      <c r="M24" s="47" t="n">
        <f aca="false">M$3*M110</f>
        <v>5.862</v>
      </c>
      <c r="N24" s="47" t="n">
        <f aca="false">N$3*N110</f>
        <v>0.738</v>
      </c>
      <c r="O24" s="47" t="n">
        <f aca="false">O$3*O110</f>
        <v>0</v>
      </c>
      <c r="P24" s="47" t="n">
        <f aca="false">P$3*P110</f>
        <v>0</v>
      </c>
      <c r="Q24" s="47" t="n">
        <f aca="false">Q$3*Q110</f>
        <v>0</v>
      </c>
      <c r="R24" s="48" t="n">
        <f aca="false">R$3*R110</f>
        <v>35.126</v>
      </c>
      <c r="S24" s="49" t="n">
        <f aca="false">S$3*S110</f>
        <v>3.72</v>
      </c>
      <c r="T24" s="50" t="n">
        <f aca="false">T$3*T110</f>
        <v>86.996</v>
      </c>
      <c r="U24" s="51" t="n">
        <f aca="false">U154*$AC24</f>
        <v>158.0895</v>
      </c>
      <c r="V24" s="52" t="n">
        <f aca="false">V154*$AC24</f>
        <v>4.0678</v>
      </c>
      <c r="W24" s="52" t="n">
        <f aca="false">W154*$AC24</f>
        <v>1.1094</v>
      </c>
      <c r="X24" s="52" t="n">
        <f aca="false">X154*$AC24</f>
        <v>2.9584</v>
      </c>
      <c r="Y24" s="52" t="n">
        <f aca="false">Y154*$AC24</f>
        <v>9.9846</v>
      </c>
      <c r="Z24" s="52" t="n">
        <f aca="false">Z154*$AC24</f>
        <v>2.5886</v>
      </c>
      <c r="AA24" s="52" t="n">
        <f aca="false">AA154*$AC24</f>
        <v>0.1849</v>
      </c>
      <c r="AB24" s="52" t="n">
        <f aca="false">AB154*$AC24</f>
        <v>5.7319</v>
      </c>
      <c r="AC24" s="48" t="n">
        <v>184.9</v>
      </c>
      <c r="AD24" s="41"/>
      <c r="AF24" s="65"/>
    </row>
    <row r="25" customFormat="false" ht="12" hidden="true" customHeight="false" outlineLevel="2" collapsed="false">
      <c r="A25" s="64" t="s">
        <v>73</v>
      </c>
      <c r="B25" s="43" t="s">
        <v>74</v>
      </c>
      <c r="C25" s="44" t="n">
        <v>1500</v>
      </c>
      <c r="D25" s="44" t="n">
        <f aca="false">T25+AC25</f>
        <v>52.742</v>
      </c>
      <c r="E25" s="45" t="n">
        <f aca="false">E$3*E111</f>
        <v>1.914</v>
      </c>
      <c r="F25" s="46" t="n">
        <f aca="false">F$3*F111</f>
        <v>0</v>
      </c>
      <c r="G25" s="46" t="n">
        <f aca="false">G$3*G111</f>
        <v>0</v>
      </c>
      <c r="H25" s="46" t="n">
        <f aca="false">H$3*H111</f>
        <v>0</v>
      </c>
      <c r="I25" s="46" t="n">
        <f aca="false">I$3*I111</f>
        <v>0</v>
      </c>
      <c r="J25" s="46" t="n">
        <f aca="false">J$3*J111</f>
        <v>0</v>
      </c>
      <c r="K25" s="44" t="n">
        <f aca="false">K154*$T25</f>
        <v>2.181114</v>
      </c>
      <c r="L25" s="47" t="n">
        <f aca="false">L$3*L111</f>
        <v>7.464</v>
      </c>
      <c r="M25" s="47" t="n">
        <f aca="false">M$3*M111</f>
        <v>3.908</v>
      </c>
      <c r="N25" s="47" t="n">
        <f aca="false">N$3*N111</f>
        <v>0.492</v>
      </c>
      <c r="O25" s="47" t="n">
        <f aca="false">O$3*O111</f>
        <v>1.191</v>
      </c>
      <c r="P25" s="47" t="n">
        <f aca="false">P$3*P111</f>
        <v>0</v>
      </c>
      <c r="Q25" s="47" t="n">
        <f aca="false">Q$3*Q111</f>
        <v>0</v>
      </c>
      <c r="R25" s="48" t="n">
        <f aca="false">R$3*R111</f>
        <v>13.51</v>
      </c>
      <c r="S25" s="49" t="n">
        <f aca="false">S$3*S111</f>
        <v>0</v>
      </c>
      <c r="T25" s="50" t="n">
        <f aca="false">T$3*T111</f>
        <v>18.642</v>
      </c>
      <c r="U25" s="51" t="n">
        <f aca="false">U155*$AC25</f>
        <v>32.3609</v>
      </c>
      <c r="V25" s="52" t="n">
        <f aca="false">V155*$AC25</f>
        <v>0.4433</v>
      </c>
      <c r="W25" s="52" t="n">
        <f aca="false">W155*$AC25</f>
        <v>0</v>
      </c>
      <c r="X25" s="52" t="n">
        <f aca="false">X155*$AC25</f>
        <v>0.2046</v>
      </c>
      <c r="Y25" s="52" t="n">
        <f aca="false">Y155*$AC25</f>
        <v>0.9207</v>
      </c>
      <c r="Z25" s="52" t="n">
        <f aca="false">Z155*$AC25</f>
        <v>0.1364</v>
      </c>
      <c r="AA25" s="52" t="n">
        <f aca="false">AA155*$AC25</f>
        <v>0.0341</v>
      </c>
      <c r="AB25" s="52" t="n">
        <f aca="false">AB155*$AC25</f>
        <v>0</v>
      </c>
      <c r="AC25" s="48" t="n">
        <v>34.1</v>
      </c>
      <c r="AD25" s="41"/>
      <c r="AF25" s="65"/>
    </row>
    <row r="26" customFormat="false" ht="12" hidden="true" customHeight="false" outlineLevel="2" collapsed="false">
      <c r="A26" s="64" t="s">
        <v>75</v>
      </c>
      <c r="B26" s="43" t="s">
        <v>76</v>
      </c>
      <c r="C26" s="44" t="n">
        <v>1899.72144846797</v>
      </c>
      <c r="D26" s="44" t="n">
        <f aca="false">T26+AC26</f>
        <v>70.67</v>
      </c>
      <c r="E26" s="45" t="n">
        <f aca="false">E$3*E112</f>
        <v>1.276</v>
      </c>
      <c r="F26" s="46" t="n">
        <f aca="false">F$3*F112</f>
        <v>0</v>
      </c>
      <c r="G26" s="46" t="n">
        <f aca="false">G$3*G112</f>
        <v>0</v>
      </c>
      <c r="H26" s="46" t="n">
        <f aca="false">H$3*H112</f>
        <v>0</v>
      </c>
      <c r="I26" s="46" t="n">
        <f aca="false">I$3*I112</f>
        <v>0</v>
      </c>
      <c r="J26" s="46" t="n">
        <f aca="false">J$3*J112</f>
        <v>0</v>
      </c>
      <c r="K26" s="44" t="n">
        <f aca="false">K155*$T26</f>
        <v>1.58457</v>
      </c>
      <c r="L26" s="47" t="n">
        <f aca="false">L$3*L112</f>
        <v>12.129</v>
      </c>
      <c r="M26" s="47" t="n">
        <f aca="false">M$3*M112</f>
        <v>5.862</v>
      </c>
      <c r="N26" s="47" t="n">
        <f aca="false">N$3*N112</f>
        <v>1.722</v>
      </c>
      <c r="O26" s="47" t="n">
        <f aca="false">O$3*O112</f>
        <v>5.558</v>
      </c>
      <c r="P26" s="47" t="n">
        <f aca="false">P$3*P112</f>
        <v>0</v>
      </c>
      <c r="Q26" s="47" t="n">
        <f aca="false">Q$3*Q112</f>
        <v>0</v>
      </c>
      <c r="R26" s="48" t="n">
        <f aca="false">R$3*R112</f>
        <v>27.02</v>
      </c>
      <c r="S26" s="49" t="n">
        <f aca="false">S$3*S112</f>
        <v>0</v>
      </c>
      <c r="T26" s="50" t="n">
        <f aca="false">T$3*T112</f>
        <v>31.07</v>
      </c>
      <c r="U26" s="51" t="n">
        <f aca="false">U156*$AC26</f>
        <v>35.8776</v>
      </c>
      <c r="V26" s="52" t="n">
        <f aca="false">V156*$AC26</f>
        <v>0.99</v>
      </c>
      <c r="W26" s="52" t="n">
        <f aca="false">W156*$AC26</f>
        <v>0.0396</v>
      </c>
      <c r="X26" s="52" t="n">
        <f aca="false">X156*$AC26</f>
        <v>0.5148</v>
      </c>
      <c r="Y26" s="52" t="n">
        <f aca="false">Y156*$AC26</f>
        <v>1.0296</v>
      </c>
      <c r="Z26" s="52" t="n">
        <f aca="false">Z156*$AC26</f>
        <v>1.0692</v>
      </c>
      <c r="AA26" s="52" t="n">
        <f aca="false">AA156*$AC26</f>
        <v>0.0396</v>
      </c>
      <c r="AB26" s="52" t="n">
        <f aca="false">AB156*$AC26</f>
        <v>0.0396</v>
      </c>
      <c r="AC26" s="48" t="n">
        <v>39.6</v>
      </c>
      <c r="AD26" s="41"/>
      <c r="AF26" s="65"/>
    </row>
    <row r="27" customFormat="false" ht="12" hidden="true" customHeight="false" outlineLevel="2" collapsed="false">
      <c r="A27" s="64" t="s">
        <v>77</v>
      </c>
      <c r="B27" s="43" t="s">
        <v>78</v>
      </c>
      <c r="C27" s="44" t="n">
        <v>3682.11920529801</v>
      </c>
      <c r="D27" s="44" t="n">
        <f aca="false">T27+AC27</f>
        <v>166.84</v>
      </c>
      <c r="E27" s="45" t="n">
        <f aca="false">E$3*E113</f>
        <v>5.742</v>
      </c>
      <c r="F27" s="46" t="n">
        <f aca="false">F$3*F113</f>
        <v>1.424</v>
      </c>
      <c r="G27" s="46" t="n">
        <f aca="false">G$3*G113</f>
        <v>0</v>
      </c>
      <c r="H27" s="46" t="n">
        <f aca="false">H$3*H113</f>
        <v>0</v>
      </c>
      <c r="I27" s="46" t="n">
        <f aca="false">I$3*I113</f>
        <v>0</v>
      </c>
      <c r="J27" s="46" t="n">
        <f aca="false">J$3*J113</f>
        <v>0</v>
      </c>
      <c r="K27" s="44" t="n">
        <f aca="false">K156*$T27</f>
        <v>8.01606</v>
      </c>
      <c r="L27" s="47" t="n">
        <f aca="false">L$3*L113</f>
        <v>25.191</v>
      </c>
      <c r="M27" s="47" t="n">
        <f aca="false">M$3*M113</f>
        <v>2.931</v>
      </c>
      <c r="N27" s="47" t="n">
        <f aca="false">N$3*N113</f>
        <v>2.583</v>
      </c>
      <c r="O27" s="47" t="n">
        <f aca="false">O$3*O113</f>
        <v>16.277</v>
      </c>
      <c r="P27" s="47" t="n">
        <f aca="false">P$3*P113</f>
        <v>0</v>
      </c>
      <c r="Q27" s="47" t="n">
        <f aca="false">Q$3*Q113</f>
        <v>0</v>
      </c>
      <c r="R27" s="48" t="n">
        <f aca="false">R$3*R113</f>
        <v>54.04</v>
      </c>
      <c r="S27" s="49" t="n">
        <f aca="false">S$3*S113</f>
        <v>0.372</v>
      </c>
      <c r="T27" s="50" t="n">
        <f aca="false">T$3*T113</f>
        <v>62.14</v>
      </c>
      <c r="U27" s="51" t="n">
        <f aca="false">U157*$AC27</f>
        <v>93.9159</v>
      </c>
      <c r="V27" s="52" t="n">
        <f aca="false">V157*$AC27</f>
        <v>0.8376</v>
      </c>
      <c r="W27" s="52" t="n">
        <f aca="false">W157*$AC27</f>
        <v>0.3141</v>
      </c>
      <c r="X27" s="52" t="n">
        <f aca="false">X157*$AC27</f>
        <v>0.5235</v>
      </c>
      <c r="Y27" s="52" t="n">
        <f aca="false">Y157*$AC27</f>
        <v>8.0619</v>
      </c>
      <c r="Z27" s="52" t="n">
        <f aca="false">Z157*$AC27</f>
        <v>1.1517</v>
      </c>
      <c r="AA27" s="52" t="n">
        <f aca="false">AA157*$AC27</f>
        <v>0.1047</v>
      </c>
      <c r="AB27" s="52" t="n">
        <f aca="false">AB157*$AC27</f>
        <v>0</v>
      </c>
      <c r="AC27" s="48" t="n">
        <v>104.7</v>
      </c>
      <c r="AD27" s="41"/>
      <c r="AF27" s="65"/>
    </row>
    <row r="28" customFormat="false" ht="12" hidden="true" customHeight="false" outlineLevel="2" collapsed="false">
      <c r="A28" s="64" t="s">
        <v>79</v>
      </c>
      <c r="B28" s="43" t="s">
        <v>80</v>
      </c>
      <c r="C28" s="44" t="n">
        <v>10317.2043010753</v>
      </c>
      <c r="D28" s="44" t="n">
        <f aca="false">T28+AC28</f>
        <v>384.21</v>
      </c>
      <c r="E28" s="45" t="n">
        <f aca="false">E$3*E114</f>
        <v>5.742</v>
      </c>
      <c r="F28" s="46" t="n">
        <f aca="false">F$3*F114</f>
        <v>0</v>
      </c>
      <c r="G28" s="46" t="n">
        <f aca="false">G$3*G114</f>
        <v>0</v>
      </c>
      <c r="H28" s="46" t="n">
        <f aca="false">H$3*H114</f>
        <v>0</v>
      </c>
      <c r="I28" s="46" t="n">
        <f aca="false">I$3*I114</f>
        <v>0</v>
      </c>
      <c r="J28" s="46" t="n">
        <f aca="false">J$3*J114</f>
        <v>0</v>
      </c>
      <c r="K28" s="44" t="n">
        <f aca="false">K157*$T28</f>
        <v>5.5926</v>
      </c>
      <c r="L28" s="47" t="n">
        <f aca="false">L$3*L114</f>
        <v>69.975</v>
      </c>
      <c r="M28" s="47" t="n">
        <f aca="false">M$3*M114</f>
        <v>5.862</v>
      </c>
      <c r="N28" s="47" t="n">
        <f aca="false">N$3*N114</f>
        <v>4.428</v>
      </c>
      <c r="O28" s="47" t="n">
        <f aca="false">O$3*O114</f>
        <v>4.367</v>
      </c>
      <c r="P28" s="47" t="n">
        <f aca="false">P$3*P114</f>
        <v>0</v>
      </c>
      <c r="Q28" s="47" t="n">
        <f aca="false">Q$3*Q114</f>
        <v>0</v>
      </c>
      <c r="R28" s="48" t="n">
        <f aca="false">R$3*R114</f>
        <v>86.464</v>
      </c>
      <c r="S28" s="49" t="n">
        <f aca="false">S$3*S114</f>
        <v>0.372</v>
      </c>
      <c r="T28" s="50" t="n">
        <f aca="false">T$3*T114</f>
        <v>93.21</v>
      </c>
      <c r="U28" s="51" t="n">
        <f aca="false">U158*$AC28</f>
        <v>213.303</v>
      </c>
      <c r="V28" s="52" t="n">
        <f aca="false">V158*$AC28</f>
        <v>21.243</v>
      </c>
      <c r="W28" s="52" t="n">
        <f aca="false">W158*$AC28</f>
        <v>0.873</v>
      </c>
      <c r="X28" s="52" t="n">
        <f aca="false">X158*$AC28</f>
        <v>3.492</v>
      </c>
      <c r="Y28" s="52" t="n">
        <f aca="false">Y158*$AC28</f>
        <v>33.465</v>
      </c>
      <c r="Z28" s="52" t="n">
        <f aca="false">Z158*$AC28</f>
        <v>17.46</v>
      </c>
      <c r="AA28" s="52" t="n">
        <f aca="false">AA158*$AC28</f>
        <v>1.164</v>
      </c>
      <c r="AB28" s="52" t="n">
        <f aca="false">AB158*$AC28</f>
        <v>0.291</v>
      </c>
      <c r="AC28" s="48" t="n">
        <v>291</v>
      </c>
      <c r="AD28" s="41"/>
      <c r="AF28" s="65"/>
    </row>
    <row r="29" customFormat="false" ht="12" hidden="true" customHeight="false" outlineLevel="2" collapsed="false">
      <c r="A29" s="64" t="s">
        <v>81</v>
      </c>
      <c r="B29" s="43" t="s">
        <v>82</v>
      </c>
      <c r="C29" s="44" t="n">
        <v>854.368932038835</v>
      </c>
      <c r="D29" s="44" t="n">
        <f aca="false">T29+AC29</f>
        <v>56.142</v>
      </c>
      <c r="E29" s="45" t="n">
        <f aca="false">E$3*E115</f>
        <v>7.018</v>
      </c>
      <c r="F29" s="46" t="n">
        <f aca="false">F$3*F115</f>
        <v>0</v>
      </c>
      <c r="G29" s="46" t="n">
        <f aca="false">G$3*G115</f>
        <v>0</v>
      </c>
      <c r="H29" s="46" t="n">
        <f aca="false">H$3*H115</f>
        <v>0</v>
      </c>
      <c r="I29" s="46" t="n">
        <f aca="false">I$3*I115</f>
        <v>0</v>
      </c>
      <c r="J29" s="46" t="n">
        <f aca="false">J$3*J115</f>
        <v>0</v>
      </c>
      <c r="K29" s="44" t="n">
        <f aca="false">K158*$T29</f>
        <v>8.929518</v>
      </c>
      <c r="L29" s="47" t="n">
        <f aca="false">L$3*L115</f>
        <v>5.598</v>
      </c>
      <c r="M29" s="47" t="n">
        <f aca="false">M$3*M115</f>
        <v>1.954</v>
      </c>
      <c r="N29" s="47" t="n">
        <f aca="false">N$3*N115</f>
        <v>0.369</v>
      </c>
      <c r="O29" s="47" t="n">
        <f aca="false">O$3*O115</f>
        <v>0</v>
      </c>
      <c r="P29" s="47" t="n">
        <f aca="false">P$3*P115</f>
        <v>0</v>
      </c>
      <c r="Q29" s="47" t="n">
        <f aca="false">Q$3*Q115</f>
        <v>0</v>
      </c>
      <c r="R29" s="48" t="n">
        <f aca="false">R$3*R115</f>
        <v>8.106</v>
      </c>
      <c r="S29" s="49" t="n">
        <f aca="false">S$3*S115</f>
        <v>0</v>
      </c>
      <c r="T29" s="50" t="n">
        <f aca="false">T$3*T115</f>
        <v>18.642</v>
      </c>
      <c r="U29" s="51" t="n">
        <f aca="false">U159*$AC29</f>
        <v>32.25</v>
      </c>
      <c r="V29" s="52" t="n">
        <f aca="false">V159*$AC29</f>
        <v>0.9375</v>
      </c>
      <c r="W29" s="52" t="n">
        <f aca="false">W159*$AC29</f>
        <v>0.3375</v>
      </c>
      <c r="X29" s="52" t="n">
        <f aca="false">X159*$AC29</f>
        <v>0.525</v>
      </c>
      <c r="Y29" s="52" t="n">
        <f aca="false">Y159*$AC29</f>
        <v>2.2125</v>
      </c>
      <c r="Z29" s="52" t="n">
        <f aca="false">Z159*$AC29</f>
        <v>1.0875</v>
      </c>
      <c r="AA29" s="52" t="n">
        <f aca="false">AA159*$AC29</f>
        <v>0.075</v>
      </c>
      <c r="AB29" s="52" t="n">
        <f aca="false">AB159*$AC29</f>
        <v>0.0375</v>
      </c>
      <c r="AC29" s="48" t="n">
        <v>37.5</v>
      </c>
      <c r="AD29" s="41"/>
      <c r="AF29" s="65"/>
    </row>
    <row r="30" customFormat="false" ht="12" hidden="true" customHeight="false" outlineLevel="2" collapsed="false">
      <c r="A30" s="64" t="s">
        <v>83</v>
      </c>
      <c r="B30" s="43" t="s">
        <v>84</v>
      </c>
      <c r="C30" s="44" t="n">
        <v>8067.20977596741</v>
      </c>
      <c r="D30" s="44" t="n">
        <f aca="false">T30+AC30</f>
        <v>401.422</v>
      </c>
      <c r="E30" s="45" t="n">
        <f aca="false">E$3*E116</f>
        <v>15.95</v>
      </c>
      <c r="F30" s="46" t="n">
        <f aca="false">F$3*F116</f>
        <v>0</v>
      </c>
      <c r="G30" s="46" t="n">
        <f aca="false">G$3*G116</f>
        <v>0</v>
      </c>
      <c r="H30" s="46" t="n">
        <f aca="false">H$3*H116</f>
        <v>0</v>
      </c>
      <c r="I30" s="46" t="n">
        <f aca="false">I$3*I116</f>
        <v>0</v>
      </c>
      <c r="J30" s="46" t="n">
        <f aca="false">J$3*J116</f>
        <v>0</v>
      </c>
      <c r="K30" s="44" t="n">
        <f aca="false">K159*$T30</f>
        <v>17.15064</v>
      </c>
      <c r="L30" s="47" t="n">
        <f aca="false">L$3*L116</f>
        <v>55.047</v>
      </c>
      <c r="M30" s="47" t="n">
        <f aca="false">M$3*M116</f>
        <v>9.77</v>
      </c>
      <c r="N30" s="47" t="n">
        <f aca="false">N$3*N116</f>
        <v>4.059</v>
      </c>
      <c r="O30" s="47" t="n">
        <f aca="false">O$3*O116</f>
        <v>37.318</v>
      </c>
      <c r="P30" s="47" t="n">
        <f aca="false">P$3*P116</f>
        <v>0</v>
      </c>
      <c r="Q30" s="47" t="n">
        <f aca="false">Q$3*Q116</f>
        <v>0</v>
      </c>
      <c r="R30" s="48" t="n">
        <f aca="false">R$3*R116</f>
        <v>121.59</v>
      </c>
      <c r="S30" s="49" t="n">
        <f aca="false">S$3*S116</f>
        <v>0</v>
      </c>
      <c r="T30" s="50" t="n">
        <f aca="false">T$3*T116</f>
        <v>142.922</v>
      </c>
      <c r="U30" s="51" t="n">
        <f aca="false">U160*$AC30</f>
        <v>185.8615</v>
      </c>
      <c r="V30" s="52" t="n">
        <f aca="false">V160*$AC30</f>
        <v>2.585</v>
      </c>
      <c r="W30" s="52" t="n">
        <f aca="false">W160*$AC30</f>
        <v>0</v>
      </c>
      <c r="X30" s="52" t="n">
        <f aca="false">X160*$AC30</f>
        <v>1.034</v>
      </c>
      <c r="Y30" s="52" t="n">
        <f aca="false">Y160*$AC30</f>
        <v>8.5305</v>
      </c>
      <c r="Z30" s="52" t="n">
        <f aca="false">Z160*$AC30</f>
        <v>2.068</v>
      </c>
      <c r="AA30" s="52" t="n">
        <f aca="false">AA160*$AC30</f>
        <v>0</v>
      </c>
      <c r="AB30" s="52" t="n">
        <f aca="false">AB160*$AC30</f>
        <v>58.421</v>
      </c>
      <c r="AC30" s="48" t="n">
        <v>258.5</v>
      </c>
      <c r="AD30" s="41"/>
      <c r="AF30" s="65"/>
    </row>
    <row r="31" customFormat="false" ht="12" hidden="true" customHeight="false" outlineLevel="2" collapsed="false">
      <c r="A31" s="64" t="s">
        <v>85</v>
      </c>
      <c r="B31" s="43" t="s">
        <v>86</v>
      </c>
      <c r="C31" s="44" t="n">
        <v>796.026490066225</v>
      </c>
      <c r="D31" s="44" t="n">
        <f aca="false">T31+AC31</f>
        <v>63.484</v>
      </c>
      <c r="E31" s="45" t="n">
        <f aca="false">E$3*E117</f>
        <v>0.638</v>
      </c>
      <c r="F31" s="46" t="n">
        <f aca="false">F$3*F117</f>
        <v>0</v>
      </c>
      <c r="G31" s="46" t="n">
        <f aca="false">G$3*G117</f>
        <v>0</v>
      </c>
      <c r="H31" s="46" t="n">
        <f aca="false">H$3*H117</f>
        <v>0</v>
      </c>
      <c r="I31" s="46" t="n">
        <f aca="false">I$3*I117</f>
        <v>0</v>
      </c>
      <c r="J31" s="46" t="n">
        <f aca="false">J$3*J117</f>
        <v>0</v>
      </c>
      <c r="K31" s="44" t="n">
        <f aca="false">K160*$T31</f>
        <v>0.708396</v>
      </c>
      <c r="L31" s="47" t="n">
        <f aca="false">L$3*L117</f>
        <v>5.598</v>
      </c>
      <c r="M31" s="47" t="n">
        <f aca="false">M$3*M117</f>
        <v>1.954</v>
      </c>
      <c r="N31" s="47" t="n">
        <f aca="false">N$3*N117</f>
        <v>0.246</v>
      </c>
      <c r="O31" s="47" t="n">
        <f aca="false">O$3*O117</f>
        <v>18.659</v>
      </c>
      <c r="P31" s="47" t="n">
        <f aca="false">P$3*P117</f>
        <v>0</v>
      </c>
      <c r="Q31" s="47" t="n">
        <f aca="false">Q$3*Q117</f>
        <v>0</v>
      </c>
      <c r="R31" s="48" t="n">
        <f aca="false">R$3*R117</f>
        <v>32.424</v>
      </c>
      <c r="S31" s="49" t="n">
        <f aca="false">S$3*S117</f>
        <v>0</v>
      </c>
      <c r="T31" s="50" t="n">
        <f aca="false">T$3*T117</f>
        <v>37.284</v>
      </c>
      <c r="U31" s="51" t="n">
        <f aca="false">U161*$AC31</f>
        <v>22.1652</v>
      </c>
      <c r="V31" s="52" t="n">
        <f aca="false">V161*$AC31</f>
        <v>1.1004</v>
      </c>
      <c r="W31" s="52" t="n">
        <f aca="false">W161*$AC31</f>
        <v>0.0262</v>
      </c>
      <c r="X31" s="52" t="n">
        <f aca="false">X161*$AC31</f>
        <v>0.7074</v>
      </c>
      <c r="Y31" s="52" t="n">
        <f aca="false">Y161*$AC31</f>
        <v>1.179</v>
      </c>
      <c r="Z31" s="52" t="n">
        <f aca="false">Z161*$AC31</f>
        <v>0.8384</v>
      </c>
      <c r="AA31" s="52" t="n">
        <f aca="false">AA161*$AC31</f>
        <v>0.1048</v>
      </c>
      <c r="AB31" s="52" t="n">
        <f aca="false">AB161*$AC31</f>
        <v>0.1048</v>
      </c>
      <c r="AC31" s="48" t="n">
        <v>26.2</v>
      </c>
      <c r="AD31" s="41"/>
      <c r="AF31" s="65"/>
    </row>
    <row r="32" customFormat="false" ht="12" hidden="true" customHeight="false" outlineLevel="2" collapsed="false">
      <c r="A32" s="64" t="s">
        <v>87</v>
      </c>
      <c r="B32" s="43" t="s">
        <v>88</v>
      </c>
      <c r="C32" s="44" t="n">
        <v>1332.11678832117</v>
      </c>
      <c r="D32" s="44" t="n">
        <f aca="false">T32+AC32</f>
        <v>73.356</v>
      </c>
      <c r="E32" s="45" t="n">
        <f aca="false">E$3*E118</f>
        <v>5.104</v>
      </c>
      <c r="F32" s="46" t="n">
        <f aca="false">F$3*F118</f>
        <v>0</v>
      </c>
      <c r="G32" s="46" t="n">
        <f aca="false">G$3*G118</f>
        <v>0</v>
      </c>
      <c r="H32" s="46" t="n">
        <f aca="false">H$3*H118</f>
        <v>0</v>
      </c>
      <c r="I32" s="46" t="n">
        <f aca="false">I$3*I118</f>
        <v>0</v>
      </c>
      <c r="J32" s="46" t="n">
        <f aca="false">J$3*J118</f>
        <v>0</v>
      </c>
      <c r="K32" s="44" t="n">
        <f aca="false">K161*$T32</f>
        <v>5.518032</v>
      </c>
      <c r="L32" s="47" t="n">
        <f aca="false">L$3*L118</f>
        <v>9.33</v>
      </c>
      <c r="M32" s="47" t="n">
        <f aca="false">M$3*M118</f>
        <v>0.977</v>
      </c>
      <c r="N32" s="47" t="n">
        <f aca="false">N$3*N118</f>
        <v>0.492</v>
      </c>
      <c r="O32" s="47" t="n">
        <f aca="false">O$3*O118</f>
        <v>5.955</v>
      </c>
      <c r="P32" s="47" t="n">
        <f aca="false">P$3*P118</f>
        <v>0</v>
      </c>
      <c r="Q32" s="47" t="n">
        <f aca="false">Q$3*Q118</f>
        <v>0</v>
      </c>
      <c r="R32" s="48" t="n">
        <f aca="false">R$3*R118</f>
        <v>18.914</v>
      </c>
      <c r="S32" s="49" t="n">
        <f aca="false">S$3*S118</f>
        <v>0</v>
      </c>
      <c r="T32" s="50" t="n">
        <f aca="false">T$3*T118</f>
        <v>24.856</v>
      </c>
      <c r="U32" s="51" t="n">
        <f aca="false">U162*$AC32</f>
        <v>37.8785</v>
      </c>
      <c r="V32" s="52" t="n">
        <f aca="false">V162*$AC32</f>
        <v>3.686</v>
      </c>
      <c r="W32" s="52" t="n">
        <f aca="false">W162*$AC32</f>
        <v>0.0485</v>
      </c>
      <c r="X32" s="52" t="n">
        <f aca="false">X162*$AC32</f>
        <v>2.037</v>
      </c>
      <c r="Y32" s="52" t="n">
        <f aca="false">Y162*$AC32</f>
        <v>2.522</v>
      </c>
      <c r="Z32" s="52" t="n">
        <f aca="false">Z162*$AC32</f>
        <v>0.5335</v>
      </c>
      <c r="AA32" s="52" t="n">
        <f aca="false">AA162*$AC32</f>
        <v>1.1155</v>
      </c>
      <c r="AB32" s="52" t="n">
        <f aca="false">AB162*$AC32</f>
        <v>0.679</v>
      </c>
      <c r="AC32" s="48" t="n">
        <v>48.5</v>
      </c>
      <c r="AD32" s="41"/>
      <c r="AF32" s="65"/>
    </row>
    <row r="33" customFormat="false" ht="12" hidden="true" customHeight="false" outlineLevel="2" collapsed="false">
      <c r="A33" s="64" t="s">
        <v>89</v>
      </c>
      <c r="B33" s="43" t="s">
        <v>90</v>
      </c>
      <c r="C33" s="44" t="n">
        <v>11397.2392638037</v>
      </c>
      <c r="D33" s="44" t="n">
        <f aca="false">T33+AC33</f>
        <v>2266.18</v>
      </c>
      <c r="E33" s="45" t="n">
        <f aca="false">E$3*E119</f>
        <v>118.668</v>
      </c>
      <c r="F33" s="46" t="n">
        <f aca="false">F$3*F119</f>
        <v>1016.736</v>
      </c>
      <c r="G33" s="46" t="n">
        <f aca="false">G$3*G119</f>
        <v>0</v>
      </c>
      <c r="H33" s="46" t="n">
        <f aca="false">H$3*H119</f>
        <v>0</v>
      </c>
      <c r="I33" s="46" t="n">
        <f aca="false">I$3*I119</f>
        <v>0</v>
      </c>
      <c r="J33" s="46" t="n">
        <f aca="false">J$3*J119</f>
        <v>0</v>
      </c>
      <c r="K33" s="44" t="n">
        <f aca="false">K162*$T33</f>
        <v>1161.02376</v>
      </c>
      <c r="L33" s="47" t="n">
        <f aca="false">L$3*L119</f>
        <v>83.97</v>
      </c>
      <c r="M33" s="47" t="n">
        <f aca="false">M$3*M119</f>
        <v>176.837</v>
      </c>
      <c r="N33" s="47" t="n">
        <f aca="false">N$3*N119</f>
        <v>9.225</v>
      </c>
      <c r="O33" s="47" t="n">
        <f aca="false">O$3*O119</f>
        <v>4.764</v>
      </c>
      <c r="P33" s="47" t="n">
        <f aca="false">P$3*P119</f>
        <v>0</v>
      </c>
      <c r="Q33" s="47" t="n">
        <f aca="false">Q$3*Q119</f>
        <v>0</v>
      </c>
      <c r="R33" s="48" t="n">
        <f aca="false">R$3*R119</f>
        <v>278.306</v>
      </c>
      <c r="S33" s="49" t="n">
        <f aca="false">S$3*S119</f>
        <v>231.756</v>
      </c>
      <c r="T33" s="50" t="n">
        <f aca="false">T$3*T119</f>
        <v>1677.78</v>
      </c>
      <c r="U33" s="51" t="n">
        <f aca="false">U163*$AC33</f>
        <v>435.416</v>
      </c>
      <c r="V33" s="52" t="n">
        <f aca="false">V163*$AC33</f>
        <v>84.1412</v>
      </c>
      <c r="W33" s="52" t="n">
        <f aca="false">W163*$AC33</f>
        <v>0.5884</v>
      </c>
      <c r="X33" s="52" t="n">
        <f aca="false">X163*$AC33</f>
        <v>8.2376</v>
      </c>
      <c r="Y33" s="52" t="n">
        <f aca="false">Y163*$AC33</f>
        <v>27.6548</v>
      </c>
      <c r="Z33" s="52" t="n">
        <f aca="false">Z163*$AC33</f>
        <v>15.8868</v>
      </c>
      <c r="AA33" s="52" t="n">
        <f aca="false">AA163*$AC33</f>
        <v>8.826</v>
      </c>
      <c r="AB33" s="52" t="n">
        <f aca="false">AB163*$AC33</f>
        <v>8.2376</v>
      </c>
      <c r="AC33" s="48" t="n">
        <v>588.4</v>
      </c>
      <c r="AD33" s="41"/>
      <c r="AF33" s="65"/>
    </row>
    <row r="34" s="29" customFormat="true" ht="12" hidden="true" customHeight="false" outlineLevel="1" collapsed="true">
      <c r="A34" s="25" t="s">
        <v>91</v>
      </c>
      <c r="B34" s="26" t="s">
        <v>92</v>
      </c>
      <c r="C34" s="17" t="n">
        <v>23691.8336086658</v>
      </c>
      <c r="D34" s="17" t="n">
        <f aca="false">K34+T34+AC34</f>
        <v>3598.824</v>
      </c>
      <c r="E34" s="19" t="n">
        <f aca="false">E$3*E120</f>
        <v>170.346</v>
      </c>
      <c r="F34" s="20" t="n">
        <f aca="false">F$3*F120</f>
        <v>395.872</v>
      </c>
      <c r="G34" s="20" t="n">
        <f aca="false">G$3*G120</f>
        <v>762.12</v>
      </c>
      <c r="H34" s="20" t="n">
        <f aca="false">H$3*H120</f>
        <v>112</v>
      </c>
      <c r="I34" s="20" t="n">
        <f aca="false">I$3*I120</f>
        <v>73.584</v>
      </c>
      <c r="J34" s="20" t="n">
        <f aca="false">J$3*J120</f>
        <v>10.512</v>
      </c>
      <c r="K34" s="17" t="n">
        <f aca="false">SUM(E34:J34)</f>
        <v>1524.434</v>
      </c>
      <c r="L34" s="20" t="n">
        <f aca="false">L$3*L120</f>
        <v>60.645</v>
      </c>
      <c r="M34" s="20" t="n">
        <f aca="false">M$3*M120</f>
        <v>3.908</v>
      </c>
      <c r="N34" s="20" t="n">
        <f aca="false">N$3*N120</f>
        <v>1.845</v>
      </c>
      <c r="O34" s="20" t="n">
        <f aca="false">O$3*O120</f>
        <v>9.131</v>
      </c>
      <c r="P34" s="20" t="n">
        <f aca="false">P$3*P120</f>
        <v>50.74</v>
      </c>
      <c r="Q34" s="20" t="n">
        <f aca="false">Q$3*Q120</f>
        <v>0</v>
      </c>
      <c r="R34" s="18" t="n">
        <f aca="false">R$3*R120</f>
        <v>129.696</v>
      </c>
      <c r="S34" s="27" t="n">
        <f aca="false">S$3*S120</f>
        <v>2.604</v>
      </c>
      <c r="T34" s="18" t="n">
        <f aca="false">K34+R34+S34</f>
        <v>1656.734</v>
      </c>
      <c r="U34" s="23" t="n">
        <f aca="false">U164*$AC34</f>
        <v>303.635912</v>
      </c>
      <c r="V34" s="24" t="n">
        <f aca="false">V164*$AC34</f>
        <v>72.672144</v>
      </c>
      <c r="W34" s="24" t="n">
        <f aca="false">W164*$AC34</f>
        <v>0.835312</v>
      </c>
      <c r="X34" s="24" t="n">
        <f aca="false">X164*$AC34</f>
        <v>0.417656</v>
      </c>
      <c r="Y34" s="24" t="n">
        <f aca="false">Y164*$AC34</f>
        <v>5.011872</v>
      </c>
      <c r="Z34" s="24" t="n">
        <f aca="false">Z164*$AC34</f>
        <v>28.818264</v>
      </c>
      <c r="AA34" s="24" t="n">
        <f aca="false">AA164*$AC34</f>
        <v>4.594216</v>
      </c>
      <c r="AB34" s="24" t="n">
        <f aca="false">AB164*$AC34</f>
        <v>0.835312</v>
      </c>
      <c r="AC34" s="18" t="n">
        <f aca="false">AC$3*AC120</f>
        <v>417.656</v>
      </c>
      <c r="AD34" s="28"/>
      <c r="AF34" s="65"/>
    </row>
    <row r="35" customFormat="false" ht="12" hidden="true" customHeight="false" outlineLevel="2" collapsed="false">
      <c r="A35" s="64" t="s">
        <v>93</v>
      </c>
      <c r="B35" s="43" t="s">
        <v>94</v>
      </c>
      <c r="C35" s="44" t="n">
        <v>10591.1949685535</v>
      </c>
      <c r="D35" s="44" t="n">
        <f aca="false">T35+AC35</f>
        <v>686.37</v>
      </c>
      <c r="E35" s="45" t="n">
        <f aca="false">E$3*E121</f>
        <v>15.95</v>
      </c>
      <c r="F35" s="46" t="n">
        <f aca="false">F$3*F121</f>
        <v>2.848</v>
      </c>
      <c r="G35" s="46" t="n">
        <f aca="false">G$3*G121</f>
        <v>505.47</v>
      </c>
      <c r="H35" s="46" t="n">
        <f aca="false">H$3*H121</f>
        <v>112</v>
      </c>
      <c r="I35" s="46" t="n">
        <f aca="false">I$3*I121</f>
        <v>48.804</v>
      </c>
      <c r="J35" s="46" t="n">
        <f aca="false">J$3*J121</f>
        <v>6.972</v>
      </c>
      <c r="K35" s="44" t="n">
        <f aca="false">K$3*K121</f>
        <v>637.42</v>
      </c>
      <c r="L35" s="47" t="n">
        <f aca="false">L$3*L121</f>
        <v>15.861</v>
      </c>
      <c r="M35" s="47" t="n">
        <f aca="false">M$3*M121</f>
        <v>0</v>
      </c>
      <c r="N35" s="47" t="n">
        <f aca="false">N$3*N121</f>
        <v>0.369</v>
      </c>
      <c r="O35" s="47" t="n">
        <f aca="false">O$3*O121</f>
        <v>8.734</v>
      </c>
      <c r="P35" s="47" t="n">
        <f aca="false">P$3*P121</f>
        <v>0</v>
      </c>
      <c r="Q35" s="47" t="n">
        <f aca="false">Q$3*Q121</f>
        <v>0</v>
      </c>
      <c r="R35" s="48" t="n">
        <f aca="false">R$3*R121</f>
        <v>29.722</v>
      </c>
      <c r="S35" s="49" t="n">
        <f aca="false">S$3*S121</f>
        <v>0.744</v>
      </c>
      <c r="T35" s="50" t="n">
        <f aca="false">T$3*T121</f>
        <v>652.47</v>
      </c>
      <c r="U35" s="51" t="n">
        <f aca="false">U165*$AC35</f>
        <v>25.1199</v>
      </c>
      <c r="V35" s="52" t="n">
        <f aca="false">V165*$AC35</f>
        <v>6.5766</v>
      </c>
      <c r="W35" s="52" t="n">
        <f aca="false">W165*$AC35</f>
        <v>0.0339</v>
      </c>
      <c r="X35" s="52" t="n">
        <f aca="false">X165*$AC35</f>
        <v>0.1356</v>
      </c>
      <c r="Y35" s="52" t="n">
        <f aca="false">Y165*$AC35</f>
        <v>1.2204</v>
      </c>
      <c r="Z35" s="52" t="n">
        <f aca="false">Z165*$AC35</f>
        <v>0.339</v>
      </c>
      <c r="AA35" s="52" t="n">
        <f aca="false">AA165*$AC35</f>
        <v>0.4068</v>
      </c>
      <c r="AB35" s="52" t="n">
        <f aca="false">AB165*$AC35</f>
        <v>0.0339</v>
      </c>
      <c r="AC35" s="48" t="n">
        <v>33.9</v>
      </c>
      <c r="AD35" s="41"/>
      <c r="AF35" s="65"/>
    </row>
    <row r="36" customFormat="false" ht="12" hidden="true" customHeight="false" outlineLevel="2" collapsed="false">
      <c r="A36" s="64" t="s">
        <v>95</v>
      </c>
      <c r="B36" s="43" t="s">
        <v>96</v>
      </c>
      <c r="C36" s="44" t="n">
        <v>8664.81481481481</v>
      </c>
      <c r="D36" s="44" t="n">
        <f aca="false">T36+AC36</f>
        <v>950.452</v>
      </c>
      <c r="E36" s="45" t="n">
        <f aca="false">E$3*E122</f>
        <v>123.772</v>
      </c>
      <c r="F36" s="46" t="n">
        <f aca="false">F$3*F122</f>
        <v>337.488</v>
      </c>
      <c r="G36" s="46" t="n">
        <f aca="false">G$3*G122</f>
        <v>256.65</v>
      </c>
      <c r="H36" s="46" t="n">
        <f aca="false">H$3*H122</f>
        <v>0</v>
      </c>
      <c r="I36" s="46" t="n">
        <f aca="false">I$3*I122</f>
        <v>24.78</v>
      </c>
      <c r="J36" s="46" t="n">
        <f aca="false">J$3*J122</f>
        <v>3.54</v>
      </c>
      <c r="K36" s="44" t="n">
        <f aca="false">K$3*K122</f>
        <v>737.9</v>
      </c>
      <c r="L36" s="47" t="n">
        <f aca="false">L$3*L122</f>
        <v>13.062</v>
      </c>
      <c r="M36" s="47" t="n">
        <f aca="false">M$3*M122</f>
        <v>0</v>
      </c>
      <c r="N36" s="47" t="n">
        <f aca="false">N$3*N122</f>
        <v>0.246</v>
      </c>
      <c r="O36" s="47" t="n">
        <f aca="false">O$3*O122</f>
        <v>0</v>
      </c>
      <c r="P36" s="47" t="n">
        <f aca="false">P$3*P122</f>
        <v>0</v>
      </c>
      <c r="Q36" s="47" t="n">
        <f aca="false">Q$3*Q122</f>
        <v>0</v>
      </c>
      <c r="R36" s="48" t="n">
        <f aca="false">R$3*R122</f>
        <v>13.51</v>
      </c>
      <c r="S36" s="49" t="n">
        <f aca="false">S$3*S122</f>
        <v>0</v>
      </c>
      <c r="T36" s="50" t="n">
        <f aca="false">T$3*T122</f>
        <v>733.252</v>
      </c>
      <c r="U36" s="51" t="n">
        <f aca="false">U166*$AC36</f>
        <v>140.5284</v>
      </c>
      <c r="V36" s="52" t="n">
        <f aca="false">V166*$AC36</f>
        <v>18.0276</v>
      </c>
      <c r="W36" s="52" t="n">
        <f aca="false">W166*$AC36</f>
        <v>0.2172</v>
      </c>
      <c r="X36" s="52" t="n">
        <f aca="false">X166*$AC36</f>
        <v>7.602</v>
      </c>
      <c r="Y36" s="52" t="n">
        <f aca="false">Y166*$AC36</f>
        <v>12.1632</v>
      </c>
      <c r="Z36" s="52" t="n">
        <f aca="false">Z166*$AC36</f>
        <v>7.602</v>
      </c>
      <c r="AA36" s="52" t="n">
        <f aca="false">AA166*$AC36</f>
        <v>2.3892</v>
      </c>
      <c r="AB36" s="52" t="n">
        <f aca="false">AB166*$AC36</f>
        <v>28.4532</v>
      </c>
      <c r="AC36" s="48" t="n">
        <v>217.2</v>
      </c>
      <c r="AD36" s="41"/>
      <c r="AF36" s="65"/>
    </row>
    <row r="37" customFormat="false" ht="12" hidden="true" customHeight="false" outlineLevel="2" collapsed="false">
      <c r="A37" s="64" t="s">
        <v>97</v>
      </c>
      <c r="B37" s="43" t="s">
        <v>98</v>
      </c>
      <c r="C37" s="44" t="n">
        <v>3190.20979020979</v>
      </c>
      <c r="D37" s="44" t="n">
        <f aca="false">T37+AC37</f>
        <v>115.468</v>
      </c>
      <c r="E37" s="45" t="n">
        <f aca="false">E$3*E123</f>
        <v>8.932</v>
      </c>
      <c r="F37" s="46" t="n">
        <f aca="false">F$3*F123</f>
        <v>0</v>
      </c>
      <c r="G37" s="46" t="n">
        <f aca="false">G$3*G123</f>
        <v>0</v>
      </c>
      <c r="H37" s="46" t="n">
        <f aca="false">H$3*H123</f>
        <v>0</v>
      </c>
      <c r="I37" s="46" t="n">
        <f aca="false">I$3*I123</f>
        <v>0</v>
      </c>
      <c r="J37" s="46" t="n">
        <f aca="false">J$3*J123</f>
        <v>0</v>
      </c>
      <c r="K37" s="44" t="n">
        <f aca="false">K$3*K123</f>
        <v>9.42</v>
      </c>
      <c r="L37" s="47" t="n">
        <f aca="false">L$3*L123</f>
        <v>9.33</v>
      </c>
      <c r="M37" s="47" t="n">
        <f aca="false">M$3*M123</f>
        <v>2.931</v>
      </c>
      <c r="N37" s="47" t="n">
        <f aca="false">N$3*N123</f>
        <v>0.369</v>
      </c>
      <c r="O37" s="47" t="n">
        <f aca="false">O$3*O123</f>
        <v>0</v>
      </c>
      <c r="P37" s="47" t="n">
        <f aca="false">P$3*P123</f>
        <v>50.74</v>
      </c>
      <c r="Q37" s="47" t="n">
        <f aca="false">Q$3*Q123</f>
        <v>0</v>
      </c>
      <c r="R37" s="48" t="n">
        <f aca="false">R$3*R123</f>
        <v>62.146</v>
      </c>
      <c r="S37" s="49" t="n">
        <f aca="false">S$3*S123</f>
        <v>0.372</v>
      </c>
      <c r="T37" s="50" t="n">
        <f aca="false">T$3*T123</f>
        <v>74.568</v>
      </c>
      <c r="U37" s="51" t="n">
        <f aca="false">U167*$AC37</f>
        <v>31.5339</v>
      </c>
      <c r="V37" s="52" t="n">
        <f aca="false">V167*$AC37</f>
        <v>2.5767</v>
      </c>
      <c r="W37" s="52" t="n">
        <f aca="false">W167*$AC37</f>
        <v>0.0818</v>
      </c>
      <c r="X37" s="52" t="n">
        <f aca="false">X167*$AC37</f>
        <v>1.1861</v>
      </c>
      <c r="Y37" s="52" t="n">
        <f aca="false">Y167*$AC37</f>
        <v>2.9448</v>
      </c>
      <c r="Z37" s="52" t="n">
        <f aca="false">Z167*$AC37</f>
        <v>1.6769</v>
      </c>
      <c r="AA37" s="52" t="n">
        <f aca="false">AA167*$AC37</f>
        <v>0.818</v>
      </c>
      <c r="AB37" s="52" t="n">
        <f aca="false">AB167*$AC37</f>
        <v>0.0818</v>
      </c>
      <c r="AC37" s="48" t="n">
        <v>40.9</v>
      </c>
      <c r="AD37" s="41"/>
      <c r="AF37" s="65"/>
    </row>
    <row r="38" customFormat="false" ht="12" hidden="true" customHeight="false" outlineLevel="2" collapsed="false">
      <c r="A38" s="64" t="s">
        <v>99</v>
      </c>
      <c r="B38" s="43" t="s">
        <v>100</v>
      </c>
      <c r="C38" s="44" t="n">
        <v>1245.61403508772</v>
      </c>
      <c r="D38" s="44" t="n">
        <f aca="false">T38+AC38</f>
        <v>228.838</v>
      </c>
      <c r="E38" s="45" t="n">
        <f aca="false">E$3*E124</f>
        <v>21.692</v>
      </c>
      <c r="F38" s="46" t="n">
        <f aca="false">F$3*F124</f>
        <v>55.536</v>
      </c>
      <c r="G38" s="46" t="n">
        <f aca="false">G$3*G124</f>
        <v>0</v>
      </c>
      <c r="H38" s="46" t="n">
        <f aca="false">H$3*H124</f>
        <v>0</v>
      </c>
      <c r="I38" s="46" t="n">
        <f aca="false">I$3*I124</f>
        <v>0</v>
      </c>
      <c r="J38" s="46" t="n">
        <f aca="false">J$3*J124</f>
        <v>0</v>
      </c>
      <c r="K38" s="44" t="n">
        <f aca="false">K$3*K124</f>
        <v>81.64</v>
      </c>
      <c r="L38" s="47" t="n">
        <f aca="false">L$3*L124</f>
        <v>22.392</v>
      </c>
      <c r="M38" s="47" t="n">
        <f aca="false">M$3*M124</f>
        <v>0.977</v>
      </c>
      <c r="N38" s="47" t="n">
        <f aca="false">N$3*N124</f>
        <v>0.861</v>
      </c>
      <c r="O38" s="47" t="n">
        <f aca="false">O$3*O124</f>
        <v>0.397</v>
      </c>
      <c r="P38" s="47" t="n">
        <f aca="false">P$3*P124</f>
        <v>0</v>
      </c>
      <c r="Q38" s="47" t="n">
        <f aca="false">Q$3*Q124</f>
        <v>0</v>
      </c>
      <c r="R38" s="48" t="n">
        <f aca="false">R$3*R124</f>
        <v>24.318</v>
      </c>
      <c r="S38" s="49" t="n">
        <f aca="false">S$3*S124</f>
        <v>1.488</v>
      </c>
      <c r="T38" s="50" t="n">
        <f aca="false">T$3*T124</f>
        <v>105.638</v>
      </c>
      <c r="U38" s="51" t="n">
        <f aca="false">U168*$AC38</f>
        <v>90.6752</v>
      </c>
      <c r="V38" s="52" t="n">
        <f aca="false">V168*$AC38</f>
        <v>5.0512</v>
      </c>
      <c r="W38" s="52" t="n">
        <f aca="false">W168*$AC38</f>
        <v>0</v>
      </c>
      <c r="X38" s="52" t="n">
        <f aca="false">X168*$AC38</f>
        <v>10.2256</v>
      </c>
      <c r="Y38" s="52" t="n">
        <f aca="false">Y168*$AC38</f>
        <v>8.624</v>
      </c>
      <c r="Z38" s="52" t="n">
        <f aca="false">Z168*$AC38</f>
        <v>5.6672</v>
      </c>
      <c r="AA38" s="52" t="n">
        <f aca="false">AA168*$AC38</f>
        <v>2.8336</v>
      </c>
      <c r="AB38" s="52" t="n">
        <f aca="false">AB168*$AC38</f>
        <v>0.1232</v>
      </c>
      <c r="AC38" s="48" t="n">
        <v>123.2</v>
      </c>
      <c r="AD38" s="41"/>
      <c r="AF38" s="52"/>
    </row>
    <row r="39" s="29" customFormat="true" ht="12" hidden="true" customHeight="false" outlineLevel="1" collapsed="true">
      <c r="A39" s="25" t="s">
        <v>101</v>
      </c>
      <c r="B39" s="26" t="s">
        <v>102</v>
      </c>
      <c r="C39" s="17" t="n">
        <v>627.708688154075</v>
      </c>
      <c r="D39" s="17" t="n">
        <f aca="false">K39+T39+AC39</f>
        <v>57.506</v>
      </c>
      <c r="E39" s="19" t="n">
        <f aca="false">E$3*E125</f>
        <v>3.828</v>
      </c>
      <c r="F39" s="20" t="n">
        <f aca="false">F$3*F125</f>
        <v>0</v>
      </c>
      <c r="G39" s="20" t="n">
        <f aca="false">G$3*G125</f>
        <v>0</v>
      </c>
      <c r="H39" s="20" t="n">
        <f aca="false">H$3*H125</f>
        <v>0</v>
      </c>
      <c r="I39" s="20" t="n">
        <f aca="false">I$3*I125</f>
        <v>0</v>
      </c>
      <c r="J39" s="20" t="n">
        <f aca="false">J$3*J125</f>
        <v>0</v>
      </c>
      <c r="K39" s="17" t="n">
        <f aca="false">SUM(E39:J39)</f>
        <v>3.828</v>
      </c>
      <c r="L39" s="20" t="n">
        <f aca="false">L$3*L125</f>
        <v>4.665</v>
      </c>
      <c r="M39" s="20" t="n">
        <f aca="false">M$3*M125</f>
        <v>6.839</v>
      </c>
      <c r="N39" s="20" t="n">
        <f aca="false">N$3*N125</f>
        <v>0.984</v>
      </c>
      <c r="O39" s="20" t="n">
        <f aca="false">O$3*O125</f>
        <v>0.397</v>
      </c>
      <c r="P39" s="20" t="n">
        <f aca="false">P$3*P125</f>
        <v>6.49</v>
      </c>
      <c r="Q39" s="20" t="n">
        <f aca="false">Q$3*Q125</f>
        <v>0</v>
      </c>
      <c r="R39" s="18" t="n">
        <f aca="false">R$3*R125</f>
        <v>18.914</v>
      </c>
      <c r="S39" s="27" t="n">
        <f aca="false">S$3*S125</f>
        <v>0.744</v>
      </c>
      <c r="T39" s="18" t="n">
        <f aca="false">K39+R39+S39</f>
        <v>23.486</v>
      </c>
      <c r="U39" s="23" t="n">
        <f aca="false">U169*$AC39</f>
        <v>21.496704</v>
      </c>
      <c r="V39" s="24" t="n">
        <f aca="false">V169*$AC39</f>
        <v>1.419024</v>
      </c>
      <c r="W39" s="24" t="n">
        <f aca="false">W169*$AC39</f>
        <v>0</v>
      </c>
      <c r="X39" s="24" t="n">
        <f aca="false">X169*$AC39</f>
        <v>2.989008</v>
      </c>
      <c r="Y39" s="24" t="n">
        <f aca="false">Y169*$AC39</f>
        <v>1.781328</v>
      </c>
      <c r="Z39" s="24" t="n">
        <f aca="false">Z169*$AC39</f>
        <v>1.66056</v>
      </c>
      <c r="AA39" s="24" t="n">
        <f aca="false">AA169*$AC39</f>
        <v>0.815184</v>
      </c>
      <c r="AB39" s="24" t="n">
        <f aca="false">AB169*$AC39</f>
        <v>0</v>
      </c>
      <c r="AC39" s="18" t="n">
        <f aca="false">AC$3*AC125</f>
        <v>30.192</v>
      </c>
      <c r="AD39" s="28"/>
      <c r="AF39" s="66"/>
    </row>
    <row r="40" customFormat="false" ht="12" hidden="true" customHeight="false" outlineLevel="2" collapsed="false">
      <c r="A40" s="67" t="s">
        <v>103</v>
      </c>
      <c r="B40" s="43" t="s">
        <v>104</v>
      </c>
      <c r="C40" s="44" t="n">
        <v>455.991516436904</v>
      </c>
      <c r="D40" s="44" t="n">
        <f aca="false">T40+AC40</f>
        <v>46.142</v>
      </c>
      <c r="E40" s="45" t="n">
        <f aca="false">E$3*E126</f>
        <v>3.828</v>
      </c>
      <c r="F40" s="46" t="n">
        <f aca="false">F$3*F126</f>
        <v>0</v>
      </c>
      <c r="G40" s="46" t="n">
        <f aca="false">G$3*G126</f>
        <v>0</v>
      </c>
      <c r="H40" s="46" t="n">
        <f aca="false">H$3*H126</f>
        <v>0</v>
      </c>
      <c r="I40" s="46" t="n">
        <f aca="false">I$3*I126</f>
        <v>0</v>
      </c>
      <c r="J40" s="46" t="n">
        <f aca="false">J$3*J126</f>
        <v>0</v>
      </c>
      <c r="K40" s="44" t="n">
        <f aca="false">K$3*K126</f>
        <v>3.14</v>
      </c>
      <c r="L40" s="47" t="n">
        <f aca="false">L$3*L126</f>
        <v>3.732</v>
      </c>
      <c r="M40" s="47" t="n">
        <f aca="false">M$3*M126</f>
        <v>0.977</v>
      </c>
      <c r="N40" s="47" t="n">
        <f aca="false">N$3*N126</f>
        <v>0.246</v>
      </c>
      <c r="O40" s="47" t="n">
        <f aca="false">O$3*O126</f>
        <v>0</v>
      </c>
      <c r="P40" s="47" t="n">
        <f aca="false">P$3*P126</f>
        <v>6.49</v>
      </c>
      <c r="Q40" s="47" t="n">
        <f aca="false">Q$3*Q126</f>
        <v>0</v>
      </c>
      <c r="R40" s="48" t="n">
        <f aca="false">R$3*R126</f>
        <v>10.808</v>
      </c>
      <c r="S40" s="49" t="n">
        <f aca="false">S$3*S126</f>
        <v>0.744</v>
      </c>
      <c r="T40" s="50" t="n">
        <f aca="false">T$3*T126</f>
        <v>18.642</v>
      </c>
      <c r="U40" s="51" t="n">
        <f aca="false">U170*$AC40</f>
        <v>23.54</v>
      </c>
      <c r="V40" s="52" t="n">
        <f aca="false">V170*$AC40</f>
        <v>0.33</v>
      </c>
      <c r="W40" s="52" t="n">
        <f aca="false">W170*$AC40</f>
        <v>0</v>
      </c>
      <c r="X40" s="52" t="n">
        <f aca="false">X170*$AC40</f>
        <v>0.055</v>
      </c>
      <c r="Y40" s="52" t="n">
        <f aca="false">Y170*$AC40</f>
        <v>3.3</v>
      </c>
      <c r="Z40" s="52" t="n">
        <f aca="false">Z170*$AC40</f>
        <v>0.0825</v>
      </c>
      <c r="AA40" s="52" t="n">
        <f aca="false">AA170*$AC40</f>
        <v>0.1375</v>
      </c>
      <c r="AB40" s="52" t="n">
        <f aca="false">AB170*$AC40</f>
        <v>0.055</v>
      </c>
      <c r="AC40" s="48" t="n">
        <v>27.5</v>
      </c>
      <c r="AD40" s="41"/>
    </row>
    <row r="41" customFormat="false" ht="12" hidden="true" customHeight="false" outlineLevel="2" collapsed="false">
      <c r="A41" s="68" t="s">
        <v>105</v>
      </c>
      <c r="B41" s="54" t="s">
        <v>106</v>
      </c>
      <c r="C41" s="44" t="n">
        <v>171.717171717172</v>
      </c>
      <c r="D41" s="44" t="n">
        <f aca="false">T41+AC41</f>
        <v>11.914</v>
      </c>
      <c r="E41" s="45" t="n">
        <f aca="false">E$3*E127</f>
        <v>0</v>
      </c>
      <c r="F41" s="46" t="n">
        <f aca="false">F$3*F127</f>
        <v>0</v>
      </c>
      <c r="G41" s="46" t="n">
        <f aca="false">G$3*G127</f>
        <v>0</v>
      </c>
      <c r="H41" s="46" t="n">
        <f aca="false">H$3*H127</f>
        <v>0</v>
      </c>
      <c r="I41" s="46" t="n">
        <f aca="false">I$3*I127</f>
        <v>0</v>
      </c>
      <c r="J41" s="46" t="n">
        <f aca="false">J$3*J127</f>
        <v>0</v>
      </c>
      <c r="K41" s="44" t="n">
        <f aca="false">K$3*K127</f>
        <v>0</v>
      </c>
      <c r="L41" s="47" t="n">
        <f aca="false">L$3*L127</f>
        <v>0.933</v>
      </c>
      <c r="M41" s="47" t="n">
        <f aca="false">M$3*M127</f>
        <v>5.862</v>
      </c>
      <c r="N41" s="47" t="n">
        <f aca="false">N$3*N127</f>
        <v>0.738</v>
      </c>
      <c r="O41" s="47" t="n">
        <f aca="false">O$3*O127</f>
        <v>0.397</v>
      </c>
      <c r="P41" s="47" t="n">
        <f aca="false">P$3*P127</f>
        <v>0</v>
      </c>
      <c r="Q41" s="47" t="n">
        <f aca="false">Q$3*Q127</f>
        <v>0</v>
      </c>
      <c r="R41" s="48" t="n">
        <f aca="false">R$3*R127</f>
        <v>8.106</v>
      </c>
      <c r="S41" s="49" t="n">
        <f aca="false">S$3*S127</f>
        <v>0</v>
      </c>
      <c r="T41" s="50" t="n">
        <f aca="false">T$3*T127</f>
        <v>6.214</v>
      </c>
      <c r="U41" s="51" t="n">
        <f aca="false">U171*$AC41</f>
        <v>4.0299</v>
      </c>
      <c r="V41" s="52" t="n">
        <f aca="false">V171*$AC41</f>
        <v>0.3534</v>
      </c>
      <c r="W41" s="52" t="n">
        <f aca="false">W171*$AC41</f>
        <v>0</v>
      </c>
      <c r="X41" s="52" t="n">
        <f aca="false">X171*$AC41</f>
        <v>0.0399</v>
      </c>
      <c r="Y41" s="52" t="n">
        <f aca="false">Y171*$AC41</f>
        <v>0.513</v>
      </c>
      <c r="Z41" s="52" t="n">
        <f aca="false">Z171*$AC41</f>
        <v>0.0741</v>
      </c>
      <c r="AA41" s="52" t="n">
        <f aca="false">AA171*$AC41</f>
        <v>0.0114</v>
      </c>
      <c r="AB41" s="52" t="n">
        <f aca="false">AB171*$AC41</f>
        <v>0.6726</v>
      </c>
      <c r="AC41" s="48" t="n">
        <v>5.7</v>
      </c>
      <c r="AD41" s="41"/>
    </row>
    <row r="42" s="29" customFormat="true" ht="12" hidden="true" customHeight="false" outlineLevel="1" collapsed="true">
      <c r="A42" s="26" t="s">
        <v>107</v>
      </c>
      <c r="B42" s="26" t="s">
        <v>108</v>
      </c>
      <c r="C42" s="17" t="n">
        <v>45333.7561374795</v>
      </c>
      <c r="D42" s="17" t="n">
        <f aca="false">K42+T42+AC42</f>
        <v>655.398</v>
      </c>
      <c r="E42" s="19" t="n">
        <f aca="false">E$3*E128</f>
        <v>25.52</v>
      </c>
      <c r="F42" s="20" t="n">
        <f aca="false">F$3*F128</f>
        <v>0</v>
      </c>
      <c r="G42" s="20" t="n">
        <f aca="false">G$3*G128</f>
        <v>107.88</v>
      </c>
      <c r="H42" s="20" t="n">
        <f aca="false">H$3*H128</f>
        <v>0</v>
      </c>
      <c r="I42" s="20" t="n">
        <f aca="false">I$3*I128</f>
        <v>10.416</v>
      </c>
      <c r="J42" s="20" t="n">
        <f aca="false">J$3*J128</f>
        <v>1.488</v>
      </c>
      <c r="K42" s="17" t="n">
        <f aca="false">SUM(E42:J42)</f>
        <v>145.304</v>
      </c>
      <c r="L42" s="20" t="n">
        <f aca="false">L$3*L128</f>
        <v>4.665</v>
      </c>
      <c r="M42" s="20" t="n">
        <f aca="false">M$3*M128</f>
        <v>0</v>
      </c>
      <c r="N42" s="20" t="n">
        <f aca="false">N$3*N128</f>
        <v>0.246</v>
      </c>
      <c r="O42" s="20" t="n">
        <f aca="false">O$3*O128</f>
        <v>155.227</v>
      </c>
      <c r="P42" s="20" t="n">
        <f aca="false">P$3*P128</f>
        <v>0</v>
      </c>
      <c r="Q42" s="69" t="n">
        <v>154</v>
      </c>
      <c r="R42" s="18" t="n">
        <f aca="false">R$3*R128</f>
        <v>218.862</v>
      </c>
      <c r="S42" s="27" t="n">
        <f aca="false">S$3*S128</f>
        <v>0</v>
      </c>
      <c r="T42" s="18" t="n">
        <f aca="false">K42+R42+S42</f>
        <v>364.166</v>
      </c>
      <c r="U42" s="23" t="n">
        <f aca="false">U172*$AC42</f>
        <v>111.197136</v>
      </c>
      <c r="V42" s="24" t="n">
        <f aca="false">V172*$AC42</f>
        <v>2.18892</v>
      </c>
      <c r="W42" s="24" t="n">
        <f aca="false">W172*$AC42</f>
        <v>0</v>
      </c>
      <c r="X42" s="24" t="n">
        <f aca="false">X172*$AC42</f>
        <v>1.167424</v>
      </c>
      <c r="Y42" s="24" t="n">
        <f aca="false">Y172*$AC42</f>
        <v>12.841664</v>
      </c>
      <c r="Z42" s="24" t="n">
        <f aca="false">Z172*$AC42</f>
        <v>0.291856</v>
      </c>
      <c r="AA42" s="24" t="n">
        <f aca="false">AA172*$AC42</f>
        <v>0.437784</v>
      </c>
      <c r="AB42" s="24" t="n">
        <f aca="false">AB172*$AC42</f>
        <v>17.657288</v>
      </c>
      <c r="AC42" s="18" t="n">
        <f aca="false">AC$3*AC128</f>
        <v>145.928</v>
      </c>
      <c r="AD42" s="28"/>
    </row>
    <row r="43" customFormat="false" ht="12" hidden="true" customHeight="false" outlineLevel="2" collapsed="false">
      <c r="A43" s="30" t="s">
        <v>109</v>
      </c>
      <c r="B43" s="70" t="s">
        <v>110</v>
      </c>
      <c r="C43" s="32" t="n">
        <f aca="false">D43/D86</f>
        <v>24043.4782608696</v>
      </c>
      <c r="D43" s="32" t="n">
        <f aca="false">T43+AC43</f>
        <v>55.3</v>
      </c>
      <c r="E43" s="71" t="n">
        <f aca="false">E$3*E129</f>
        <v>1.914</v>
      </c>
      <c r="F43" s="35" t="n">
        <f aca="false">F$3*F129</f>
        <v>0</v>
      </c>
      <c r="G43" s="35" t="n">
        <f aca="false">G$3*G129</f>
        <v>0</v>
      </c>
      <c r="H43" s="35" t="n">
        <f aca="false">H$3*H129</f>
        <v>0</v>
      </c>
      <c r="I43" s="35" t="n">
        <f aca="false">I$3*I129</f>
        <v>0</v>
      </c>
      <c r="J43" s="35" t="n">
        <f aca="false">J$3*J129</f>
        <v>0</v>
      </c>
      <c r="K43" s="32" t="n">
        <f aca="false">K$3*K129</f>
        <v>3.14</v>
      </c>
      <c r="L43" s="35" t="n">
        <f aca="false">L$3*L129</f>
        <v>0</v>
      </c>
      <c r="M43" s="35" t="n">
        <f aca="false">M$3*M129</f>
        <v>0</v>
      </c>
      <c r="N43" s="35" t="n">
        <f aca="false">N$3*N129</f>
        <v>0.123</v>
      </c>
      <c r="O43" s="35" t="n">
        <f aca="false">O$3*O129</f>
        <v>0</v>
      </c>
      <c r="P43" s="35" t="n">
        <f aca="false">P$3*P129</f>
        <v>0</v>
      </c>
      <c r="Q43" s="35" t="n">
        <f aca="false">Q$3*Q129</f>
        <v>0</v>
      </c>
      <c r="R43" s="36" t="n">
        <f aca="false">R$3*R129</f>
        <v>0</v>
      </c>
      <c r="S43" s="37" t="n">
        <f aca="false">S$3*S129</f>
        <v>0</v>
      </c>
      <c r="T43" s="38" t="n">
        <v>2.1</v>
      </c>
      <c r="U43" s="39" t="n">
        <f aca="false">U173*$AC43</f>
        <v>36.2824</v>
      </c>
      <c r="V43" s="40" t="n">
        <f aca="false">V173*$AC43</f>
        <v>4.8944</v>
      </c>
      <c r="W43" s="40" t="n">
        <f aca="false">W173*$AC43</f>
        <v>0</v>
      </c>
      <c r="X43" s="40" t="n">
        <f aca="false">X173*$AC43</f>
        <v>0.3192</v>
      </c>
      <c r="Y43" s="40" t="n">
        <f aca="false">Y173*$AC43</f>
        <v>4.7348</v>
      </c>
      <c r="Z43" s="40" t="n">
        <f aca="false">Z173*$AC43</f>
        <v>0.3724</v>
      </c>
      <c r="AA43" s="40" t="n">
        <f aca="false">AA173*$AC43</f>
        <v>0.1064</v>
      </c>
      <c r="AB43" s="40" t="n">
        <f aca="false">AB173*$AC43</f>
        <v>6.4372</v>
      </c>
      <c r="AC43" s="36" t="n">
        <v>53.2</v>
      </c>
      <c r="AD43" s="41"/>
    </row>
    <row r="44" customFormat="false" ht="12" hidden="true" customHeight="false" outlineLevel="2" collapsed="false">
      <c r="A44" s="42" t="s">
        <v>111</v>
      </c>
      <c r="B44" s="72" t="s">
        <v>112</v>
      </c>
      <c r="C44" s="44" t="n">
        <f aca="false">D44/D87</f>
        <v>21396.9849246231</v>
      </c>
      <c r="D44" s="44" t="n">
        <f aca="false">T44+AC44</f>
        <v>425.8</v>
      </c>
      <c r="E44" s="73" t="n">
        <f aca="false">E$3*E130</f>
        <v>22.968</v>
      </c>
      <c r="F44" s="47" t="n">
        <f aca="false">F$3*F130</f>
        <v>0</v>
      </c>
      <c r="G44" s="47" t="n">
        <f aca="false">G$3*G130</f>
        <v>107.88</v>
      </c>
      <c r="H44" s="47" t="n">
        <f aca="false">H$3*H130</f>
        <v>0</v>
      </c>
      <c r="I44" s="47" t="n">
        <f aca="false">I$3*I130</f>
        <v>10.416</v>
      </c>
      <c r="J44" s="47" t="n">
        <f aca="false">J$3*J130</f>
        <v>1.488</v>
      </c>
      <c r="K44" s="44" t="n">
        <f aca="false">K$3*K130</f>
        <v>131.88</v>
      </c>
      <c r="L44" s="47" t="n">
        <f aca="false">L$3*L130</f>
        <v>0</v>
      </c>
      <c r="M44" s="47" t="n">
        <f aca="false">M$3*M130</f>
        <v>0</v>
      </c>
      <c r="N44" s="47" t="n">
        <f aca="false">N$3*N130</f>
        <v>0.123</v>
      </c>
      <c r="O44" s="47" t="n">
        <f aca="false">O$3*O130</f>
        <v>155.227</v>
      </c>
      <c r="P44" s="47" t="n">
        <f aca="false">P$3*P130</f>
        <v>0</v>
      </c>
      <c r="Q44" s="74" t="n">
        <v>154</v>
      </c>
      <c r="R44" s="48" t="n">
        <f aca="false">R$3*R130</f>
        <v>213.458</v>
      </c>
      <c r="S44" s="49" t="n">
        <f aca="false">S$3*S130</f>
        <v>0</v>
      </c>
      <c r="T44" s="50" t="n">
        <v>340.7</v>
      </c>
      <c r="U44" s="51" t="n">
        <f aca="false">U174*$AC44</f>
        <v>47.9113</v>
      </c>
      <c r="V44" s="52" t="n">
        <f aca="false">V174*$AC44</f>
        <v>4.255</v>
      </c>
      <c r="W44" s="52" t="n">
        <f aca="false">W174*$AC44</f>
        <v>0</v>
      </c>
      <c r="X44" s="52" t="n">
        <f aca="false">X174*$AC44</f>
        <v>0.851</v>
      </c>
      <c r="Y44" s="52" t="n">
        <f aca="false">Y174*$AC44</f>
        <v>10.3822</v>
      </c>
      <c r="Z44" s="52" t="n">
        <f aca="false">Z174*$AC44</f>
        <v>18.1263</v>
      </c>
      <c r="AA44" s="52" t="n">
        <f aca="false">AA174*$AC44</f>
        <v>0.1702</v>
      </c>
      <c r="AB44" s="52" t="n">
        <f aca="false">AB174*$AC44</f>
        <v>3.404</v>
      </c>
      <c r="AC44" s="48" t="n">
        <v>85.1</v>
      </c>
      <c r="AD44" s="41"/>
    </row>
    <row r="45" customFormat="false" ht="12" hidden="true" customHeight="false" outlineLevel="2" collapsed="false">
      <c r="A45" s="53" t="s">
        <v>113</v>
      </c>
      <c r="B45" s="75" t="s">
        <v>114</v>
      </c>
      <c r="C45" s="55" t="n">
        <f aca="false">D45/D88</f>
        <v>460.869565217391</v>
      </c>
      <c r="D45" s="55" t="n">
        <f aca="false">T45+AC45</f>
        <v>10.6</v>
      </c>
      <c r="E45" s="76" t="n">
        <f aca="false">E$3*E131</f>
        <v>0.638</v>
      </c>
      <c r="F45" s="58" t="n">
        <f aca="false">F$3*F131</f>
        <v>0</v>
      </c>
      <c r="G45" s="58" t="n">
        <f aca="false">G$3*G131</f>
        <v>0</v>
      </c>
      <c r="H45" s="58" t="n">
        <f aca="false">H$3*H131</f>
        <v>0</v>
      </c>
      <c r="I45" s="58" t="n">
        <f aca="false">I$3*I131</f>
        <v>0</v>
      </c>
      <c r="J45" s="58" t="n">
        <f aca="false">J$3*J131</f>
        <v>0</v>
      </c>
      <c r="K45" s="55" t="n">
        <f aca="false">K$3*K131</f>
        <v>0</v>
      </c>
      <c r="L45" s="58" t="n">
        <f aca="false">L$3*L131</f>
        <v>4.665</v>
      </c>
      <c r="M45" s="58" t="n">
        <f aca="false">M$3*M131</f>
        <v>0</v>
      </c>
      <c r="N45" s="58" t="n">
        <f aca="false">N$3*N131</f>
        <v>0</v>
      </c>
      <c r="O45" s="58" t="n">
        <f aca="false">O$3*O131</f>
        <v>0</v>
      </c>
      <c r="P45" s="58" t="n">
        <f aca="false">P$3*P131</f>
        <v>0</v>
      </c>
      <c r="Q45" s="58" t="n">
        <f aca="false">Q$3*Q131</f>
        <v>0</v>
      </c>
      <c r="R45" s="59" t="n">
        <f aca="false">R$3*R131</f>
        <v>5.404</v>
      </c>
      <c r="S45" s="60" t="n">
        <f aca="false">S$3*S131</f>
        <v>0</v>
      </c>
      <c r="T45" s="61" t="n">
        <v>5.2</v>
      </c>
      <c r="U45" s="62" t="n">
        <f aca="false">U175*$AC45</f>
        <v>0</v>
      </c>
      <c r="V45" s="63" t="n">
        <f aca="false">V175*$AC45</f>
        <v>0</v>
      </c>
      <c r="W45" s="63" t="n">
        <f aca="false">W175*$AC45</f>
        <v>0</v>
      </c>
      <c r="X45" s="63" t="n">
        <f aca="false">X175*$AC45</f>
        <v>0</v>
      </c>
      <c r="Y45" s="63" t="n">
        <f aca="false">Y175*$AC45</f>
        <v>0</v>
      </c>
      <c r="Z45" s="63" t="n">
        <f aca="false">Z175*$AC45</f>
        <v>0</v>
      </c>
      <c r="AA45" s="63" t="n">
        <f aca="false">AA175*$AC45</f>
        <v>0</v>
      </c>
      <c r="AB45" s="63" t="n">
        <f aca="false">AB175*$AC45</f>
        <v>0</v>
      </c>
      <c r="AC45" s="59" t="n">
        <v>5.4</v>
      </c>
      <c r="AD45" s="41"/>
    </row>
    <row r="46" customFormat="false" ht="12" hidden="false" customHeight="false" outlineLevel="0" collapsed="false">
      <c r="A46" s="77" t="s">
        <v>115</v>
      </c>
      <c r="B46" s="78"/>
      <c r="C46" s="79" t="n">
        <v>1</v>
      </c>
      <c r="D46" s="80" t="n">
        <f aca="false">T46+AC46</f>
        <v>0.0574189126601017</v>
      </c>
      <c r="E46" s="81" t="n">
        <f aca="false">E3/$C3</f>
        <v>0.00325662476297793</v>
      </c>
      <c r="F46" s="82" t="n">
        <f aca="false">F3/$C3</f>
        <v>0.00726870480012629</v>
      </c>
      <c r="G46" s="82" t="n">
        <f aca="false">G3/$C3</f>
        <v>0.00444085194951536</v>
      </c>
      <c r="H46" s="82" t="n">
        <f aca="false">H3/$C3</f>
        <v>0.000571695883156</v>
      </c>
      <c r="I46" s="82" t="n">
        <f aca="false">I3/$C3</f>
        <v>0.000428771912367</v>
      </c>
      <c r="J46" s="82" t="n">
        <f aca="false">J3/$C3</f>
        <v>6.12531303381429E-005</v>
      </c>
      <c r="K46" s="80" t="n">
        <f aca="false">K3/$C3</f>
        <v>0.0160279024384807</v>
      </c>
      <c r="L46" s="82" t="n">
        <f aca="false">L3/$C3</f>
        <v>0.00476243088379061</v>
      </c>
      <c r="M46" s="82" t="n">
        <f aca="false">M3/$C3</f>
        <v>0.00498702569503047</v>
      </c>
      <c r="N46" s="82" t="n">
        <f aca="false">N3/$C3</f>
        <v>0.000627844585965965</v>
      </c>
      <c r="O46" s="82" t="n">
        <f aca="false">O3/$C3</f>
        <v>0.00202645772868689</v>
      </c>
      <c r="P46" s="82" t="n">
        <f aca="false">P3/$C3</f>
        <v>0.000602322448325072</v>
      </c>
      <c r="Q46" s="82" t="n">
        <f aca="false">Q3/$C3</f>
        <v>0.0007860818393395</v>
      </c>
      <c r="R46" s="83" t="n">
        <f aca="false">R3/$C3</f>
        <v>0.0137921631811385</v>
      </c>
      <c r="S46" s="84" t="n">
        <f aca="false">S3/$C3</f>
        <v>0.00189884704048243</v>
      </c>
      <c r="T46" s="83" t="n">
        <f aca="false">T3/$C3</f>
        <v>0.0317189126601017</v>
      </c>
      <c r="U46" s="85" t="n">
        <f aca="false">U3/$C3</f>
        <v>0.0225004798858921</v>
      </c>
      <c r="V46" s="86" t="n">
        <f aca="false">V3/$C3</f>
        <v>0.000410967669148713</v>
      </c>
      <c r="W46" s="86" t="n">
        <f aca="false">W3/$C3</f>
        <v>5.13709586435892E-005</v>
      </c>
      <c r="X46" s="86" t="n">
        <f aca="false">X3/$C3</f>
        <v>0.000154112875930768</v>
      </c>
      <c r="Y46" s="86" t="n">
        <f aca="false">Y3/$C3</f>
        <v>0.00213189478370895</v>
      </c>
      <c r="Z46" s="86" t="n">
        <f aca="false">Z3/$C3</f>
        <v>0.000128427396608973</v>
      </c>
      <c r="AA46" s="86" t="n">
        <f aca="false">AA3/$C3</f>
        <v>0.000256854793217946</v>
      </c>
      <c r="AB46" s="86" t="n">
        <f aca="false">AB3/$C3</f>
        <v>5.13709586435892E-005</v>
      </c>
      <c r="AC46" s="83" t="n">
        <v>0.0257</v>
      </c>
    </row>
    <row r="47" s="29" customFormat="true" ht="12" hidden="true" customHeight="false" outlineLevel="1" collapsed="false">
      <c r="A47" s="25" t="s">
        <v>31</v>
      </c>
      <c r="B47" s="26" t="s">
        <v>32</v>
      </c>
      <c r="C47" s="79" t="n">
        <v>1</v>
      </c>
      <c r="D47" s="81" t="n">
        <v>0.069</v>
      </c>
      <c r="E47" s="81" t="n">
        <f aca="false">E4/$C4</f>
        <v>0.00124957045089782</v>
      </c>
      <c r="F47" s="82" t="n">
        <f aca="false">F4/$C4</f>
        <v>0</v>
      </c>
      <c r="G47" s="82" t="n">
        <f aca="false">G4/$C4</f>
        <v>0</v>
      </c>
      <c r="H47" s="82" t="n">
        <f aca="false">H4/$C4</f>
        <v>0</v>
      </c>
      <c r="I47" s="82" t="n">
        <f aca="false">I4/$C4</f>
        <v>0</v>
      </c>
      <c r="J47" s="82" t="n">
        <f aca="false">J4/$C4</f>
        <v>0</v>
      </c>
      <c r="K47" s="80" t="n">
        <f aca="false">K4/$C4</f>
        <v>0.0012522032885815</v>
      </c>
      <c r="L47" s="82" t="n">
        <f aca="false">L4/$C4</f>
        <v>0.00680013812030679</v>
      </c>
      <c r="M47" s="82" t="n">
        <f aca="false">M4/$C4</f>
        <v>0.0183196698963941</v>
      </c>
      <c r="N47" s="82" t="n">
        <f aca="false">N4/$C4</f>
        <v>0.0014730726840213</v>
      </c>
      <c r="O47" s="82" t="n">
        <f aca="false">O4/$C4</f>
        <v>0.00356910045022358</v>
      </c>
      <c r="P47" s="82" t="n">
        <f aca="false">P4/$C4</f>
        <v>0</v>
      </c>
      <c r="Q47" s="82" t="n">
        <f aca="false">Q4/$C4</f>
        <v>0</v>
      </c>
      <c r="R47" s="83" t="n">
        <f aca="false">R4/$C4</f>
        <v>0.0316656525460958</v>
      </c>
      <c r="S47" s="84" t="n">
        <f aca="false">S4/$C4</f>
        <v>0.00372655698681855</v>
      </c>
      <c r="T47" s="83" t="n">
        <f aca="false">T4/$C4</f>
        <v>0.0366444128214958</v>
      </c>
      <c r="U47" s="85" t="n">
        <f aca="false">U4/$C4</f>
        <v>0.02748970355876</v>
      </c>
      <c r="V47" s="86" t="n">
        <f aca="false">V4/$C4</f>
        <v>0.000803792501718129</v>
      </c>
      <c r="W47" s="86" t="n">
        <f aca="false">W4/$C4</f>
        <v>0</v>
      </c>
      <c r="X47" s="86" t="n">
        <f aca="false">X4/$C4</f>
        <v>0.000353668700755977</v>
      </c>
      <c r="Y47" s="86" t="n">
        <f aca="false">Y4/$C4</f>
        <v>0.00273289450584164</v>
      </c>
      <c r="Z47" s="86" t="n">
        <f aca="false">Z4/$C4</f>
        <v>0.000257213600549801</v>
      </c>
      <c r="AA47" s="86" t="n">
        <f aca="false">AA4/$C4</f>
        <v>0.000482275501030877</v>
      </c>
      <c r="AB47" s="86" t="n">
        <f aca="false">AB4/$C4</f>
        <v>3.21517000687252E-005</v>
      </c>
      <c r="AC47" s="83" t="n">
        <v>0.032</v>
      </c>
    </row>
    <row r="48" customFormat="false" ht="12" hidden="true" customHeight="false" outlineLevel="2" collapsed="false">
      <c r="A48" s="42" t="s">
        <v>33</v>
      </c>
      <c r="B48" s="31" t="s">
        <v>34</v>
      </c>
      <c r="C48" s="87" t="n">
        <v>1</v>
      </c>
      <c r="D48" s="88" t="n">
        <f aca="false">T48+AC48</f>
        <v>0.0716</v>
      </c>
      <c r="E48" s="89" t="n">
        <f aca="false">E5/$C5</f>
        <v>0.00239891364535267</v>
      </c>
      <c r="F48" s="90" t="n">
        <f aca="false">F5/$C5</f>
        <v>0</v>
      </c>
      <c r="G48" s="90" t="n">
        <f aca="false">G5/$C5</f>
        <v>0</v>
      </c>
      <c r="H48" s="90" t="n">
        <f aca="false">H5/$C5</f>
        <v>0</v>
      </c>
      <c r="I48" s="90" t="n">
        <f aca="false">I5/$C5</f>
        <v>0</v>
      </c>
      <c r="J48" s="90" t="n">
        <f aca="false">J5/$C5</f>
        <v>0</v>
      </c>
      <c r="K48" s="91" t="n">
        <f aca="false">K5/$C5</f>
        <v>0.00221373104812129</v>
      </c>
      <c r="L48" s="90" t="n">
        <f aca="false">L5/$C5</f>
        <v>0.00701625840474621</v>
      </c>
      <c r="M48" s="90" t="n">
        <f aca="false">M5/$C5</f>
        <v>0.0204342415952538</v>
      </c>
      <c r="N48" s="90" t="n">
        <f aca="false">N5/$C5</f>
        <v>0.0015897972972973</v>
      </c>
      <c r="O48" s="90" t="n">
        <f aca="false">O5/$C5</f>
        <v>0.00149274093605801</v>
      </c>
      <c r="P48" s="90" t="n">
        <f aca="false">P5/$C5</f>
        <v>0</v>
      </c>
      <c r="Q48" s="90" t="n">
        <f aca="false">Q5/$C5</f>
        <v>0</v>
      </c>
      <c r="R48" s="92" t="n">
        <f aca="false">R5/$C5</f>
        <v>0.0311139663810152</v>
      </c>
      <c r="S48" s="93" t="n">
        <f aca="false">S5/$C5</f>
        <v>0.000262263678312459</v>
      </c>
      <c r="T48" s="94" t="n">
        <v>0.034</v>
      </c>
      <c r="U48" s="95" t="n">
        <f aca="false">U5/$C5</f>
        <v>0.0321082653263019</v>
      </c>
      <c r="V48" s="96" t="n">
        <f aca="false">V5/$C5</f>
        <v>0.000638409953856296</v>
      </c>
      <c r="W48" s="96" t="n">
        <f aca="false">W5/$C5</f>
        <v>3.75535266974292E-005</v>
      </c>
      <c r="X48" s="96" t="n">
        <f aca="false">X5/$C5</f>
        <v>0.000337981740276862</v>
      </c>
      <c r="Y48" s="96" t="n">
        <f aca="false">Y5/$C5</f>
        <v>0.0038680132498352</v>
      </c>
      <c r="Z48" s="96" t="n">
        <f aca="false">Z5/$C5</f>
        <v>0.000150214106789717</v>
      </c>
      <c r="AA48" s="96" t="n">
        <f aca="false">AA5/$C5</f>
        <v>0.000300428213579433</v>
      </c>
      <c r="AB48" s="96" t="n">
        <f aca="false">AB5/$C5</f>
        <v>0.000112660580092287</v>
      </c>
      <c r="AC48" s="92" t="n">
        <v>0.0376</v>
      </c>
    </row>
    <row r="49" customFormat="false" ht="12" hidden="true" customHeight="false" outlineLevel="2" collapsed="false">
      <c r="A49" s="42" t="s">
        <v>35</v>
      </c>
      <c r="B49" s="43" t="s">
        <v>36</v>
      </c>
      <c r="C49" s="87" t="n">
        <v>1</v>
      </c>
      <c r="D49" s="88" t="n">
        <f aca="false">T49+AC49</f>
        <v>0.0795</v>
      </c>
      <c r="E49" s="89" t="n">
        <f aca="false">E6/$C6</f>
        <v>0.00213341798941799</v>
      </c>
      <c r="F49" s="90" t="n">
        <f aca="false">F6/$C6</f>
        <v>0</v>
      </c>
      <c r="G49" s="90" t="n">
        <f aca="false">G6/$C6</f>
        <v>0</v>
      </c>
      <c r="H49" s="90" t="n">
        <f aca="false">H6/$C6</f>
        <v>0</v>
      </c>
      <c r="I49" s="90" t="n">
        <f aca="false">I6/$C6</f>
        <v>0</v>
      </c>
      <c r="J49" s="90" t="n">
        <f aca="false">J6/$C6</f>
        <v>0</v>
      </c>
      <c r="K49" s="91" t="n">
        <f aca="false">K6/$C6</f>
        <v>0.00262497354497355</v>
      </c>
      <c r="L49" s="90" t="n">
        <f aca="false">L6/$C6</f>
        <v>0.00701971428571429</v>
      </c>
      <c r="M49" s="90" t="n">
        <f aca="false">M6/$C6</f>
        <v>0.0163350264550265</v>
      </c>
      <c r="N49" s="90" t="n">
        <f aca="false">N6/$C6</f>
        <v>0.000822603174603175</v>
      </c>
      <c r="O49" s="90" t="n">
        <f aca="false">O6/$C6</f>
        <v>0.000663767195767196</v>
      </c>
      <c r="P49" s="90" t="n">
        <f aca="false">P6/$C6</f>
        <v>0</v>
      </c>
      <c r="Q49" s="90" t="n">
        <f aca="false">Q6/$C6</f>
        <v>0</v>
      </c>
      <c r="R49" s="92" t="n">
        <f aca="false">R6/$C6</f>
        <v>0.024846962962963</v>
      </c>
      <c r="S49" s="93" t="n">
        <f aca="false">S6/$C6</f>
        <v>0.00901853968253968</v>
      </c>
      <c r="T49" s="94" t="n">
        <v>0.037</v>
      </c>
      <c r="U49" s="95" t="n">
        <f aca="false">U6/$C6</f>
        <v>0.0361825015873016</v>
      </c>
      <c r="V49" s="96" t="n">
        <f aca="false">V6/$C6</f>
        <v>0.0010192253968254</v>
      </c>
      <c r="W49" s="96" t="n">
        <f aca="false">W6/$C6</f>
        <v>0.000169870899470899</v>
      </c>
      <c r="X49" s="96" t="n">
        <f aca="false">X6/$C6</f>
        <v>0.000382209523809524</v>
      </c>
      <c r="Y49" s="96" t="n">
        <f aca="false">Y6/$C6</f>
        <v>0.00382209523809524</v>
      </c>
      <c r="Z49" s="96" t="n">
        <f aca="false">Z6/$C6</f>
        <v>0.000297274074074074</v>
      </c>
      <c r="AA49" s="96" t="n">
        <f aca="false">AA6/$C6</f>
        <v>0.000467144973544974</v>
      </c>
      <c r="AB49" s="96" t="n">
        <f aca="false">AB6/$C6</f>
        <v>0.000127403174603175</v>
      </c>
      <c r="AC49" s="92" t="n">
        <v>0.0425</v>
      </c>
    </row>
    <row r="50" customFormat="false" ht="12" hidden="true" customHeight="false" outlineLevel="2" collapsed="false">
      <c r="A50" s="42" t="s">
        <v>37</v>
      </c>
      <c r="B50" s="43" t="s">
        <v>38</v>
      </c>
      <c r="C50" s="87" t="n">
        <v>1</v>
      </c>
      <c r="D50" s="88" t="n">
        <f aca="false">T50+AC50</f>
        <v>0.0843</v>
      </c>
      <c r="E50" s="89" t="n">
        <f aca="false">E7/$C7</f>
        <v>0.00186866551126516</v>
      </c>
      <c r="F50" s="90" t="n">
        <f aca="false">F7/$C7</f>
        <v>0</v>
      </c>
      <c r="G50" s="90" t="n">
        <f aca="false">G7/$C7</f>
        <v>0</v>
      </c>
      <c r="H50" s="90" t="n">
        <f aca="false">H7/$C7</f>
        <v>0</v>
      </c>
      <c r="I50" s="90" t="n">
        <f aca="false">I7/$C7</f>
        <v>0</v>
      </c>
      <c r="J50" s="90" t="n">
        <f aca="false">J7/$C7</f>
        <v>0</v>
      </c>
      <c r="K50" s="91" t="n">
        <f aca="false">K7/$C7</f>
        <v>0.00153281340265742</v>
      </c>
      <c r="L50" s="90" t="n">
        <f aca="false">L7/$C7</f>
        <v>0.00683175909878683</v>
      </c>
      <c r="M50" s="90" t="n">
        <f aca="false">M7/$C7</f>
        <v>0.0248003350664356</v>
      </c>
      <c r="N50" s="90" t="n">
        <f aca="false">N7/$C7</f>
        <v>0.00216155979202773</v>
      </c>
      <c r="O50" s="90" t="n">
        <f aca="false">O7/$C7</f>
        <v>0.000581395147313692</v>
      </c>
      <c r="P50" s="90" t="n">
        <f aca="false">P7/$C7</f>
        <v>0</v>
      </c>
      <c r="Q50" s="90" t="n">
        <f aca="false">Q7/$C7</f>
        <v>0</v>
      </c>
      <c r="R50" s="92" t="n">
        <f aca="false">R7/$C7</f>
        <v>0.0356130155979203</v>
      </c>
      <c r="S50" s="93" t="n">
        <f aca="false">S7/$C7</f>
        <v>0.0132563951473137</v>
      </c>
      <c r="T50" s="94" t="n">
        <v>0.05</v>
      </c>
      <c r="U50" s="95" t="n">
        <f aca="false">U7/$C7</f>
        <v>0.0327731614673599</v>
      </c>
      <c r="V50" s="96" t="n">
        <f aca="false">V7/$C7</f>
        <v>0</v>
      </c>
      <c r="W50" s="96" t="n">
        <f aca="false">W7/$C7</f>
        <v>0</v>
      </c>
      <c r="X50" s="96" t="n">
        <f aca="false">X7/$C7</f>
        <v>0</v>
      </c>
      <c r="Y50" s="96" t="n">
        <f aca="false">Y7/$C7</f>
        <v>0.00150996764875794</v>
      </c>
      <c r="Z50" s="96" t="n">
        <f aca="false">Z7/$C7</f>
        <v>0</v>
      </c>
      <c r="AA50" s="96" t="n">
        <f aca="false">AA7/$C7</f>
        <v>0</v>
      </c>
      <c r="AB50" s="96" t="n">
        <f aca="false">AB7/$C7</f>
        <v>0</v>
      </c>
      <c r="AC50" s="92" t="n">
        <v>0.0343</v>
      </c>
    </row>
    <row r="51" customFormat="false" ht="12" hidden="true" customHeight="false" outlineLevel="2" collapsed="false">
      <c r="A51" s="42" t="s">
        <v>39</v>
      </c>
      <c r="B51" s="43" t="s">
        <v>40</v>
      </c>
      <c r="C51" s="87" t="n">
        <v>1</v>
      </c>
      <c r="D51" s="88" t="n">
        <f aca="false">T51+AC51</f>
        <v>0.0651</v>
      </c>
      <c r="E51" s="89" t="n">
        <f aca="false">E8/$C8</f>
        <v>0</v>
      </c>
      <c r="F51" s="90" t="n">
        <f aca="false">F8/$C8</f>
        <v>0</v>
      </c>
      <c r="G51" s="90" t="n">
        <f aca="false">G8/$C8</f>
        <v>0</v>
      </c>
      <c r="H51" s="90" t="n">
        <f aca="false">H8/$C8</f>
        <v>0</v>
      </c>
      <c r="I51" s="90" t="n">
        <f aca="false">I8/$C8</f>
        <v>0</v>
      </c>
      <c r="J51" s="90" t="n">
        <f aca="false">J8/$C8</f>
        <v>0</v>
      </c>
      <c r="K51" s="91" t="n">
        <f aca="false">K8/$C8</f>
        <v>0</v>
      </c>
      <c r="L51" s="90" t="n">
        <f aca="false">L8/$C8</f>
        <v>0.00713406323185012</v>
      </c>
      <c r="M51" s="90" t="n">
        <f aca="false">M8/$C8</f>
        <v>0.0298820140515222</v>
      </c>
      <c r="N51" s="90" t="n">
        <f aca="false">N8/$C8</f>
        <v>0.00206910772833724</v>
      </c>
      <c r="O51" s="90" t="n">
        <f aca="false">O8/$C8</f>
        <v>0.00303560889929742</v>
      </c>
      <c r="P51" s="90" t="n">
        <f aca="false">P8/$C8</f>
        <v>0</v>
      </c>
      <c r="Q51" s="90" t="n">
        <f aca="false">Q8/$C8</f>
        <v>0</v>
      </c>
      <c r="R51" s="92" t="n">
        <f aca="false">R8/$C8</f>
        <v>0.0413209836065574</v>
      </c>
      <c r="S51" s="93" t="n">
        <f aca="false">S8/$C8</f>
        <v>0</v>
      </c>
      <c r="T51" s="94" t="n">
        <v>0.043</v>
      </c>
      <c r="U51" s="95" t="n">
        <f aca="false">U8/$C8</f>
        <v>0.0206000854800937</v>
      </c>
      <c r="V51" s="96" t="n">
        <f aca="false">V8/$C8</f>
        <v>0.000110872365339578</v>
      </c>
      <c r="W51" s="96" t="n">
        <f aca="false">W8/$C8</f>
        <v>4.43489461358314E-005</v>
      </c>
      <c r="X51" s="96" t="n">
        <f aca="false">X8/$C8</f>
        <v>4.43489461358314E-005</v>
      </c>
      <c r="Y51" s="96" t="n">
        <f aca="false">Y8/$C8</f>
        <v>0.00128611943793911</v>
      </c>
      <c r="Z51" s="96" t="n">
        <f aca="false">Z8/$C8</f>
        <v>2.21744730679157E-005</v>
      </c>
      <c r="AA51" s="96" t="n">
        <f aca="false">AA8/$C8</f>
        <v>6.65234192037471E-005</v>
      </c>
      <c r="AB51" s="96" t="n">
        <f aca="false">AB8/$C8</f>
        <v>2.21744730679157E-005</v>
      </c>
      <c r="AC51" s="92" t="n">
        <v>0.0221</v>
      </c>
    </row>
    <row r="52" customFormat="false" ht="12" hidden="true" customHeight="false" outlineLevel="2" collapsed="false">
      <c r="A52" s="42" t="s">
        <v>41</v>
      </c>
      <c r="B52" s="43" t="s">
        <v>42</v>
      </c>
      <c r="C52" s="87" t="n">
        <v>1</v>
      </c>
      <c r="D52" s="88" t="n">
        <f aca="false">T52+AC52</f>
        <v>0.0644</v>
      </c>
      <c r="E52" s="89" t="n">
        <f aca="false">E9/$C9</f>
        <v>0.00032881342389133</v>
      </c>
      <c r="F52" s="90" t="n">
        <f aca="false">F9/$C9</f>
        <v>0</v>
      </c>
      <c r="G52" s="90" t="n">
        <f aca="false">G9/$C9</f>
        <v>0</v>
      </c>
      <c r="H52" s="90" t="n">
        <f aca="false">H9/$C9</f>
        <v>0</v>
      </c>
      <c r="I52" s="90" t="n">
        <f aca="false">I9/$C9</f>
        <v>0</v>
      </c>
      <c r="J52" s="90" t="n">
        <f aca="false">J9/$C9</f>
        <v>0</v>
      </c>
      <c r="K52" s="91" t="n">
        <f aca="false">K9/$C9</f>
        <v>0</v>
      </c>
      <c r="L52" s="90" t="n">
        <f aca="false">L9/$C9</f>
        <v>0.00649148821414303</v>
      </c>
      <c r="M52" s="90" t="n">
        <f aca="false">M9/$C9</f>
        <v>0.0244210966839792</v>
      </c>
      <c r="N52" s="90" t="n">
        <f aca="false">N9/$C9</f>
        <v>0.0014897103475829</v>
      </c>
      <c r="O52" s="90" t="n">
        <f aca="false">O9/$C9</f>
        <v>0.00368291650019976</v>
      </c>
      <c r="P52" s="90" t="n">
        <f aca="false">P9/$C9</f>
        <v>0</v>
      </c>
      <c r="Q52" s="90" t="n">
        <f aca="false">Q9/$C9</f>
        <v>0</v>
      </c>
      <c r="R52" s="92" t="n">
        <f aca="false">R9/$C9</f>
        <v>0.0375991450259688</v>
      </c>
      <c r="S52" s="93" t="n">
        <f aca="false">S9/$C9</f>
        <v>0.000191721933679584</v>
      </c>
      <c r="T52" s="94" t="n">
        <v>0.038</v>
      </c>
      <c r="U52" s="95" t="n">
        <f aca="false">U9/$C9</f>
        <v>0.0253336570115861</v>
      </c>
      <c r="V52" s="96" t="n">
        <f aca="false">V9/$C9</f>
        <v>5.27235317618857E-005</v>
      </c>
      <c r="W52" s="96" t="n">
        <f aca="false">W9/$C9</f>
        <v>0</v>
      </c>
      <c r="X52" s="96" t="n">
        <f aca="false">X9/$C9</f>
        <v>2.63617658809429E-005</v>
      </c>
      <c r="Y52" s="96" t="n">
        <f aca="false">Y9/$C9</f>
        <v>0.000896300039952058</v>
      </c>
      <c r="Z52" s="96" t="n">
        <f aca="false">Z9/$C9</f>
        <v>0</v>
      </c>
      <c r="AA52" s="96" t="n">
        <f aca="false">AA9/$C9</f>
        <v>0</v>
      </c>
      <c r="AB52" s="96" t="n">
        <f aca="false">AB9/$C9</f>
        <v>2.63617658809429E-005</v>
      </c>
      <c r="AC52" s="92" t="n">
        <v>0.0264</v>
      </c>
    </row>
    <row r="53" customFormat="false" ht="12" hidden="true" customHeight="false" outlineLevel="2" collapsed="false">
      <c r="A53" s="42" t="s">
        <v>43</v>
      </c>
      <c r="B53" s="43" t="s">
        <v>44</v>
      </c>
      <c r="C53" s="87" t="n">
        <v>1</v>
      </c>
      <c r="D53" s="88" t="n">
        <f aca="false">T53+AC53</f>
        <v>0.0693</v>
      </c>
      <c r="E53" s="89" t="n">
        <f aca="false">E10/$C10</f>
        <v>0</v>
      </c>
      <c r="F53" s="90" t="n">
        <f aca="false">F10/$C10</f>
        <v>0</v>
      </c>
      <c r="G53" s="90" t="n">
        <f aca="false">G10/$C10</f>
        <v>0</v>
      </c>
      <c r="H53" s="90" t="n">
        <f aca="false">H10/$C10</f>
        <v>0</v>
      </c>
      <c r="I53" s="90" t="n">
        <f aca="false">I10/$C10</f>
        <v>0</v>
      </c>
      <c r="J53" s="90" t="n">
        <f aca="false">J10/$C10</f>
        <v>0</v>
      </c>
      <c r="K53" s="91" t="n">
        <f aca="false">K10/$C10</f>
        <v>0</v>
      </c>
      <c r="L53" s="90" t="n">
        <f aca="false">L10/$C10</f>
        <v>0.00615361386811693</v>
      </c>
      <c r="M53" s="90" t="n">
        <f aca="false">M10/$C10</f>
        <v>0.0156492685248131</v>
      </c>
      <c r="N53" s="90" t="n">
        <f aca="false">N10/$C10</f>
        <v>0.00115892590074779</v>
      </c>
      <c r="O53" s="90" t="n">
        <f aca="false">O10/$C10</f>
        <v>0.0136531835486064</v>
      </c>
      <c r="P53" s="90" t="n">
        <f aca="false">P10/$C10</f>
        <v>0</v>
      </c>
      <c r="Q53" s="90" t="n">
        <f aca="false">Q10/$C10</f>
        <v>0</v>
      </c>
      <c r="R53" s="92" t="n">
        <f aca="false">R10/$C10</f>
        <v>0.0420068239292998</v>
      </c>
      <c r="S53" s="93" t="n">
        <f aca="false">S10/$C10</f>
        <v>0</v>
      </c>
      <c r="T53" s="94" t="n">
        <v>0.042</v>
      </c>
      <c r="U53" s="95" t="n">
        <f aca="false">U10/$C10</f>
        <v>0.0239624418762746</v>
      </c>
      <c r="V53" s="96" t="n">
        <f aca="false">V10/$C10</f>
        <v>0.000408450713800136</v>
      </c>
      <c r="W53" s="96" t="n">
        <f aca="false">W10/$C10</f>
        <v>2.72300475866757E-005</v>
      </c>
      <c r="X53" s="96" t="n">
        <f aca="false">X10/$C10</f>
        <v>0.000136150237933379</v>
      </c>
      <c r="Y53" s="96" t="n">
        <f aca="false">Y10/$C10</f>
        <v>0.00228732399728076</v>
      </c>
      <c r="Z53" s="96" t="n">
        <f aca="false">Z10/$C10</f>
        <v>8.16901427600272E-005</v>
      </c>
      <c r="AA53" s="96" t="n">
        <f aca="false">AA10/$C10</f>
        <v>0.000272300475866757</v>
      </c>
      <c r="AB53" s="96" t="n">
        <f aca="false">AB10/$C10</f>
        <v>5.44600951733515E-005</v>
      </c>
      <c r="AC53" s="92" t="n">
        <v>0.0273</v>
      </c>
    </row>
    <row r="54" customFormat="false" ht="12" hidden="true" customHeight="false" outlineLevel="2" collapsed="false">
      <c r="A54" s="42" t="s">
        <v>45</v>
      </c>
      <c r="B54" s="43" t="s">
        <v>46</v>
      </c>
      <c r="C54" s="87" t="n">
        <v>1</v>
      </c>
      <c r="D54" s="88" t="n">
        <f aca="false">T54+AC54</f>
        <v>0.0646</v>
      </c>
      <c r="E54" s="89" t="n">
        <f aca="false">E11/$C11</f>
        <v>0.00105950051493306</v>
      </c>
      <c r="F54" s="90" t="n">
        <f aca="false">F11/$C11</f>
        <v>0</v>
      </c>
      <c r="G54" s="90" t="n">
        <f aca="false">G11/$C11</f>
        <v>0</v>
      </c>
      <c r="H54" s="90" t="n">
        <f aca="false">H11/$C11</f>
        <v>0</v>
      </c>
      <c r="I54" s="90" t="n">
        <f aca="false">I11/$C11</f>
        <v>0</v>
      </c>
      <c r="J54" s="90" t="n">
        <f aca="false">J11/$C11</f>
        <v>0</v>
      </c>
      <c r="K54" s="91" t="n">
        <f aca="false">K11/$C11</f>
        <v>0.00104289392378991</v>
      </c>
      <c r="L54" s="90" t="n">
        <f aca="false">L11/$C11</f>
        <v>0.00681733779608651</v>
      </c>
      <c r="M54" s="90" t="n">
        <f aca="false">M11/$C11</f>
        <v>0.0184960890834192</v>
      </c>
      <c r="N54" s="90" t="n">
        <f aca="false">N11/$C11</f>
        <v>0.00167494078269825</v>
      </c>
      <c r="O54" s="90" t="n">
        <f aca="false">O11/$C11</f>
        <v>0.00197784500514933</v>
      </c>
      <c r="P54" s="90" t="n">
        <f aca="false">P11/$C11</f>
        <v>0</v>
      </c>
      <c r="Q54" s="90" t="n">
        <f aca="false">Q11/$C11</f>
        <v>0</v>
      </c>
      <c r="R54" s="92" t="n">
        <f aca="false">R11/$C11</f>
        <v>0.0296148661174047</v>
      </c>
      <c r="S54" s="93" t="n">
        <f aca="false">S11/$C11</f>
        <v>0.0018532955715757</v>
      </c>
      <c r="T54" s="94" t="n">
        <v>0.033</v>
      </c>
      <c r="U54" s="95" t="n">
        <f aca="false">U11/$C11</f>
        <v>0.0269043383110196</v>
      </c>
      <c r="V54" s="96" t="n">
        <f aca="false">V11/$C11</f>
        <v>0.000664695417095778</v>
      </c>
      <c r="W54" s="96" t="n">
        <f aca="false">W11/$C11</f>
        <v>0.000126608650875386</v>
      </c>
      <c r="X54" s="96" t="n">
        <f aca="false">X11/$C11</f>
        <v>0.000221565139031926</v>
      </c>
      <c r="Y54" s="96" t="n">
        <f aca="false">Y11/$C11</f>
        <v>0.00303860762100927</v>
      </c>
      <c r="Z54" s="96" t="n">
        <f aca="false">Z11/$C11</f>
        <v>0.000221565139031926</v>
      </c>
      <c r="AA54" s="96" t="n">
        <f aca="false">AA11/$C11</f>
        <v>0.000411478115345005</v>
      </c>
      <c r="AB54" s="96" t="n">
        <f aca="false">AB11/$C11</f>
        <v>6.33043254376931E-005</v>
      </c>
      <c r="AC54" s="92" t="n">
        <v>0.0316</v>
      </c>
    </row>
    <row r="55" customFormat="false" ht="12" hidden="true" customHeight="false" outlineLevel="2" collapsed="false">
      <c r="A55" s="42" t="s">
        <v>47</v>
      </c>
      <c r="B55" s="43" t="s">
        <v>48</v>
      </c>
      <c r="C55" s="87" t="n">
        <v>1</v>
      </c>
      <c r="D55" s="88" t="n">
        <f aca="false">T55+AC55</f>
        <v>0.0683</v>
      </c>
      <c r="E55" s="89" t="n">
        <f aca="false">E12/$C12</f>
        <v>0.00156030299667037</v>
      </c>
      <c r="F55" s="90" t="n">
        <f aca="false">F12/$C12</f>
        <v>0</v>
      </c>
      <c r="G55" s="90" t="n">
        <f aca="false">G12/$C12</f>
        <v>0</v>
      </c>
      <c r="H55" s="90" t="n">
        <f aca="false">H12/$C12</f>
        <v>0</v>
      </c>
      <c r="I55" s="90" t="n">
        <f aca="false">I12/$C12</f>
        <v>0</v>
      </c>
      <c r="J55" s="90" t="n">
        <f aca="false">J12/$C12</f>
        <v>0</v>
      </c>
      <c r="K55" s="91" t="n">
        <f aca="false">K12/$C12</f>
        <v>0.00177213096559378</v>
      </c>
      <c r="L55" s="90" t="n">
        <f aca="false">L12/$C12</f>
        <v>0.00684527913429523</v>
      </c>
      <c r="M55" s="90" t="n">
        <f aca="false">M12/$C12</f>
        <v>0.0156227830188679</v>
      </c>
      <c r="N55" s="90" t="n">
        <f aca="false">N12/$C12</f>
        <v>0.00152719311875694</v>
      </c>
      <c r="O55" s="90" t="n">
        <f aca="false">O12/$C12</f>
        <v>0.00126965094339623</v>
      </c>
      <c r="P55" s="90" t="n">
        <f aca="false">P12/$C12</f>
        <v>0</v>
      </c>
      <c r="Q55" s="90" t="n">
        <f aca="false">Q12/$C12</f>
        <v>0</v>
      </c>
      <c r="R55" s="92" t="n">
        <f aca="false">R12/$C12</f>
        <v>0.0259239056603774</v>
      </c>
      <c r="S55" s="93" t="n">
        <f aca="false">S12/$C12</f>
        <v>0.00839786903440622</v>
      </c>
      <c r="T55" s="94" t="n">
        <v>0.036</v>
      </c>
      <c r="U55" s="95" t="n">
        <f aca="false">U12/$C12</f>
        <v>0.0298261681465039</v>
      </c>
      <c r="V55" s="96" t="n">
        <f aca="false">V12/$C12</f>
        <v>0.000322445061043285</v>
      </c>
      <c r="W55" s="96" t="n">
        <f aca="false">W12/$C12</f>
        <v>0</v>
      </c>
      <c r="X55" s="96" t="n">
        <f aca="false">X12/$C12</f>
        <v>0.000128978024417314</v>
      </c>
      <c r="Y55" s="96" t="n">
        <f aca="false">Y12/$C12</f>
        <v>0.00170895882352941</v>
      </c>
      <c r="Z55" s="96" t="n">
        <f aca="false">Z12/$C12</f>
        <v>9.67335183129856E-005</v>
      </c>
      <c r="AA55" s="96" t="n">
        <f aca="false">AA12/$C12</f>
        <v>6.4489012208657E-005</v>
      </c>
      <c r="AB55" s="96" t="n">
        <f aca="false">AB12/$C12</f>
        <v>0.000128978024417314</v>
      </c>
      <c r="AC55" s="92" t="n">
        <v>0.0323</v>
      </c>
    </row>
    <row r="56" customFormat="false" ht="12" hidden="true" customHeight="false" outlineLevel="2" collapsed="false">
      <c r="A56" s="42" t="s">
        <v>49</v>
      </c>
      <c r="B56" s="43" t="s">
        <v>116</v>
      </c>
      <c r="C56" s="87" t="n">
        <v>1</v>
      </c>
      <c r="D56" s="88" t="n">
        <f aca="false">T56+AC56</f>
        <v>0.0621</v>
      </c>
      <c r="E56" s="89" t="n">
        <f aca="false">E13/$C13</f>
        <v>0.000616171073094868</v>
      </c>
      <c r="F56" s="90" t="n">
        <f aca="false">F13/$C13</f>
        <v>0</v>
      </c>
      <c r="G56" s="90" t="n">
        <f aca="false">G13/$C13</f>
        <v>0</v>
      </c>
      <c r="H56" s="90" t="n">
        <f aca="false">H13/$C13</f>
        <v>0</v>
      </c>
      <c r="I56" s="90" t="n">
        <f aca="false">I13/$C13</f>
        <v>0</v>
      </c>
      <c r="J56" s="90" t="n">
        <f aca="false">J13/$C13</f>
        <v>0</v>
      </c>
      <c r="K56" s="91" t="n">
        <f aca="false">K13/$C13</f>
        <v>0</v>
      </c>
      <c r="L56" s="90" t="n">
        <f aca="false">L13/$C13</f>
        <v>0.00720862208398134</v>
      </c>
      <c r="M56" s="90" t="n">
        <f aca="false">M13/$C13</f>
        <v>0.00471786158631415</v>
      </c>
      <c r="N56" s="90" t="n">
        <f aca="false">N13/$C13</f>
        <v>0.00106912441679627</v>
      </c>
      <c r="O56" s="90" t="n">
        <f aca="false">O13/$C13</f>
        <v>0.0138030046656299</v>
      </c>
      <c r="P56" s="90" t="n">
        <f aca="false">P13/$C13</f>
        <v>0</v>
      </c>
      <c r="Q56" s="90" t="n">
        <f aca="false">Q13/$C13</f>
        <v>0</v>
      </c>
      <c r="R56" s="92" t="n">
        <f aca="false">R13/$C13</f>
        <v>0.0313146251944012</v>
      </c>
      <c r="S56" s="93" t="n">
        <f aca="false">S13/$C13</f>
        <v>0</v>
      </c>
      <c r="T56" s="94" t="n">
        <v>0.033</v>
      </c>
      <c r="U56" s="95" t="n">
        <f aca="false">U13/$C13</f>
        <v>0.0258708793157076</v>
      </c>
      <c r="V56" s="96" t="n">
        <f aca="false">V13/$C13</f>
        <v>0.000320833903576983</v>
      </c>
      <c r="W56" s="96" t="n">
        <f aca="false">W13/$C13</f>
        <v>0</v>
      </c>
      <c r="X56" s="96" t="n">
        <f aca="false">X13/$C13</f>
        <v>0.000145833592534992</v>
      </c>
      <c r="Y56" s="96" t="n">
        <f aca="false">Y13/$C13</f>
        <v>0.00250833779160187</v>
      </c>
      <c r="Z56" s="96" t="n">
        <f aca="false">Z13/$C13</f>
        <v>8.75001555209953E-005</v>
      </c>
      <c r="AA56" s="96" t="n">
        <f aca="false">AA13/$C13</f>
        <v>0.000175000311041991</v>
      </c>
      <c r="AB56" s="96" t="n">
        <f aca="false">AB13/$C13</f>
        <v>8.75001555209953E-005</v>
      </c>
      <c r="AC56" s="92" t="n">
        <v>0.0291</v>
      </c>
    </row>
    <row r="57" customFormat="false" ht="12" hidden="true" customHeight="false" outlineLevel="2" collapsed="false">
      <c r="A57" s="42" t="s">
        <v>51</v>
      </c>
      <c r="B57" s="43" t="s">
        <v>52</v>
      </c>
      <c r="C57" s="87" t="n">
        <v>1</v>
      </c>
      <c r="D57" s="88" t="n">
        <f aca="false">T57+AC57</f>
        <v>0.0816</v>
      </c>
      <c r="E57" s="89" t="n">
        <f aca="false">E14/$C14</f>
        <v>0.000572241228070175</v>
      </c>
      <c r="F57" s="90" t="n">
        <f aca="false">F14/$C14</f>
        <v>0</v>
      </c>
      <c r="G57" s="90" t="n">
        <f aca="false">G14/$C14</f>
        <v>0</v>
      </c>
      <c r="H57" s="90" t="n">
        <f aca="false">H14/$C14</f>
        <v>0</v>
      </c>
      <c r="I57" s="90" t="n">
        <f aca="false">I14/$C14</f>
        <v>0</v>
      </c>
      <c r="J57" s="90" t="n">
        <f aca="false">J14/$C14</f>
        <v>0</v>
      </c>
      <c r="K57" s="91" t="n">
        <f aca="false">K14/$C14</f>
        <v>0</v>
      </c>
      <c r="L57" s="90" t="n">
        <f aca="false">L14/$C14</f>
        <v>0.00669468421052632</v>
      </c>
      <c r="M57" s="90" t="n">
        <f aca="false">M14/$C14</f>
        <v>0.0122682061403509</v>
      </c>
      <c r="N57" s="90" t="n">
        <f aca="false">N14/$C14</f>
        <v>0.00132386842105263</v>
      </c>
      <c r="O57" s="90" t="n">
        <f aca="false">O14/$C14</f>
        <v>0.0110385153508772</v>
      </c>
      <c r="P57" s="90" t="n">
        <f aca="false">P14/$C14</f>
        <v>0</v>
      </c>
      <c r="Q57" s="90" t="n">
        <f aca="false">Q14/$C14</f>
        <v>0</v>
      </c>
      <c r="R57" s="92" t="n">
        <f aca="false">R14/$C14</f>
        <v>0.0363525657894737</v>
      </c>
      <c r="S57" s="93" t="n">
        <f aca="false">S14/$C14</f>
        <v>0.0156819210526316</v>
      </c>
      <c r="T57" s="94" t="n">
        <v>0.052</v>
      </c>
      <c r="U57" s="95" t="n">
        <f aca="false">U14/$C14</f>
        <v>0.0256916578947368</v>
      </c>
      <c r="V57" s="96" t="n">
        <f aca="false">V14/$C14</f>
        <v>0.000443980263157895</v>
      </c>
      <c r="W57" s="96" t="n">
        <f aca="false">W14/$C14</f>
        <v>2.95986842105263E-005</v>
      </c>
      <c r="X57" s="96" t="n">
        <f aca="false">X14/$C14</f>
        <v>0.000177592105263158</v>
      </c>
      <c r="Y57" s="96" t="n">
        <f aca="false">Y14/$C14</f>
        <v>0.00287107236842105</v>
      </c>
      <c r="Z57" s="96" t="n">
        <f aca="false">Z14/$C14</f>
        <v>5.91973684210526E-005</v>
      </c>
      <c r="AA57" s="96" t="n">
        <f aca="false">AA14/$C14</f>
        <v>0.000236789473684211</v>
      </c>
      <c r="AB57" s="96" t="n">
        <f aca="false">AB14/$C14</f>
        <v>5.91973684210526E-005</v>
      </c>
      <c r="AC57" s="92" t="n">
        <v>0.0296</v>
      </c>
    </row>
    <row r="58" customFormat="false" ht="12" hidden="true" customHeight="false" outlineLevel="2" collapsed="false">
      <c r="A58" s="42" t="s">
        <v>53</v>
      </c>
      <c r="B58" s="43" t="s">
        <v>54</v>
      </c>
      <c r="C58" s="87" t="n">
        <v>1</v>
      </c>
      <c r="D58" s="88" t="n">
        <f aca="false">T58+AC58</f>
        <v>0.0588</v>
      </c>
      <c r="E58" s="89" t="n">
        <f aca="false">E15/$C15</f>
        <v>0.00112995180722892</v>
      </c>
      <c r="F58" s="90" t="n">
        <f aca="false">F15/$C15</f>
        <v>0</v>
      </c>
      <c r="G58" s="90" t="n">
        <f aca="false">G15/$C15</f>
        <v>0</v>
      </c>
      <c r="H58" s="90" t="n">
        <f aca="false">H15/$C15</f>
        <v>0</v>
      </c>
      <c r="I58" s="90" t="n">
        <f aca="false">I15/$C15</f>
        <v>0</v>
      </c>
      <c r="J58" s="90" t="n">
        <f aca="false">J15/$C15</f>
        <v>0</v>
      </c>
      <c r="K58" s="91" t="n">
        <f aca="false">K15/$C15</f>
        <v>0.00139030120481928</v>
      </c>
      <c r="L58" s="90" t="n">
        <f aca="false">L15/$C15</f>
        <v>0.0070227921686747</v>
      </c>
      <c r="M58" s="90" t="n">
        <f aca="false">M15/$C15</f>
        <v>0.00994950903614458</v>
      </c>
      <c r="N58" s="90" t="n">
        <f aca="false">N15/$C15</f>
        <v>0.00147044277108434</v>
      </c>
      <c r="O58" s="90" t="n">
        <f aca="false">O15/$C15</f>
        <v>0.00404294277108434</v>
      </c>
      <c r="P58" s="90" t="n">
        <f aca="false">P15/$C15</f>
        <v>0</v>
      </c>
      <c r="Q58" s="90" t="n">
        <f aca="false">Q15/$C15</f>
        <v>0</v>
      </c>
      <c r="R58" s="92" t="n">
        <f aca="false">R15/$C15</f>
        <v>0.0239273493975904</v>
      </c>
      <c r="S58" s="93" t="n">
        <f aca="false">S15/$C15</f>
        <v>0.00312950602409639</v>
      </c>
      <c r="T58" s="94" t="n">
        <v>0.028</v>
      </c>
      <c r="U58" s="95" t="n">
        <f aca="false">U15/$C15</f>
        <v>0.027264515060241</v>
      </c>
      <c r="V58" s="96" t="n">
        <f aca="false">V15/$C15</f>
        <v>0.000338498493975904</v>
      </c>
      <c r="W58" s="96" t="n">
        <f aca="false">W15/$C15</f>
        <v>6.15451807228916E-005</v>
      </c>
      <c r="X58" s="96" t="n">
        <f aca="false">X15/$C15</f>
        <v>6.15451807228916E-005</v>
      </c>
      <c r="Y58" s="96" t="n">
        <f aca="false">Y15/$C15</f>
        <v>0.00249257981927711</v>
      </c>
      <c r="Z58" s="96" t="n">
        <f aca="false">Z15/$C15</f>
        <v>3.07725903614458E-005</v>
      </c>
      <c r="AA58" s="96" t="n">
        <f aca="false">AA15/$C15</f>
        <v>0.000400043674698795</v>
      </c>
      <c r="AB58" s="96" t="n">
        <f aca="false">AB15/$C15</f>
        <v>0.000123090361445783</v>
      </c>
      <c r="AC58" s="92" t="n">
        <v>0.0308</v>
      </c>
    </row>
    <row r="59" customFormat="false" ht="12" hidden="true" customHeight="false" outlineLevel="2" collapsed="false">
      <c r="A59" s="42" t="s">
        <v>55</v>
      </c>
      <c r="B59" s="43" t="s">
        <v>56</v>
      </c>
      <c r="C59" s="87" t="n">
        <v>1</v>
      </c>
      <c r="D59" s="88" t="n">
        <f aca="false">T59+AC59</f>
        <v>0.0728</v>
      </c>
      <c r="E59" s="89" t="n">
        <f aca="false">E16/$C16</f>
        <v>0.000716765432098766</v>
      </c>
      <c r="F59" s="90" t="n">
        <f aca="false">F16/$C16</f>
        <v>0</v>
      </c>
      <c r="G59" s="90" t="n">
        <f aca="false">G16/$C16</f>
        <v>0</v>
      </c>
      <c r="H59" s="90" t="n">
        <f aca="false">H16/$C16</f>
        <v>0</v>
      </c>
      <c r="I59" s="90" t="n">
        <f aca="false">I16/$C16</f>
        <v>0</v>
      </c>
      <c r="J59" s="90" t="n">
        <f aca="false">J16/$C16</f>
        <v>0</v>
      </c>
      <c r="K59" s="91" t="n">
        <f aca="false">K16/$C16</f>
        <v>0.00117588477366255</v>
      </c>
      <c r="L59" s="90" t="n">
        <f aca="false">L16/$C16</f>
        <v>0.00663850617283951</v>
      </c>
      <c r="M59" s="90" t="n">
        <f aca="false">M16/$C16</f>
        <v>0.0300015390946502</v>
      </c>
      <c r="N59" s="90" t="n">
        <f aca="false">N16/$C16</f>
        <v>0.00142791358024691</v>
      </c>
      <c r="O59" s="90" t="n">
        <f aca="false">O16/$C16</f>
        <v>0.00282474485596708</v>
      </c>
      <c r="P59" s="90" t="n">
        <f aca="false">P16/$C16</f>
        <v>0</v>
      </c>
      <c r="Q59" s="90" t="n">
        <f aca="false">Q16/$C16</f>
        <v>0</v>
      </c>
      <c r="R59" s="92" t="n">
        <f aca="false">R16/$C16</f>
        <v>0.0424981234567901</v>
      </c>
      <c r="S59" s="93" t="n">
        <f aca="false">S16/$C16</f>
        <v>0</v>
      </c>
      <c r="T59" s="94" t="n">
        <v>0.043</v>
      </c>
      <c r="U59" s="95" t="n">
        <f aca="false">U16/$C16</f>
        <v>0.0246830572016461</v>
      </c>
      <c r="V59" s="96" t="n">
        <f aca="false">V16/$C16</f>
        <v>0.000746162551440329</v>
      </c>
      <c r="W59" s="96" t="n">
        <f aca="false">W16/$C16</f>
        <v>0</v>
      </c>
      <c r="X59" s="96" t="n">
        <f aca="false">X16/$C16</f>
        <v>0.000358158024691358</v>
      </c>
      <c r="Y59" s="96" t="n">
        <f aca="false">Y16/$C16</f>
        <v>0.00319357572016461</v>
      </c>
      <c r="Z59" s="96" t="n">
        <f aca="false">Z16/$C16</f>
        <v>0.000388004526748971</v>
      </c>
      <c r="AA59" s="96" t="n">
        <f aca="false">AA16/$C16</f>
        <v>0.000358158024691358</v>
      </c>
      <c r="AB59" s="96" t="n">
        <f aca="false">AB16/$C16</f>
        <v>8.95395061728395E-005</v>
      </c>
      <c r="AC59" s="92" t="n">
        <v>0.0298</v>
      </c>
    </row>
    <row r="60" customFormat="false" ht="12" hidden="true" customHeight="false" outlineLevel="2" collapsed="false">
      <c r="A60" s="42" t="s">
        <v>57</v>
      </c>
      <c r="B60" s="54" t="s">
        <v>58</v>
      </c>
      <c r="C60" s="87" t="n">
        <v>1</v>
      </c>
      <c r="D60" s="88" t="n">
        <f aca="false">T60+AC60</f>
        <v>0.0549</v>
      </c>
      <c r="E60" s="89" t="n">
        <f aca="false">E17/$C17</f>
        <v>0.002419296</v>
      </c>
      <c r="F60" s="90" t="n">
        <f aca="false">F17/$C17</f>
        <v>0</v>
      </c>
      <c r="G60" s="90" t="n">
        <f aca="false">G17/$C17</f>
        <v>0</v>
      </c>
      <c r="H60" s="90" t="n">
        <f aca="false">H17/$C17</f>
        <v>0</v>
      </c>
      <c r="I60" s="90" t="n">
        <f aca="false">I17/$C17</f>
        <v>0</v>
      </c>
      <c r="J60" s="90" t="n">
        <f aca="false">J17/$C17</f>
        <v>0</v>
      </c>
      <c r="K60" s="91" t="n">
        <f aca="false">K17/$C17</f>
        <v>0.00198448</v>
      </c>
      <c r="L60" s="90" t="n">
        <f aca="false">L17/$C17</f>
        <v>0.007075872</v>
      </c>
      <c r="M60" s="90" t="n">
        <f aca="false">M17/$C17</f>
        <v>0.003704784</v>
      </c>
      <c r="N60" s="90" t="n">
        <f aca="false">N17/$C17</f>
        <v>0.00077736</v>
      </c>
      <c r="O60" s="90" t="n">
        <f aca="false">O17/$C17</f>
        <v>0.001003616</v>
      </c>
      <c r="P60" s="90" t="n">
        <f aca="false">P17/$C17</f>
        <v>0</v>
      </c>
      <c r="Q60" s="90" t="n">
        <f aca="false">Q17/$C17</f>
        <v>0</v>
      </c>
      <c r="R60" s="92" t="n">
        <f aca="false">R17/$C17</f>
        <v>0.013661312</v>
      </c>
      <c r="S60" s="93" t="n">
        <f aca="false">S17/$C17</f>
        <v>0.000940416</v>
      </c>
      <c r="T60" s="94" t="n">
        <v>0.016</v>
      </c>
      <c r="U60" s="95" t="n">
        <f aca="false">U17/$C17</f>
        <v>0.031832892</v>
      </c>
      <c r="V60" s="96" t="n">
        <f aca="false">V17/$C17</f>
        <v>0.00174906</v>
      </c>
      <c r="W60" s="96" t="n">
        <f aca="false">W17/$C17</f>
        <v>7.7736E-005</v>
      </c>
      <c r="X60" s="96" t="n">
        <f aca="false">X17/$C17</f>
        <v>0.000855096</v>
      </c>
      <c r="Y60" s="96" t="n">
        <f aca="false">Y17/$C17</f>
        <v>0.002604156</v>
      </c>
      <c r="Z60" s="96" t="n">
        <f aca="false">Z17/$C17</f>
        <v>0.000893964</v>
      </c>
      <c r="AA60" s="96" t="n">
        <f aca="false">AA17/$C17</f>
        <v>0.00058302</v>
      </c>
      <c r="AB60" s="96" t="n">
        <f aca="false">AB17/$C17</f>
        <v>0.000272076</v>
      </c>
      <c r="AC60" s="92" t="n">
        <v>0.0389</v>
      </c>
    </row>
    <row r="61" s="29" customFormat="true" ht="12" hidden="true" customHeight="false" outlineLevel="1" collapsed="true">
      <c r="A61" s="25" t="s">
        <v>59</v>
      </c>
      <c r="B61" s="26" t="s">
        <v>60</v>
      </c>
      <c r="C61" s="79" t="n">
        <v>1</v>
      </c>
      <c r="D61" s="81" t="n">
        <v>0.068</v>
      </c>
      <c r="E61" s="81" t="n">
        <f aca="false">E18/$C18</f>
        <v>0.00420593201737616</v>
      </c>
      <c r="F61" s="82" t="n">
        <f aca="false">F18/$C18</f>
        <v>0.0107649721057698</v>
      </c>
      <c r="G61" s="82" t="n">
        <f aca="false">G18/$C18</f>
        <v>0</v>
      </c>
      <c r="H61" s="82" t="n">
        <f aca="false">H18/$C18</f>
        <v>0</v>
      </c>
      <c r="I61" s="82" t="n">
        <f aca="false">I18/$C18</f>
        <v>0</v>
      </c>
      <c r="J61" s="82" t="n">
        <f aca="false">J18/$C18</f>
        <v>0</v>
      </c>
      <c r="K61" s="80" t="n">
        <f aca="false">K18/$C18</f>
        <v>0.014970904123146</v>
      </c>
      <c r="L61" s="82" t="n">
        <f aca="false">L18/$C18</f>
        <v>0.00680793096727488</v>
      </c>
      <c r="M61" s="82" t="n">
        <f aca="false">M18/$C18</f>
        <v>0.00416029010688177</v>
      </c>
      <c r="N61" s="82" t="n">
        <f aca="false">N18/$C18</f>
        <v>0.000777237260879288</v>
      </c>
      <c r="O61" s="82" t="n">
        <f aca="false">O18/$C18</f>
        <v>0.00127310544395612</v>
      </c>
      <c r="P61" s="82" t="n">
        <f aca="false">P18/$C18</f>
        <v>0.00063770402103338</v>
      </c>
      <c r="Q61" s="82" t="n">
        <f aca="false">Q18/$C18</f>
        <v>0</v>
      </c>
      <c r="R61" s="83" t="n">
        <f aca="false">R18/$C18</f>
        <v>0.0141762028647244</v>
      </c>
      <c r="S61" s="84" t="n">
        <f aca="false">S18/$C18</f>
        <v>0.00265965852998424</v>
      </c>
      <c r="T61" s="83" t="n">
        <f aca="false">T18/$C18</f>
        <v>0.0318067655178547</v>
      </c>
      <c r="U61" s="85" t="n">
        <f aca="false">U18/$C18</f>
        <v>0.0340533927044664</v>
      </c>
      <c r="V61" s="86" t="n">
        <f aca="false">V18/$C18</f>
        <v>0.000217131090570455</v>
      </c>
      <c r="W61" s="86" t="n">
        <f aca="false">W18/$C18</f>
        <v>0</v>
      </c>
      <c r="X61" s="86" t="n">
        <f aca="false">X18/$C18</f>
        <v>0.000144754060380303</v>
      </c>
      <c r="Y61" s="86" t="n">
        <f aca="false">Y18/$C18</f>
        <v>0.00162848317927841</v>
      </c>
      <c r="Z61" s="86" t="n">
        <f aca="false">Z18/$C18</f>
        <v>7.23770301901517E-005</v>
      </c>
      <c r="AA61" s="86" t="n">
        <f aca="false">AA18/$C18</f>
        <v>3.61885150950758E-005</v>
      </c>
      <c r="AB61" s="86" t="n">
        <f aca="false">AB18/$C18</f>
        <v>3.61885150950758E-005</v>
      </c>
      <c r="AC61" s="83" t="n">
        <v>0.036</v>
      </c>
    </row>
    <row r="62" customFormat="false" ht="12" hidden="true" customHeight="false" outlineLevel="2" collapsed="false">
      <c r="A62" s="64" t="s">
        <v>61</v>
      </c>
      <c r="B62" s="43" t="s">
        <v>62</v>
      </c>
      <c r="C62" s="97" t="n">
        <v>1</v>
      </c>
      <c r="D62" s="91" t="n">
        <f aca="false">T62+AC62</f>
        <v>0.0333</v>
      </c>
      <c r="E62" s="89" t="n">
        <f aca="false">E19/$C19</f>
        <v>0.00028431677852349</v>
      </c>
      <c r="F62" s="90" t="n">
        <f aca="false">F19/$C19</f>
        <v>0</v>
      </c>
      <c r="G62" s="90" t="n">
        <f aca="false">G19/$C19</f>
        <v>0</v>
      </c>
      <c r="H62" s="90" t="n">
        <f aca="false">H19/$C19</f>
        <v>0</v>
      </c>
      <c r="I62" s="90" t="n">
        <f aca="false">I19/$C19</f>
        <v>0</v>
      </c>
      <c r="J62" s="90" t="n">
        <f aca="false">J19/$C19</f>
        <v>0</v>
      </c>
      <c r="K62" s="91" t="n">
        <f aca="false">K19/$C19</f>
        <v>0.000276919194630873</v>
      </c>
      <c r="L62" s="90" t="n">
        <f aca="false">L19/$C19</f>
        <v>0.00623669798657718</v>
      </c>
      <c r="M62" s="90" t="n">
        <f aca="false">M19/$C19</f>
        <v>0.00478926711409396</v>
      </c>
      <c r="N62" s="90" t="n">
        <f aca="false">N19/$C19</f>
        <v>0.00147996241610738</v>
      </c>
      <c r="O62" s="90" t="n">
        <f aca="false">O19/$C19</f>
        <v>0.000176918120805369</v>
      </c>
      <c r="P62" s="90" t="n">
        <f aca="false">P19/$C19</f>
        <v>0</v>
      </c>
      <c r="Q62" s="90" t="n">
        <f aca="false">Q19/$C19</f>
        <v>0</v>
      </c>
      <c r="R62" s="92" t="n">
        <f aca="false">R19/$C19</f>
        <v>0.0132452402684564</v>
      </c>
      <c r="S62" s="93" t="n">
        <f aca="false">S19/$C19</f>
        <v>0</v>
      </c>
      <c r="T62" s="94" t="n">
        <v>0.013</v>
      </c>
      <c r="U62" s="95" t="n">
        <f aca="false">U19/$C19</f>
        <v>0.0170930979865772</v>
      </c>
      <c r="V62" s="96" t="n">
        <f aca="false">V19/$C19</f>
        <v>0.000932719463087248</v>
      </c>
      <c r="W62" s="96" t="n">
        <f aca="false">W19/$C19</f>
        <v>2.02765100671141E-005</v>
      </c>
      <c r="X62" s="96" t="n">
        <f aca="false">X19/$C19</f>
        <v>0.000141935570469799</v>
      </c>
      <c r="Y62" s="96" t="n">
        <f aca="false">Y19/$C19</f>
        <v>0.00154101476510067</v>
      </c>
      <c r="Z62" s="96" t="n">
        <f aca="false">Z19/$C19</f>
        <v>0.000263594630872483</v>
      </c>
      <c r="AA62" s="96" t="n">
        <f aca="false">AA19/$C19</f>
        <v>0.000263594630872483</v>
      </c>
      <c r="AB62" s="96" t="n">
        <f aca="false">AB19/$C19</f>
        <v>2.02765100671141E-005</v>
      </c>
      <c r="AC62" s="92" t="n">
        <v>0.0203</v>
      </c>
      <c r="AD62" s="41"/>
    </row>
    <row r="63" customFormat="false" ht="12" hidden="true" customHeight="false" outlineLevel="2" collapsed="false">
      <c r="A63" s="64" t="s">
        <v>63</v>
      </c>
      <c r="B63" s="43" t="s">
        <v>64</v>
      </c>
      <c r="C63" s="97" t="n">
        <v>1</v>
      </c>
      <c r="D63" s="91" t="n">
        <f aca="false">T63+AC63</f>
        <v>0.0266</v>
      </c>
      <c r="E63" s="89" t="n">
        <f aca="false">E20/$C20</f>
        <v>0.00166407785888078</v>
      </c>
      <c r="F63" s="90" t="n">
        <f aca="false">F20/$C20</f>
        <v>0</v>
      </c>
      <c r="G63" s="90" t="n">
        <f aca="false">G20/$C20</f>
        <v>0</v>
      </c>
      <c r="H63" s="90" t="n">
        <f aca="false">H20/$C20</f>
        <v>0</v>
      </c>
      <c r="I63" s="90" t="n">
        <f aca="false">I20/$C20</f>
        <v>0</v>
      </c>
      <c r="J63" s="90" t="n">
        <f aca="false">J20/$C20</f>
        <v>0</v>
      </c>
      <c r="K63" s="91" t="n">
        <f aca="false">K20/$C20</f>
        <v>0.00175044297810219</v>
      </c>
      <c r="L63" s="90" t="n">
        <f aca="false">L20/$C20</f>
        <v>0.00669217518248175</v>
      </c>
      <c r="M63" s="90" t="n">
        <f aca="false">M20/$C20</f>
        <v>0.00191121167883212</v>
      </c>
      <c r="N63" s="90" t="n">
        <f aca="false">N20/$C20</f>
        <v>0.000561430656934307</v>
      </c>
      <c r="O63" s="90" t="n">
        <f aca="false">O20/$C20</f>
        <v>0.000258871046228711</v>
      </c>
      <c r="P63" s="90" t="n">
        <f aca="false">P20/$C20</f>
        <v>0</v>
      </c>
      <c r="Q63" s="90" t="n">
        <f aca="false">Q20/$C20</f>
        <v>0</v>
      </c>
      <c r="R63" s="92" t="n">
        <f aca="false">R20/$C20</f>
        <v>0.00880944038929441</v>
      </c>
      <c r="S63" s="93" t="n">
        <f aca="false">S20/$C20</f>
        <v>0</v>
      </c>
      <c r="T63" s="94" t="n">
        <v>0.011</v>
      </c>
      <c r="U63" s="95" t="n">
        <f aca="false">U20/$C20</f>
        <v>0.0120311785888078</v>
      </c>
      <c r="V63" s="96" t="n">
        <f aca="false">V20/$C20</f>
        <v>0.000857143552311436</v>
      </c>
      <c r="W63" s="96" t="n">
        <f aca="false">W20/$C20</f>
        <v>0</v>
      </c>
      <c r="X63" s="96" t="n">
        <f aca="false">X20/$C20</f>
        <v>7.79221411192214E-005</v>
      </c>
      <c r="Y63" s="96" t="n">
        <f aca="false">Y20/$C20</f>
        <v>0.00113766326034063</v>
      </c>
      <c r="Z63" s="96" t="n">
        <f aca="false">Z20/$C20</f>
        <v>0.000685714841849149</v>
      </c>
      <c r="AA63" s="96" t="n">
        <f aca="false">AA20/$C20</f>
        <v>0.000592208272506083</v>
      </c>
      <c r="AB63" s="96" t="n">
        <f aca="false">AB20/$C20</f>
        <v>0.000187013138686131</v>
      </c>
      <c r="AC63" s="92" t="n">
        <v>0.0156</v>
      </c>
      <c r="AD63" s="41"/>
    </row>
    <row r="64" customFormat="false" ht="12" hidden="true" customHeight="false" outlineLevel="2" collapsed="false">
      <c r="A64" s="64" t="s">
        <v>65</v>
      </c>
      <c r="B64" s="43" t="s">
        <v>66</v>
      </c>
      <c r="C64" s="97" t="n">
        <v>1</v>
      </c>
      <c r="D64" s="91" t="n">
        <f aca="false">T64+AC64</f>
        <v>0.0532</v>
      </c>
      <c r="E64" s="89" t="n">
        <f aca="false">E21/$C21</f>
        <v>0.0050303021404564</v>
      </c>
      <c r="F64" s="90" t="n">
        <f aca="false">F21/$C21</f>
        <v>0</v>
      </c>
      <c r="G64" s="90" t="n">
        <f aca="false">G21/$C21</f>
        <v>0</v>
      </c>
      <c r="H64" s="90" t="n">
        <f aca="false">H21/$C21</f>
        <v>0</v>
      </c>
      <c r="I64" s="90" t="n">
        <f aca="false">I21/$C21</f>
        <v>0</v>
      </c>
      <c r="J64" s="90" t="n">
        <f aca="false">J21/$C21</f>
        <v>0</v>
      </c>
      <c r="K64" s="91" t="n">
        <f aca="false">K21/$C21</f>
        <v>0.00519456543428268</v>
      </c>
      <c r="L64" s="90" t="n">
        <f aca="false">L21/$C21</f>
        <v>0.006913079426853</v>
      </c>
      <c r="M64" s="90" t="n">
        <f aca="false">M21/$C21</f>
        <v>0.000649662656996285</v>
      </c>
      <c r="N64" s="90" t="n">
        <f aca="false">N21/$C21</f>
        <v>0.0010398972227136</v>
      </c>
      <c r="O64" s="90" t="n">
        <f aca="false">O21/$C21</f>
        <v>0.000113137626039271</v>
      </c>
      <c r="P64" s="90" t="n">
        <f aca="false">P21/$C21</f>
        <v>0</v>
      </c>
      <c r="Q64" s="90" t="n">
        <f aca="false">Q21/$C21</f>
        <v>0</v>
      </c>
      <c r="R64" s="92" t="n">
        <f aca="false">R21/$C21</f>
        <v>0.00872689120820803</v>
      </c>
      <c r="S64" s="93" t="n">
        <f aca="false">S21/$C21</f>
        <v>0.000600740845568725</v>
      </c>
      <c r="T64" s="94" t="n">
        <v>0.014</v>
      </c>
      <c r="U64" s="95" t="n">
        <f aca="false">U21/$C21</f>
        <v>0.0323589284450734</v>
      </c>
      <c r="V64" s="96" t="n">
        <f aca="false">V21/$C21</f>
        <v>0.00156891774279144</v>
      </c>
      <c r="W64" s="96" t="n">
        <f aca="false">W21/$C21</f>
        <v>3.9222943569786E-005</v>
      </c>
      <c r="X64" s="96" t="n">
        <f aca="false">X21/$C21</f>
        <v>0.00113746536352379</v>
      </c>
      <c r="Y64" s="96" t="n">
        <f aca="false">Y21/$C21</f>
        <v>0.00274560604988502</v>
      </c>
      <c r="Z64" s="96" t="n">
        <f aca="false">Z21/$C21</f>
        <v>0.000823681814965505</v>
      </c>
      <c r="AA64" s="96" t="n">
        <f aca="false">AA21/$C21</f>
        <v>0.000549121209977003</v>
      </c>
      <c r="AB64" s="96" t="n">
        <f aca="false">AB21/$C21</f>
        <v>3.9222943569786E-005</v>
      </c>
      <c r="AC64" s="92" t="n">
        <v>0.0392</v>
      </c>
      <c r="AD64" s="41"/>
    </row>
    <row r="65" customFormat="false" ht="12" hidden="true" customHeight="false" outlineLevel="2" collapsed="false">
      <c r="A65" s="64" t="s">
        <v>67</v>
      </c>
      <c r="B65" s="43" t="s">
        <v>68</v>
      </c>
      <c r="C65" s="97" t="n">
        <v>1</v>
      </c>
      <c r="D65" s="91" t="n">
        <f aca="false">T65+AC65</f>
        <v>0.0587</v>
      </c>
      <c r="E65" s="89" t="n">
        <f aca="false">E22/$C22</f>
        <v>0.00457998011928429</v>
      </c>
      <c r="F65" s="90" t="n">
        <f aca="false">F22/$C22</f>
        <v>5.71083841776925E-005</v>
      </c>
      <c r="G65" s="90" t="n">
        <f aca="false">G22/$C22</f>
        <v>0</v>
      </c>
      <c r="H65" s="90" t="n">
        <f aca="false">H22/$C22</f>
        <v>0</v>
      </c>
      <c r="I65" s="90" t="n">
        <f aca="false">I22/$C22</f>
        <v>0</v>
      </c>
      <c r="J65" s="90" t="n">
        <f aca="false">J22/$C22</f>
        <v>0</v>
      </c>
      <c r="K65" s="91" t="n">
        <f aca="false">K22/$C22</f>
        <v>0.00472871256941112</v>
      </c>
      <c r="L65" s="90" t="n">
        <f aca="false">L22/$C22</f>
        <v>0.00699702029204086</v>
      </c>
      <c r="M65" s="90" t="n">
        <f aca="false">M22/$C22</f>
        <v>0.00278190820593679</v>
      </c>
      <c r="N65" s="90" t="n">
        <f aca="false">N22/$C22</f>
        <v>0.000907638308082539</v>
      </c>
      <c r="O65" s="90" t="n">
        <f aca="false">O22/$C22</f>
        <v>0.000875675258792075</v>
      </c>
      <c r="P65" s="90" t="n">
        <f aca="false">P22/$C22</f>
        <v>0</v>
      </c>
      <c r="Q65" s="90" t="n">
        <f aca="false">Q22/$C22</f>
        <v>0</v>
      </c>
      <c r="R65" s="92" t="n">
        <f aca="false">R22/$C22</f>
        <v>0.0119197710289984</v>
      </c>
      <c r="S65" s="93" t="n">
        <f aca="false">S22/$C22</f>
        <v>0.000268537739082745</v>
      </c>
      <c r="T65" s="94" t="n">
        <v>0.017</v>
      </c>
      <c r="U65" s="95" t="n">
        <f aca="false">U22/$C22</f>
        <v>0.0344895057585521</v>
      </c>
      <c r="V65" s="96" t="n">
        <f aca="false">V22/$C22</f>
        <v>0.00145965260163159</v>
      </c>
      <c r="W65" s="96" t="n">
        <f aca="false">W22/$C22</f>
        <v>0.000125113080139851</v>
      </c>
      <c r="X65" s="96" t="n">
        <f aca="false">X22/$C22</f>
        <v>0.000417043600466169</v>
      </c>
      <c r="Y65" s="96" t="n">
        <f aca="false">Y22/$C22</f>
        <v>0.00437895780489477</v>
      </c>
      <c r="Z65" s="96" t="n">
        <f aca="false">Z22/$C22</f>
        <v>0.000500452320559402</v>
      </c>
      <c r="AA65" s="96" t="n">
        <f aca="false">AA22/$C22</f>
        <v>0.000291930520326318</v>
      </c>
      <c r="AB65" s="96" t="n">
        <f aca="false">AB22/$C22</f>
        <v>4.17043600466169E-005</v>
      </c>
      <c r="AC65" s="92" t="n">
        <v>0.0417</v>
      </c>
      <c r="AD65" s="41"/>
    </row>
    <row r="66" customFormat="false" ht="12" hidden="true" customHeight="false" outlineLevel="2" collapsed="false">
      <c r="A66" s="64" t="s">
        <v>69</v>
      </c>
      <c r="B66" s="43" t="s">
        <v>70</v>
      </c>
      <c r="C66" s="97" t="n">
        <v>1</v>
      </c>
      <c r="D66" s="91" t="n">
        <f aca="false">T66+AC66</f>
        <v>0.046</v>
      </c>
      <c r="E66" s="89" t="n">
        <f aca="false">E23/$C23</f>
        <v>0.00199246999302163</v>
      </c>
      <c r="F66" s="90" t="n">
        <f aca="false">F23/$C23</f>
        <v>0.000228058618283322</v>
      </c>
      <c r="G66" s="90" t="n">
        <f aca="false">G23/$C23</f>
        <v>0</v>
      </c>
      <c r="H66" s="90" t="n">
        <f aca="false">H23/$C23</f>
        <v>0</v>
      </c>
      <c r="I66" s="90" t="n">
        <f aca="false">I23/$C23</f>
        <v>0</v>
      </c>
      <c r="J66" s="90" t="n">
        <f aca="false">J23/$C23</f>
        <v>0</v>
      </c>
      <c r="K66" s="91" t="n">
        <f aca="false">K23/$C23</f>
        <v>0.00230636209176553</v>
      </c>
      <c r="L66" s="90" t="n">
        <f aca="false">L23/$C23</f>
        <v>0.00590221789951151</v>
      </c>
      <c r="M66" s="90" t="n">
        <f aca="false">M23/$C23</f>
        <v>0.00719761967899511</v>
      </c>
      <c r="N66" s="90" t="n">
        <f aca="false">N23/$C23</f>
        <v>0.000945546406140963</v>
      </c>
      <c r="O66" s="90" t="n">
        <f aca="false">O23/$C23</f>
        <v>0.000254323796231682</v>
      </c>
      <c r="P66" s="90" t="n">
        <f aca="false">P23/$C23</f>
        <v>0.00485681577110956</v>
      </c>
      <c r="Q66" s="90" t="n">
        <f aca="false">Q23/$C23</f>
        <v>0</v>
      </c>
      <c r="R66" s="92" t="n">
        <f aca="false">R23/$C23</f>
        <v>0.019256699581298</v>
      </c>
      <c r="S66" s="93" t="n">
        <f aca="false">S23/$C23</f>
        <v>0.000297885554780181</v>
      </c>
      <c r="T66" s="94" t="n">
        <v>0.022</v>
      </c>
      <c r="U66" s="95" t="n">
        <f aca="false">U23/$C23</f>
        <v>0.0175251196789951</v>
      </c>
      <c r="V66" s="96" t="n">
        <f aca="false">V23/$C23</f>
        <v>0.00208861015352408</v>
      </c>
      <c r="W66" s="96" t="n">
        <f aca="false">W23/$C23</f>
        <v>2.40070132588974E-005</v>
      </c>
      <c r="X66" s="96" t="n">
        <f aca="false">X23/$C23</f>
        <v>0.000984287543614794</v>
      </c>
      <c r="Y66" s="96" t="n">
        <f aca="false">Y23/$C23</f>
        <v>0.00141641378227495</v>
      </c>
      <c r="Z66" s="96" t="n">
        <f aca="false">Z23/$C23</f>
        <v>0.00129637871598046</v>
      </c>
      <c r="AA66" s="96" t="n">
        <f aca="false">AA23/$C23</f>
        <v>0.000672196371249128</v>
      </c>
      <c r="AB66" s="96" t="n">
        <f aca="false">AB23/$C23</f>
        <v>2.40070132588974E-005</v>
      </c>
      <c r="AC66" s="92" t="n">
        <v>0.024</v>
      </c>
      <c r="AD66" s="41"/>
    </row>
    <row r="67" customFormat="false" ht="12" hidden="true" customHeight="false" outlineLevel="2" collapsed="false">
      <c r="A67" s="64" t="s">
        <v>71</v>
      </c>
      <c r="B67" s="43" t="s">
        <v>72</v>
      </c>
      <c r="C67" s="97" t="n">
        <v>1</v>
      </c>
      <c r="D67" s="91" t="n">
        <f aca="false">T67+AC67</f>
        <v>0.0753</v>
      </c>
      <c r="E67" s="89" t="n">
        <f aca="false">E24/$C24</f>
        <v>0.0120876809861786</v>
      </c>
      <c r="F67" s="90" t="n">
        <f aca="false">F24/$C24</f>
        <v>0.000402677624206201</v>
      </c>
      <c r="G67" s="90" t="n">
        <f aca="false">G24/$C24</f>
        <v>0</v>
      </c>
      <c r="H67" s="90" t="n">
        <f aca="false">H24/$C24</f>
        <v>0</v>
      </c>
      <c r="I67" s="90" t="n">
        <f aca="false">I24/$C24</f>
        <v>0</v>
      </c>
      <c r="J67" s="90" t="n">
        <f aca="false">J24/$C24</f>
        <v>0</v>
      </c>
      <c r="K67" s="91" t="n">
        <f aca="false">K24/$C24</f>
        <v>0.013136753473291</v>
      </c>
      <c r="L67" s="90" t="n">
        <f aca="false">L24/$C24</f>
        <v>0.0079149906611879</v>
      </c>
      <c r="M67" s="90" t="n">
        <f aca="false">M24/$C24</f>
        <v>0.0016576518490848</v>
      </c>
      <c r="N67" s="90" t="n">
        <f aca="false">N24/$C24</f>
        <v>0.000208691072095629</v>
      </c>
      <c r="O67" s="90" t="n">
        <f aca="false">O24/$C24</f>
        <v>0</v>
      </c>
      <c r="P67" s="90" t="n">
        <f aca="false">P24/$C24</f>
        <v>0</v>
      </c>
      <c r="Q67" s="90" t="n">
        <f aca="false">Q24/$C24</f>
        <v>0</v>
      </c>
      <c r="R67" s="92" t="n">
        <f aca="false">R24/$C24</f>
        <v>0.00993290324990661</v>
      </c>
      <c r="S67" s="93" t="n">
        <f aca="false">S24/$C24</f>
        <v>0.0010519387373926</v>
      </c>
      <c r="T67" s="94" t="n">
        <v>0.023</v>
      </c>
      <c r="U67" s="95" t="n">
        <f aca="false">U24/$C24</f>
        <v>0.0447044271572656</v>
      </c>
      <c r="V67" s="96" t="n">
        <f aca="false">V24/$C24</f>
        <v>0.0011502893537542</v>
      </c>
      <c r="W67" s="96" t="n">
        <f aca="false">W24/$C24</f>
        <v>0.000313715278296601</v>
      </c>
      <c r="X67" s="96" t="n">
        <f aca="false">X24/$C24</f>
        <v>0.000836574075457602</v>
      </c>
      <c r="Y67" s="96" t="n">
        <f aca="false">Y24/$C24</f>
        <v>0.00282343750466941</v>
      </c>
      <c r="Z67" s="96" t="n">
        <f aca="false">Z24/$C24</f>
        <v>0.000732002316025402</v>
      </c>
      <c r="AA67" s="96" t="n">
        <f aca="false">AA24/$C24</f>
        <v>5.22858797161001E-005</v>
      </c>
      <c r="AB67" s="96" t="n">
        <f aca="false">AB24/$C24</f>
        <v>0.0016208622711991</v>
      </c>
      <c r="AC67" s="92" t="n">
        <v>0.0523</v>
      </c>
      <c r="AD67" s="41"/>
    </row>
    <row r="68" customFormat="false" ht="12" hidden="true" customHeight="false" outlineLevel="2" collapsed="false">
      <c r="A68" s="64" t="s">
        <v>73</v>
      </c>
      <c r="B68" s="43" t="s">
        <v>74</v>
      </c>
      <c r="C68" s="97" t="n">
        <v>1</v>
      </c>
      <c r="D68" s="91" t="n">
        <f aca="false">T68+AC68</f>
        <v>0.0327</v>
      </c>
      <c r="E68" s="89" t="n">
        <f aca="false">E25/$C25</f>
        <v>0.001276</v>
      </c>
      <c r="F68" s="90" t="n">
        <f aca="false">F25/$C25</f>
        <v>0</v>
      </c>
      <c r="G68" s="90" t="n">
        <f aca="false">G25/$C25</f>
        <v>0</v>
      </c>
      <c r="H68" s="90" t="n">
        <f aca="false">H25/$C25</f>
        <v>0</v>
      </c>
      <c r="I68" s="90" t="n">
        <f aca="false">I25/$C25</f>
        <v>0</v>
      </c>
      <c r="J68" s="90" t="n">
        <f aca="false">J25/$C25</f>
        <v>0</v>
      </c>
      <c r="K68" s="91" t="n">
        <f aca="false">K25/$C25</f>
        <v>0.001454076</v>
      </c>
      <c r="L68" s="90" t="n">
        <f aca="false">L25/$C25</f>
        <v>0.004976</v>
      </c>
      <c r="M68" s="90" t="n">
        <f aca="false">M25/$C25</f>
        <v>0.00260533333333333</v>
      </c>
      <c r="N68" s="90" t="n">
        <f aca="false">N25/$C25</f>
        <v>0.000328</v>
      </c>
      <c r="O68" s="90" t="n">
        <f aca="false">O25/$C25</f>
        <v>0.000794</v>
      </c>
      <c r="P68" s="90" t="n">
        <f aca="false">P25/$C25</f>
        <v>0</v>
      </c>
      <c r="Q68" s="90" t="n">
        <f aca="false">Q25/$C25</f>
        <v>0</v>
      </c>
      <c r="R68" s="92" t="n">
        <f aca="false">R25/$C25</f>
        <v>0.00900666666666667</v>
      </c>
      <c r="S68" s="93" t="n">
        <f aca="false">S25/$C25</f>
        <v>0</v>
      </c>
      <c r="T68" s="94" t="n">
        <v>0.01</v>
      </c>
      <c r="U68" s="95" t="n">
        <f aca="false">U25/$C25</f>
        <v>0.0215739333333333</v>
      </c>
      <c r="V68" s="96" t="n">
        <f aca="false">V25/$C25</f>
        <v>0.000295533333333333</v>
      </c>
      <c r="W68" s="96" t="n">
        <f aca="false">W25/$C25</f>
        <v>0</v>
      </c>
      <c r="X68" s="96" t="n">
        <f aca="false">X25/$C25</f>
        <v>0.0001364</v>
      </c>
      <c r="Y68" s="96" t="n">
        <f aca="false">Y25/$C25</f>
        <v>0.0006138</v>
      </c>
      <c r="Z68" s="96" t="n">
        <f aca="false">Z25/$C25</f>
        <v>9.09333333333334E-005</v>
      </c>
      <c r="AA68" s="96" t="n">
        <f aca="false">AA25/$C25</f>
        <v>2.27333333333333E-005</v>
      </c>
      <c r="AB68" s="96" t="n">
        <f aca="false">AB25/$C25</f>
        <v>0</v>
      </c>
      <c r="AC68" s="92" t="n">
        <v>0.0227</v>
      </c>
      <c r="AD68" s="41"/>
    </row>
    <row r="69" customFormat="false" ht="12" hidden="true" customHeight="false" outlineLevel="2" collapsed="false">
      <c r="A69" s="64" t="s">
        <v>75</v>
      </c>
      <c r="B69" s="43" t="s">
        <v>76</v>
      </c>
      <c r="C69" s="97" t="n">
        <v>1</v>
      </c>
      <c r="D69" s="91" t="n">
        <f aca="false">T69+AC69</f>
        <v>0.0359</v>
      </c>
      <c r="E69" s="89" t="n">
        <f aca="false">E26/$C26</f>
        <v>0.000671677419354839</v>
      </c>
      <c r="F69" s="90" t="n">
        <f aca="false">F26/$C26</f>
        <v>0</v>
      </c>
      <c r="G69" s="90" t="n">
        <f aca="false">G26/$C26</f>
        <v>0</v>
      </c>
      <c r="H69" s="90" t="n">
        <f aca="false">H26/$C26</f>
        <v>0</v>
      </c>
      <c r="I69" s="90" t="n">
        <f aca="false">I26/$C26</f>
        <v>0</v>
      </c>
      <c r="J69" s="90" t="n">
        <f aca="false">J26/$C26</f>
        <v>0</v>
      </c>
      <c r="K69" s="91" t="n">
        <f aca="false">K26/$C26</f>
        <v>0.000834106495601173</v>
      </c>
      <c r="L69" s="90" t="n">
        <f aca="false">L26/$C26</f>
        <v>0.00638462023460411</v>
      </c>
      <c r="M69" s="90" t="n">
        <f aca="false">M26/$C26</f>
        <v>0.00308571554252199</v>
      </c>
      <c r="N69" s="90" t="n">
        <f aca="false">N26/$C26</f>
        <v>0.000906448680351906</v>
      </c>
      <c r="O69" s="90" t="n">
        <f aca="false">O26/$C26</f>
        <v>0.00292569208211144</v>
      </c>
      <c r="P69" s="90" t="n">
        <f aca="false">P26/$C26</f>
        <v>0</v>
      </c>
      <c r="Q69" s="90" t="n">
        <f aca="false">Q26/$C26</f>
        <v>0</v>
      </c>
      <c r="R69" s="92" t="n">
        <f aca="false">R26/$C26</f>
        <v>0.014223137829912</v>
      </c>
      <c r="S69" s="93" t="n">
        <f aca="false">S26/$C26</f>
        <v>0</v>
      </c>
      <c r="T69" s="94" t="n">
        <v>0.015</v>
      </c>
      <c r="U69" s="95" t="n">
        <f aca="false">U26/$C26</f>
        <v>0.0188857161290323</v>
      </c>
      <c r="V69" s="96" t="n">
        <f aca="false">V26/$C26</f>
        <v>0.000521129032258065</v>
      </c>
      <c r="W69" s="96" t="n">
        <f aca="false">W26/$C26</f>
        <v>2.08451612903226E-005</v>
      </c>
      <c r="X69" s="96" t="n">
        <f aca="false">X26/$C26</f>
        <v>0.000270987096774194</v>
      </c>
      <c r="Y69" s="96" t="n">
        <f aca="false">Y26/$C26</f>
        <v>0.000541974193548387</v>
      </c>
      <c r="Z69" s="96" t="n">
        <f aca="false">Z26/$C26</f>
        <v>0.00056281935483871</v>
      </c>
      <c r="AA69" s="96" t="n">
        <f aca="false">AA26/$C26</f>
        <v>2.08451612903226E-005</v>
      </c>
      <c r="AB69" s="96" t="n">
        <f aca="false">AB26/$C26</f>
        <v>2.08451612903226E-005</v>
      </c>
      <c r="AC69" s="92" t="n">
        <v>0.0209</v>
      </c>
      <c r="AD69" s="41"/>
    </row>
    <row r="70" customFormat="false" ht="12" hidden="true" customHeight="false" outlineLevel="2" collapsed="false">
      <c r="A70" s="64" t="s">
        <v>77</v>
      </c>
      <c r="B70" s="43" t="s">
        <v>78</v>
      </c>
      <c r="C70" s="97" t="n">
        <v>1</v>
      </c>
      <c r="D70" s="91" t="n">
        <f aca="false">T70+AC70</f>
        <v>0.0454</v>
      </c>
      <c r="E70" s="89" t="n">
        <f aca="false">E27/$C27</f>
        <v>0.00155942805755396</v>
      </c>
      <c r="F70" s="90" t="n">
        <f aca="false">F27/$C27</f>
        <v>0.00038673381294964</v>
      </c>
      <c r="G70" s="90" t="n">
        <f aca="false">G27/$C27</f>
        <v>0</v>
      </c>
      <c r="H70" s="90" t="n">
        <f aca="false">H27/$C27</f>
        <v>0</v>
      </c>
      <c r="I70" s="90" t="n">
        <f aca="false">I27/$C27</f>
        <v>0</v>
      </c>
      <c r="J70" s="90" t="n">
        <f aca="false">J27/$C27</f>
        <v>0</v>
      </c>
      <c r="K70" s="91" t="n">
        <f aca="false">K27/$C27</f>
        <v>0.00217702348920863</v>
      </c>
      <c r="L70" s="90" t="n">
        <f aca="false">L27/$C27</f>
        <v>0.00684144064748202</v>
      </c>
      <c r="M70" s="90" t="n">
        <f aca="false">M27/$C27</f>
        <v>0.000796008992805755</v>
      </c>
      <c r="N70" s="90" t="n">
        <f aca="false">N27/$C27</f>
        <v>0.000701498201438849</v>
      </c>
      <c r="O70" s="90" t="n">
        <f aca="false">O27/$C27</f>
        <v>0.00442055215827338</v>
      </c>
      <c r="P70" s="90" t="n">
        <f aca="false">P27/$C27</f>
        <v>0</v>
      </c>
      <c r="Q70" s="90" t="n">
        <f aca="false">Q27/$C27</f>
        <v>0</v>
      </c>
      <c r="R70" s="92" t="n">
        <f aca="false">R27/$C27</f>
        <v>0.0146763309352518</v>
      </c>
      <c r="S70" s="93" t="n">
        <f aca="false">S27/$C27</f>
        <v>0.000101028776978417</v>
      </c>
      <c r="T70" s="94" t="n">
        <v>0.017</v>
      </c>
      <c r="U70" s="95" t="n">
        <f aca="false">U27/$C27</f>
        <v>0.0255059368705036</v>
      </c>
      <c r="V70" s="96" t="n">
        <f aca="false">V27/$C27</f>
        <v>0.000227477697841727</v>
      </c>
      <c r="W70" s="96" t="n">
        <f aca="false">W27/$C27</f>
        <v>8.53041366906475E-005</v>
      </c>
      <c r="X70" s="96" t="n">
        <f aca="false">X27/$C27</f>
        <v>0.000142173561151079</v>
      </c>
      <c r="Y70" s="96" t="n">
        <f aca="false">Y27/$C27</f>
        <v>0.00218947284172662</v>
      </c>
      <c r="Z70" s="96" t="n">
        <f aca="false">Z27/$C27</f>
        <v>0.000312781834532374</v>
      </c>
      <c r="AA70" s="96" t="n">
        <f aca="false">AA27/$C27</f>
        <v>2.84347122302158E-005</v>
      </c>
      <c r="AB70" s="96" t="n">
        <f aca="false">AB27/$C27</f>
        <v>0</v>
      </c>
      <c r="AC70" s="92" t="n">
        <v>0.0284</v>
      </c>
      <c r="AD70" s="41"/>
    </row>
    <row r="71" customFormat="false" ht="12" hidden="true" customHeight="false" outlineLevel="2" collapsed="false">
      <c r="A71" s="64" t="s">
        <v>79</v>
      </c>
      <c r="B71" s="43" t="s">
        <v>80</v>
      </c>
      <c r="C71" s="97" t="n">
        <v>1</v>
      </c>
      <c r="D71" s="91" t="n">
        <f aca="false">T71+AC71</f>
        <v>0.0372</v>
      </c>
      <c r="E71" s="89" t="n">
        <f aca="false">E28/$C28</f>
        <v>0.000556546117769672</v>
      </c>
      <c r="F71" s="90" t="n">
        <f aca="false">F28/$C28</f>
        <v>0</v>
      </c>
      <c r="G71" s="90" t="n">
        <f aca="false">G28/$C28</f>
        <v>0</v>
      </c>
      <c r="H71" s="90" t="n">
        <f aca="false">H28/$C28</f>
        <v>0</v>
      </c>
      <c r="I71" s="90" t="n">
        <f aca="false">I28/$C28</f>
        <v>0</v>
      </c>
      <c r="J71" s="90" t="n">
        <f aca="false">J28/$C28</f>
        <v>0</v>
      </c>
      <c r="K71" s="91" t="n">
        <f aca="false">K28/$C28</f>
        <v>0.000542065450755602</v>
      </c>
      <c r="L71" s="90" t="n">
        <f aca="false">L28/$C28</f>
        <v>0.0067823606044815</v>
      </c>
      <c r="M71" s="90" t="n">
        <f aca="false">M28/$C28</f>
        <v>0.000568177175612298</v>
      </c>
      <c r="N71" s="90" t="n">
        <f aca="false">N28/$C28</f>
        <v>0.000429186034392913</v>
      </c>
      <c r="O71" s="90" t="n">
        <f aca="false">O28/$C28</f>
        <v>0.000423273579989578</v>
      </c>
      <c r="P71" s="90" t="n">
        <f aca="false">P28/$C28</f>
        <v>0</v>
      </c>
      <c r="Q71" s="90" t="n">
        <f aca="false">Q28/$C28</f>
        <v>0</v>
      </c>
      <c r="R71" s="92" t="n">
        <f aca="false">R28/$C28</f>
        <v>0.00838056487754038</v>
      </c>
      <c r="S71" s="93" t="n">
        <f aca="false">S28/$C28</f>
        <v>3.60562793121417E-005</v>
      </c>
      <c r="T71" s="94" t="n">
        <v>0.009</v>
      </c>
      <c r="U71" s="95" t="n">
        <f aca="false">U28/$C28</f>
        <v>0.0206744960917144</v>
      </c>
      <c r="V71" s="96" t="n">
        <f aca="false">V28/$C28</f>
        <v>0.00205898801459093</v>
      </c>
      <c r="W71" s="96" t="n">
        <f aca="false">W28/$C28</f>
        <v>8.46159458051068E-005</v>
      </c>
      <c r="X71" s="96" t="n">
        <f aca="false">X28/$C28</f>
        <v>0.000338463783220427</v>
      </c>
      <c r="Y71" s="96" t="n">
        <f aca="false">Y28/$C28</f>
        <v>0.00324361125586243</v>
      </c>
      <c r="Z71" s="96" t="n">
        <f aca="false">Z28/$C28</f>
        <v>0.00169231891610214</v>
      </c>
      <c r="AA71" s="96" t="n">
        <f aca="false">AA28/$C28</f>
        <v>0.000112821261073476</v>
      </c>
      <c r="AB71" s="96" t="n">
        <f aca="false">AB28/$C28</f>
        <v>2.82053152683689E-005</v>
      </c>
      <c r="AC71" s="92" t="n">
        <v>0.0282</v>
      </c>
      <c r="AD71" s="41"/>
    </row>
    <row r="72" customFormat="false" ht="12" hidden="true" customHeight="false" outlineLevel="2" collapsed="false">
      <c r="A72" s="64" t="s">
        <v>81</v>
      </c>
      <c r="B72" s="43" t="s">
        <v>82</v>
      </c>
      <c r="C72" s="97" t="n">
        <v>1</v>
      </c>
      <c r="D72" s="91" t="n">
        <f aca="false">T72+AC72</f>
        <v>0.0619</v>
      </c>
      <c r="E72" s="89" t="n">
        <f aca="false">E29/$C29</f>
        <v>0.00821425</v>
      </c>
      <c r="F72" s="90" t="n">
        <f aca="false">F29/$C29</f>
        <v>0</v>
      </c>
      <c r="G72" s="90" t="n">
        <f aca="false">G29/$C29</f>
        <v>0</v>
      </c>
      <c r="H72" s="90" t="n">
        <f aca="false">H29/$C29</f>
        <v>0</v>
      </c>
      <c r="I72" s="90" t="n">
        <f aca="false">I29/$C29</f>
        <v>0</v>
      </c>
      <c r="J72" s="90" t="n">
        <f aca="false">J29/$C29</f>
        <v>0</v>
      </c>
      <c r="K72" s="91" t="n">
        <f aca="false">K29/$C29</f>
        <v>0.0104515949318182</v>
      </c>
      <c r="L72" s="90" t="n">
        <f aca="false">L29/$C29</f>
        <v>0.00655220454545455</v>
      </c>
      <c r="M72" s="90" t="n">
        <f aca="false">M29/$C29</f>
        <v>0.00228706818181818</v>
      </c>
      <c r="N72" s="90" t="n">
        <f aca="false">N29/$C29</f>
        <v>0.000431897727272727</v>
      </c>
      <c r="O72" s="90" t="n">
        <f aca="false">O29/$C29</f>
        <v>0</v>
      </c>
      <c r="P72" s="90" t="n">
        <f aca="false">P29/$C29</f>
        <v>0</v>
      </c>
      <c r="Q72" s="90" t="n">
        <f aca="false">Q29/$C29</f>
        <v>0</v>
      </c>
      <c r="R72" s="92" t="n">
        <f aca="false">R29/$C29</f>
        <v>0.00948770454545455</v>
      </c>
      <c r="S72" s="93" t="n">
        <f aca="false">S29/$C29</f>
        <v>0</v>
      </c>
      <c r="T72" s="94" t="n">
        <v>0.018</v>
      </c>
      <c r="U72" s="95" t="n">
        <f aca="false">U29/$C29</f>
        <v>0.0377471590909091</v>
      </c>
      <c r="V72" s="96" t="n">
        <f aca="false">V29/$C29</f>
        <v>0.00109730113636364</v>
      </c>
      <c r="W72" s="96" t="n">
        <f aca="false">W29/$C29</f>
        <v>0.000395028409090909</v>
      </c>
      <c r="X72" s="96" t="n">
        <f aca="false">X29/$C29</f>
        <v>0.000614488636363636</v>
      </c>
      <c r="Y72" s="96" t="n">
        <f aca="false">Y29/$C29</f>
        <v>0.00258963068181818</v>
      </c>
      <c r="Z72" s="96" t="n">
        <f aca="false">Z29/$C29</f>
        <v>0.00127286931818182</v>
      </c>
      <c r="AA72" s="96" t="n">
        <f aca="false">AA29/$C29</f>
        <v>8.77840909090909E-005</v>
      </c>
      <c r="AB72" s="96" t="n">
        <f aca="false">AB29/$C29</f>
        <v>4.38920454545455E-005</v>
      </c>
      <c r="AC72" s="92" t="n">
        <v>0.0439</v>
      </c>
      <c r="AD72" s="41"/>
    </row>
    <row r="73" customFormat="false" ht="12" hidden="true" customHeight="false" outlineLevel="2" collapsed="false">
      <c r="A73" s="64" t="s">
        <v>83</v>
      </c>
      <c r="B73" s="43" t="s">
        <v>84</v>
      </c>
      <c r="C73" s="97" t="n">
        <v>1</v>
      </c>
      <c r="D73" s="91" t="n">
        <f aca="false">T73+AC73</f>
        <v>0.0491</v>
      </c>
      <c r="E73" s="89" t="n">
        <f aca="false">E30/$C30</f>
        <v>0.00197713961120929</v>
      </c>
      <c r="F73" s="90" t="n">
        <f aca="false">F30/$C30</f>
        <v>0</v>
      </c>
      <c r="G73" s="90" t="n">
        <f aca="false">G30/$C30</f>
        <v>0</v>
      </c>
      <c r="H73" s="90" t="n">
        <f aca="false">H30/$C30</f>
        <v>0</v>
      </c>
      <c r="I73" s="90" t="n">
        <f aca="false">I30/$C30</f>
        <v>0</v>
      </c>
      <c r="J73" s="90" t="n">
        <f aca="false">J30/$C30</f>
        <v>0</v>
      </c>
      <c r="K73" s="91" t="n">
        <f aca="false">K30/$C30</f>
        <v>0.00212596926028781</v>
      </c>
      <c r="L73" s="90" t="n">
        <f aca="false">L30/$C30</f>
        <v>0.00682354885130018</v>
      </c>
      <c r="M73" s="90" t="n">
        <f aca="false">M30/$C30</f>
        <v>0.00121107548598839</v>
      </c>
      <c r="N73" s="90" t="n">
        <f aca="false">N30/$C30</f>
        <v>0.000503147942438778</v>
      </c>
      <c r="O73" s="90" t="n">
        <f aca="false">O30/$C30</f>
        <v>0.00462588689724817</v>
      </c>
      <c r="P73" s="90" t="n">
        <f aca="false">P30/$C30</f>
        <v>0</v>
      </c>
      <c r="Q73" s="90" t="n">
        <f aca="false">Q30/$C30</f>
        <v>0</v>
      </c>
      <c r="R73" s="92" t="n">
        <f aca="false">R30/$C30</f>
        <v>0.0150721257258268</v>
      </c>
      <c r="S73" s="93" t="n">
        <f aca="false">S30/$C30</f>
        <v>0</v>
      </c>
      <c r="T73" s="94" t="n">
        <v>0.017</v>
      </c>
      <c r="U73" s="95" t="n">
        <f aca="false">U30/$C30</f>
        <v>0.0230391306488261</v>
      </c>
      <c r="V73" s="96" t="n">
        <f aca="false">V30/$C30</f>
        <v>0.000320432971471851</v>
      </c>
      <c r="W73" s="96" t="n">
        <f aca="false">W30/$C30</f>
        <v>0</v>
      </c>
      <c r="X73" s="96" t="n">
        <f aca="false">X30/$C30</f>
        <v>0.00012817318858874</v>
      </c>
      <c r="Y73" s="96" t="n">
        <f aca="false">Y30/$C30</f>
        <v>0.00105742880585711</v>
      </c>
      <c r="Z73" s="96" t="n">
        <f aca="false">Z30/$C30</f>
        <v>0.00025634637717748</v>
      </c>
      <c r="AA73" s="96" t="n">
        <f aca="false">AA30/$C30</f>
        <v>0</v>
      </c>
      <c r="AB73" s="96" t="n">
        <f aca="false">AB30/$C30</f>
        <v>0.00724178515526382</v>
      </c>
      <c r="AC73" s="92" t="n">
        <v>0.0321</v>
      </c>
      <c r="AD73" s="41"/>
    </row>
    <row r="74" customFormat="false" ht="12" hidden="true" customHeight="false" outlineLevel="2" collapsed="false">
      <c r="A74" s="64" t="s">
        <v>85</v>
      </c>
      <c r="B74" s="43" t="s">
        <v>86</v>
      </c>
      <c r="C74" s="97" t="n">
        <v>1</v>
      </c>
      <c r="D74" s="91" t="n">
        <f aca="false">T74+AC74</f>
        <v>0.076</v>
      </c>
      <c r="E74" s="89" t="n">
        <f aca="false">E31/$C31</f>
        <v>0.000801480865224626</v>
      </c>
      <c r="F74" s="90" t="n">
        <f aca="false">F31/$C31</f>
        <v>0</v>
      </c>
      <c r="G74" s="90" t="n">
        <f aca="false">G31/$C31</f>
        <v>0</v>
      </c>
      <c r="H74" s="90" t="n">
        <f aca="false">H31/$C31</f>
        <v>0</v>
      </c>
      <c r="I74" s="90" t="n">
        <f aca="false">I31/$C31</f>
        <v>0</v>
      </c>
      <c r="J74" s="90" t="n">
        <f aca="false">J31/$C31</f>
        <v>0</v>
      </c>
      <c r="K74" s="91" t="n">
        <f aca="false">K31/$C31</f>
        <v>0.000889915108153078</v>
      </c>
      <c r="L74" s="90" t="n">
        <f aca="false">L31/$C31</f>
        <v>0.00703242928452579</v>
      </c>
      <c r="M74" s="90" t="n">
        <f aca="false">M31/$C31</f>
        <v>0.0024546921797005</v>
      </c>
      <c r="N74" s="90" t="n">
        <f aca="false">N31/$C31</f>
        <v>0.000309034941763727</v>
      </c>
      <c r="O74" s="90" t="n">
        <f aca="false">O31/$C31</f>
        <v>0.0234401747088186</v>
      </c>
      <c r="P74" s="90" t="n">
        <f aca="false">P31/$C31</f>
        <v>0</v>
      </c>
      <c r="Q74" s="90" t="n">
        <f aca="false">Q31/$C31</f>
        <v>0</v>
      </c>
      <c r="R74" s="92" t="n">
        <f aca="false">R31/$C31</f>
        <v>0.04073231281198</v>
      </c>
      <c r="S74" s="93" t="n">
        <f aca="false">S31/$C31</f>
        <v>0</v>
      </c>
      <c r="T74" s="94" t="n">
        <v>0.043</v>
      </c>
      <c r="U74" s="95" t="n">
        <f aca="false">U31/$C31</f>
        <v>0.0278448019966722</v>
      </c>
      <c r="V74" s="96" t="n">
        <f aca="false">V31/$C31</f>
        <v>0.00138236605657238</v>
      </c>
      <c r="W74" s="96" t="n">
        <f aca="false">W31/$C31</f>
        <v>3.29134775374376E-005</v>
      </c>
      <c r="X74" s="96" t="n">
        <f aca="false">X31/$C31</f>
        <v>0.000888663893510815</v>
      </c>
      <c r="Y74" s="96" t="n">
        <f aca="false">Y31/$C31</f>
        <v>0.00148110648918469</v>
      </c>
      <c r="Z74" s="96" t="n">
        <f aca="false">Z31/$C31</f>
        <v>0.001053231281198</v>
      </c>
      <c r="AA74" s="96" t="n">
        <f aca="false">AA31/$C31</f>
        <v>0.00013165391014975</v>
      </c>
      <c r="AB74" s="96" t="n">
        <f aca="false">AB31/$C31</f>
        <v>0.00013165391014975</v>
      </c>
      <c r="AC74" s="92" t="n">
        <v>0.033</v>
      </c>
      <c r="AD74" s="41"/>
    </row>
    <row r="75" customFormat="false" ht="12" hidden="true" customHeight="false" outlineLevel="2" collapsed="false">
      <c r="A75" s="64" t="s">
        <v>87</v>
      </c>
      <c r="B75" s="43" t="s">
        <v>88</v>
      </c>
      <c r="C75" s="97" t="n">
        <v>1</v>
      </c>
      <c r="D75" s="91" t="n">
        <f aca="false">T75+AC75</f>
        <v>0.0544</v>
      </c>
      <c r="E75" s="89" t="n">
        <f aca="false">E32/$C32</f>
        <v>0.00383149589041096</v>
      </c>
      <c r="F75" s="90" t="n">
        <f aca="false">F32/$C32</f>
        <v>0</v>
      </c>
      <c r="G75" s="90" t="n">
        <f aca="false">G32/$C32</f>
        <v>0</v>
      </c>
      <c r="H75" s="90" t="n">
        <f aca="false">H32/$C32</f>
        <v>0</v>
      </c>
      <c r="I75" s="90" t="n">
        <f aca="false">I32/$C32</f>
        <v>0</v>
      </c>
      <c r="J75" s="90" t="n">
        <f aca="false">J32/$C32</f>
        <v>0</v>
      </c>
      <c r="K75" s="91" t="n">
        <f aca="false">K32/$C32</f>
        <v>0.0041423034739726</v>
      </c>
      <c r="L75" s="90" t="n">
        <f aca="false">L32/$C32</f>
        <v>0.00700389041095891</v>
      </c>
      <c r="M75" s="90" t="n">
        <f aca="false">M32/$C32</f>
        <v>0.000733419178082192</v>
      </c>
      <c r="N75" s="90" t="n">
        <f aca="false">N32/$C32</f>
        <v>0.00036933698630137</v>
      </c>
      <c r="O75" s="90" t="n">
        <f aca="false">O32/$C32</f>
        <v>0.00447032876712329</v>
      </c>
      <c r="P75" s="90" t="n">
        <f aca="false">P32/$C32</f>
        <v>0</v>
      </c>
      <c r="Q75" s="90" t="n">
        <f aca="false">Q32/$C32</f>
        <v>0</v>
      </c>
      <c r="R75" s="92" t="n">
        <f aca="false">R32/$C32</f>
        <v>0.0141984547945206</v>
      </c>
      <c r="S75" s="93" t="n">
        <f aca="false">S32/$C32</f>
        <v>0</v>
      </c>
      <c r="T75" s="94" t="n">
        <v>0.018</v>
      </c>
      <c r="U75" s="95" t="n">
        <f aca="false">U32/$C32</f>
        <v>0.0284348191780822</v>
      </c>
      <c r="V75" s="96" t="n">
        <f aca="false">V32/$C32</f>
        <v>0.00276702465753425</v>
      </c>
      <c r="W75" s="96" t="n">
        <f aca="false">W32/$C32</f>
        <v>3.64082191780822E-005</v>
      </c>
      <c r="X75" s="96" t="n">
        <f aca="false">X32/$C32</f>
        <v>0.00152914520547945</v>
      </c>
      <c r="Y75" s="96" t="n">
        <f aca="false">Y32/$C32</f>
        <v>0.00189322739726027</v>
      </c>
      <c r="Z75" s="96" t="n">
        <f aca="false">Z32/$C32</f>
        <v>0.000400490410958904</v>
      </c>
      <c r="AA75" s="96" t="n">
        <f aca="false">AA32/$C32</f>
        <v>0.000837389041095891</v>
      </c>
      <c r="AB75" s="96" t="n">
        <f aca="false">AB32/$C32</f>
        <v>0.000509715068493151</v>
      </c>
      <c r="AC75" s="92" t="n">
        <v>0.0364</v>
      </c>
      <c r="AD75" s="41"/>
    </row>
    <row r="76" customFormat="false" ht="12" hidden="true" customHeight="false" outlineLevel="2" collapsed="false">
      <c r="A76" s="64" t="s">
        <v>117</v>
      </c>
      <c r="B76" s="43" t="s">
        <v>90</v>
      </c>
      <c r="C76" s="97" t="n">
        <v>1</v>
      </c>
      <c r="D76" s="91" t="n">
        <f aca="false">T76+AC76</f>
        <v>0.1956</v>
      </c>
      <c r="E76" s="89" t="n">
        <f aca="false">E33/$C33</f>
        <v>0.01041199515543</v>
      </c>
      <c r="F76" s="90" t="n">
        <f aca="false">F33/$C33</f>
        <v>0.0892089721437223</v>
      </c>
      <c r="G76" s="90" t="n">
        <f aca="false">G33/$C33</f>
        <v>0</v>
      </c>
      <c r="H76" s="90" t="n">
        <f aca="false">H33/$C33</f>
        <v>0</v>
      </c>
      <c r="I76" s="90" t="n">
        <f aca="false">I33/$C33</f>
        <v>0</v>
      </c>
      <c r="J76" s="90" t="n">
        <f aca="false">J33/$C33</f>
        <v>0</v>
      </c>
      <c r="K76" s="91" t="n">
        <f aca="false">K33/$C33</f>
        <v>0.10186885903916</v>
      </c>
      <c r="L76" s="90" t="n">
        <f aca="false">L33/$C33</f>
        <v>0.00736757367783609</v>
      </c>
      <c r="M76" s="90" t="n">
        <f aca="false">M33/$C33</f>
        <v>0.0155157749966357</v>
      </c>
      <c r="N76" s="90" t="n">
        <f aca="false">N33/$C33</f>
        <v>0.00080940654016956</v>
      </c>
      <c r="O76" s="90" t="n">
        <f aca="false">O33/$C33</f>
        <v>0.000417995962858296</v>
      </c>
      <c r="P76" s="90" t="n">
        <f aca="false">P33/$C33</f>
        <v>0</v>
      </c>
      <c r="Q76" s="90" t="n">
        <f aca="false">Q33/$C33</f>
        <v>0</v>
      </c>
      <c r="R76" s="92" t="n">
        <f aca="false">R33/$C33</f>
        <v>0.0244187204952227</v>
      </c>
      <c r="S76" s="93" t="n">
        <f aca="false">S33/$C33</f>
        <v>0.020334398062172</v>
      </c>
      <c r="T76" s="94" t="n">
        <v>0.144</v>
      </c>
      <c r="U76" s="95" t="n">
        <f aca="false">U33/$C33</f>
        <v>0.0382036377338178</v>
      </c>
      <c r="V76" s="96" t="n">
        <f aca="false">V33/$C33</f>
        <v>0.0073825948593729</v>
      </c>
      <c r="W76" s="96" t="n">
        <f aca="false">W33/$C33</f>
        <v>5.16265374781322E-005</v>
      </c>
      <c r="X76" s="96" t="n">
        <f aca="false">X33/$C33</f>
        <v>0.00072277152469385</v>
      </c>
      <c r="Y76" s="96" t="n">
        <f aca="false">Y33/$C33</f>
        <v>0.00242644726147221</v>
      </c>
      <c r="Z76" s="96" t="n">
        <f aca="false">Z33/$C33</f>
        <v>0.00139391651190957</v>
      </c>
      <c r="AA76" s="96" t="n">
        <f aca="false">AA33/$C33</f>
        <v>0.000774398062171982</v>
      </c>
      <c r="AB76" s="96" t="n">
        <f aca="false">AB33/$C33</f>
        <v>0.00072277152469385</v>
      </c>
      <c r="AC76" s="92" t="n">
        <v>0.0516</v>
      </c>
      <c r="AD76" s="41"/>
    </row>
    <row r="77" s="29" customFormat="true" ht="12" hidden="true" customHeight="false" outlineLevel="1" collapsed="true">
      <c r="A77" s="25" t="s">
        <v>91</v>
      </c>
      <c r="B77" s="26" t="s">
        <v>92</v>
      </c>
      <c r="C77" s="79" t="n">
        <v>1</v>
      </c>
      <c r="D77" s="81" t="n">
        <v>0.082</v>
      </c>
      <c r="E77" s="81" t="n">
        <f aca="false">E34/$C34</f>
        <v>0.00719007244494966</v>
      </c>
      <c r="F77" s="82" t="n">
        <f aca="false">F34/$C34</f>
        <v>0.0167092174687231</v>
      </c>
      <c r="G77" s="82" t="n">
        <f aca="false">G34/$C34</f>
        <v>0.0321680462807758</v>
      </c>
      <c r="H77" s="82" t="n">
        <f aca="false">H34/$C34</f>
        <v>0.00472736732200557</v>
      </c>
      <c r="I77" s="82" t="n">
        <f aca="false">I34/$C34</f>
        <v>0.00310588033055766</v>
      </c>
      <c r="J77" s="82" t="n">
        <f aca="false">J34/$C34</f>
        <v>0.000443697190079666</v>
      </c>
      <c r="K77" s="80" t="n">
        <f aca="false">K34/$C34</f>
        <v>0.0643442810370915</v>
      </c>
      <c r="L77" s="82" t="n">
        <f aca="false">L34/$C34</f>
        <v>0.00255974277895561</v>
      </c>
      <c r="M77" s="82" t="n">
        <f aca="false">M34/$C34</f>
        <v>0.000164951352628552</v>
      </c>
      <c r="N77" s="82" t="n">
        <f aca="false">N34/$C34</f>
        <v>7.78749349026811E-005</v>
      </c>
      <c r="O77" s="82" t="n">
        <f aca="false">O34/$C34</f>
        <v>0.000385407062653865</v>
      </c>
      <c r="P77" s="82" t="n">
        <f aca="false">P34/$C34</f>
        <v>0.00214166623141574</v>
      </c>
      <c r="Q77" s="82" t="n">
        <f aca="false">Q34/$C34</f>
        <v>0</v>
      </c>
      <c r="R77" s="83" t="n">
        <f aca="false">R34/$C34</f>
        <v>0.00547429135888245</v>
      </c>
      <c r="S77" s="84" t="n">
        <f aca="false">S34/$C34</f>
        <v>0.00010991129023663</v>
      </c>
      <c r="T77" s="83" t="n">
        <f aca="false">T34/$C34</f>
        <v>0.0699284836862106</v>
      </c>
      <c r="U77" s="85" t="n">
        <f aca="false">U34/$C34</f>
        <v>0.0128160579301443</v>
      </c>
      <c r="V77" s="86" t="n">
        <f aca="false">V34/$C34</f>
        <v>0.00306739213183646</v>
      </c>
      <c r="W77" s="86" t="n">
        <f aca="false">W34/$C34</f>
        <v>3.52573808257064E-005</v>
      </c>
      <c r="X77" s="86" t="n">
        <f aca="false">X34/$C34</f>
        <v>1.76286904128532E-005</v>
      </c>
      <c r="Y77" s="86" t="n">
        <f aca="false">Y34/$C34</f>
        <v>0.000211544284954239</v>
      </c>
      <c r="Z77" s="86" t="n">
        <f aca="false">Z34/$C34</f>
        <v>0.00121637963848687</v>
      </c>
      <c r="AA77" s="86" t="n">
        <f aca="false">AA34/$C34</f>
        <v>0.000193915594541385</v>
      </c>
      <c r="AB77" s="86" t="n">
        <f aca="false">AB34/$C34</f>
        <v>3.52573808257064E-005</v>
      </c>
      <c r="AC77" s="83" t="n">
        <v>0.018</v>
      </c>
    </row>
    <row r="78" customFormat="false" ht="12" hidden="true" customHeight="false" outlineLevel="2" collapsed="false">
      <c r="A78" s="64" t="s">
        <v>93</v>
      </c>
      <c r="B78" s="43" t="s">
        <v>94</v>
      </c>
      <c r="C78" s="97" t="n">
        <v>1</v>
      </c>
      <c r="D78" s="91" t="n">
        <f aca="false">T78+AC78</f>
        <v>0.0632</v>
      </c>
      <c r="E78" s="89" t="n">
        <f aca="false">E35/$C35</f>
        <v>0.00150596793349169</v>
      </c>
      <c r="F78" s="90" t="n">
        <f aca="false">F35/$C35</f>
        <v>0.000268902612826603</v>
      </c>
      <c r="G78" s="90" t="n">
        <f aca="false">G35/$C35</f>
        <v>0.0477254928741093</v>
      </c>
      <c r="H78" s="90" t="n">
        <f aca="false">H35/$C35</f>
        <v>0.0105748218527316</v>
      </c>
      <c r="I78" s="90" t="n">
        <f aca="false">I35/$C35</f>
        <v>0.00460797862232779</v>
      </c>
      <c r="J78" s="90" t="n">
        <f aca="false">J35/$C35</f>
        <v>0.000658282660332542</v>
      </c>
      <c r="K78" s="91" t="n">
        <f aca="false">K35/$C35</f>
        <v>0.0601839548693587</v>
      </c>
      <c r="L78" s="90" t="n">
        <f aca="false">L35/$C35</f>
        <v>0.00149756472684086</v>
      </c>
      <c r="M78" s="90" t="n">
        <f aca="false">M35/$C35</f>
        <v>0</v>
      </c>
      <c r="N78" s="90" t="n">
        <f aca="false">N35/$C35</f>
        <v>3.48402612826603E-005</v>
      </c>
      <c r="O78" s="90" t="n">
        <f aca="false">O35/$C35</f>
        <v>0.000824647268408551</v>
      </c>
      <c r="P78" s="90" t="n">
        <f aca="false">P35/$C35</f>
        <v>0</v>
      </c>
      <c r="Q78" s="90" t="n">
        <f aca="false">Q35/$C35</f>
        <v>0</v>
      </c>
      <c r="R78" s="92" t="n">
        <f aca="false">R35/$C35</f>
        <v>0.00280629334916865</v>
      </c>
      <c r="S78" s="93" t="n">
        <f aca="false">S35/$C35</f>
        <v>7.02470308788599E-005</v>
      </c>
      <c r="T78" s="94" t="n">
        <v>0.06</v>
      </c>
      <c r="U78" s="95" t="n">
        <f aca="false">U35/C$3</f>
        <v>0.000128222709065093</v>
      </c>
      <c r="V78" s="96" t="n">
        <f aca="false">V35/D$3</f>
        <v>0.000584794593633292</v>
      </c>
      <c r="W78" s="96" t="n">
        <f aca="false">W35/E$3</f>
        <v>5.31347962382445E-005</v>
      </c>
      <c r="X78" s="96" t="n">
        <f aca="false">X35/F$3</f>
        <v>9.52247191011236E-005</v>
      </c>
      <c r="Y78" s="96" t="n">
        <f aca="false">Y35/G$3</f>
        <v>0.00140275862068966</v>
      </c>
      <c r="Z78" s="96" t="n">
        <f aca="false">Z35/H$3</f>
        <v>0.00302678571428571</v>
      </c>
      <c r="AA78" s="96" t="n">
        <f aca="false">AA35/I$3</f>
        <v>0.00484285714285714</v>
      </c>
      <c r="AB78" s="96" t="n">
        <f aca="false">AB35/J$3</f>
        <v>0.002825</v>
      </c>
      <c r="AC78" s="92" t="n">
        <v>0.0032</v>
      </c>
      <c r="AD78" s="41"/>
    </row>
    <row r="79" customFormat="false" ht="12" hidden="true" customHeight="false" outlineLevel="2" collapsed="false">
      <c r="A79" s="64" t="s">
        <v>95</v>
      </c>
      <c r="B79" s="43" t="s">
        <v>96</v>
      </c>
      <c r="C79" s="97" t="n">
        <v>1</v>
      </c>
      <c r="D79" s="91" t="n">
        <f aca="false">T79+AC79</f>
        <v>0.1081</v>
      </c>
      <c r="E79" s="89" t="n">
        <f aca="false">E36/$C36</f>
        <v>0.0142844368454798</v>
      </c>
      <c r="F79" s="90" t="n">
        <f aca="false">F36/$C36</f>
        <v>0.0389492455652917</v>
      </c>
      <c r="G79" s="90" t="n">
        <f aca="false">G36/$C36</f>
        <v>0.0296197905535371</v>
      </c>
      <c r="H79" s="90" t="n">
        <f aca="false">H36/$C36</f>
        <v>0</v>
      </c>
      <c r="I79" s="90" t="n">
        <f aca="false">I36/$C36</f>
        <v>0.00285984184654841</v>
      </c>
      <c r="J79" s="90" t="n">
        <f aca="false">J36/$C36</f>
        <v>0.000408548835221201</v>
      </c>
      <c r="K79" s="91" t="n">
        <f aca="false">K36/$C36</f>
        <v>0.0851605043812781</v>
      </c>
      <c r="L79" s="90" t="n">
        <f aca="false">L36/$C36</f>
        <v>0.00150747595640094</v>
      </c>
      <c r="M79" s="90" t="n">
        <f aca="false">M36/$C36</f>
        <v>0</v>
      </c>
      <c r="N79" s="90" t="n">
        <f aca="false">N36/$C36</f>
        <v>2.83906817696089E-005</v>
      </c>
      <c r="O79" s="90" t="n">
        <f aca="false">O36/$C36</f>
        <v>0</v>
      </c>
      <c r="P79" s="90" t="n">
        <f aca="false">P36/$C36</f>
        <v>0</v>
      </c>
      <c r="Q79" s="90" t="n">
        <f aca="false">Q36/$C36</f>
        <v>0</v>
      </c>
      <c r="R79" s="92" t="n">
        <f aca="false">R36/$C36</f>
        <v>0.00155917931181876</v>
      </c>
      <c r="S79" s="93" t="n">
        <f aca="false">S36/$C36</f>
        <v>0</v>
      </c>
      <c r="T79" s="94" t="n">
        <v>0.083</v>
      </c>
      <c r="U79" s="95" t="n">
        <f aca="false">U36/C$3</f>
        <v>0.00071731703345089</v>
      </c>
      <c r="V79" s="96" t="n">
        <f aca="false">V36/D$3</f>
        <v>0.00160302329717233</v>
      </c>
      <c r="W79" s="96" t="n">
        <f aca="false">W36/E$3</f>
        <v>0.000340438871473354</v>
      </c>
      <c r="X79" s="96" t="n">
        <f aca="false">X36/F$3</f>
        <v>0.00533848314606742</v>
      </c>
      <c r="Y79" s="96" t="n">
        <f aca="false">Y36/G$3</f>
        <v>0.0139806896551724</v>
      </c>
      <c r="Z79" s="96" t="n">
        <f aca="false">Z36/H$3</f>
        <v>0.067875</v>
      </c>
      <c r="AA79" s="96" t="n">
        <f aca="false">AA36/I$3</f>
        <v>0.0284428571428571</v>
      </c>
      <c r="AB79" s="96" t="n">
        <f aca="false">AB36/J$3</f>
        <v>2.3711</v>
      </c>
      <c r="AC79" s="92" t="n">
        <v>0.0251</v>
      </c>
      <c r="AD79" s="41"/>
    </row>
    <row r="80" customFormat="false" ht="12" hidden="true" customHeight="false" outlineLevel="2" collapsed="false">
      <c r="A80" s="64" t="s">
        <v>97</v>
      </c>
      <c r="B80" s="43" t="s">
        <v>98</v>
      </c>
      <c r="C80" s="97" t="n">
        <v>1</v>
      </c>
      <c r="D80" s="91" t="n">
        <f aca="false">T80+AC80</f>
        <v>0.0908</v>
      </c>
      <c r="E80" s="89" t="n">
        <f aca="false">E37/$C37</f>
        <v>0.00279981587023235</v>
      </c>
      <c r="F80" s="90" t="n">
        <f aca="false">F37/$C37</f>
        <v>0</v>
      </c>
      <c r="G80" s="90" t="n">
        <f aca="false">G37/$C37</f>
        <v>0</v>
      </c>
      <c r="H80" s="90" t="n">
        <f aca="false">H37/$C37</f>
        <v>0</v>
      </c>
      <c r="I80" s="90" t="n">
        <f aca="false">I37/$C37</f>
        <v>0</v>
      </c>
      <c r="J80" s="90" t="n">
        <f aca="false">J37/$C37</f>
        <v>0</v>
      </c>
      <c r="K80" s="91" t="n">
        <f aca="false">K37/$C37</f>
        <v>0.00295278386672512</v>
      </c>
      <c r="L80" s="90" t="n">
        <f aca="false">L37/$C37</f>
        <v>0.00292457255589654</v>
      </c>
      <c r="M80" s="90" t="n">
        <f aca="false">M37/$C37</f>
        <v>0.000918748355984218</v>
      </c>
      <c r="N80" s="90" t="n">
        <f aca="false">N37/$C37</f>
        <v>0.000115666374397194</v>
      </c>
      <c r="O80" s="90" t="n">
        <f aca="false">O37/$C37</f>
        <v>0</v>
      </c>
      <c r="P80" s="90" t="n">
        <f aca="false">P37/$C37</f>
        <v>0.0159049101271372</v>
      </c>
      <c r="Q80" s="90" t="n">
        <f aca="false">Q37/$C37</f>
        <v>0</v>
      </c>
      <c r="R80" s="92" t="n">
        <f aca="false">R37/$C37</f>
        <v>0.0194802235861464</v>
      </c>
      <c r="S80" s="93" t="n">
        <f aca="false">S37/$C37</f>
        <v>0.000116606751424814</v>
      </c>
      <c r="T80" s="94" t="n">
        <v>0.058</v>
      </c>
      <c r="U80" s="95" t="n">
        <f aca="false">U37/C$3</f>
        <v>0.00016096250723083</v>
      </c>
      <c r="V80" s="96" t="n">
        <f aca="false">V37/D$3</f>
        <v>0.000229121465409924</v>
      </c>
      <c r="W80" s="96" t="n">
        <f aca="false">W37/E$3</f>
        <v>0.000128213166144201</v>
      </c>
      <c r="X80" s="96" t="n">
        <f aca="false">X37/F$3</f>
        <v>0.000832935393258427</v>
      </c>
      <c r="Y80" s="96" t="n">
        <f aca="false">Y37/G$3</f>
        <v>0.0033848275862069</v>
      </c>
      <c r="Z80" s="96" t="n">
        <f aca="false">Z37/H$3</f>
        <v>0.0149723214285714</v>
      </c>
      <c r="AA80" s="96" t="n">
        <f aca="false">AA37/I$3</f>
        <v>0.00973809523809524</v>
      </c>
      <c r="AB80" s="96" t="n">
        <f aca="false">AB37/J$3</f>
        <v>0.00681666666666667</v>
      </c>
      <c r="AC80" s="92" t="n">
        <v>0.0328</v>
      </c>
      <c r="AD80" s="41"/>
    </row>
    <row r="81" customFormat="false" ht="12" hidden="true" customHeight="false" outlineLevel="2" collapsed="false">
      <c r="A81" s="64" t="s">
        <v>99</v>
      </c>
      <c r="B81" s="43" t="s">
        <v>100</v>
      </c>
      <c r="C81" s="97" t="n">
        <v>1</v>
      </c>
      <c r="D81" s="91" t="n">
        <f aca="false">T81+AC81</f>
        <v>0.0716</v>
      </c>
      <c r="E81" s="89" t="n">
        <f aca="false">E38/$C38</f>
        <v>0.0174147042253521</v>
      </c>
      <c r="F81" s="90" t="n">
        <f aca="false">F38/$C38</f>
        <v>0.0445852394366197</v>
      </c>
      <c r="G81" s="90" t="n">
        <f aca="false">G38/$C38</f>
        <v>0</v>
      </c>
      <c r="H81" s="90" t="n">
        <f aca="false">H38/$C38</f>
        <v>0</v>
      </c>
      <c r="I81" s="90" t="n">
        <f aca="false">I38/$C38</f>
        <v>0</v>
      </c>
      <c r="J81" s="90" t="n">
        <f aca="false">J38/$C38</f>
        <v>0</v>
      </c>
      <c r="K81" s="91" t="n">
        <f aca="false">K38/$C38</f>
        <v>0.0655419718309859</v>
      </c>
      <c r="L81" s="90" t="n">
        <f aca="false">L38/$C38</f>
        <v>0.017976676056338</v>
      </c>
      <c r="M81" s="90" t="n">
        <f aca="false">M38/$C38</f>
        <v>0.000784352112676056</v>
      </c>
      <c r="N81" s="90" t="n">
        <f aca="false">N38/$C38</f>
        <v>0.000691225352112676</v>
      </c>
      <c r="O81" s="90" t="n">
        <f aca="false">O38/$C38</f>
        <v>0.000318718309859155</v>
      </c>
      <c r="P81" s="90" t="n">
        <f aca="false">P38/$C38</f>
        <v>0</v>
      </c>
      <c r="Q81" s="90" t="n">
        <f aca="false">Q38/$C38</f>
        <v>0</v>
      </c>
      <c r="R81" s="92" t="n">
        <f aca="false">R38/$C38</f>
        <v>0.0195229014084507</v>
      </c>
      <c r="S81" s="93" t="n">
        <f aca="false">S38/$C38</f>
        <v>0.00119459154929577</v>
      </c>
      <c r="T81" s="94" t="n">
        <v>0.033</v>
      </c>
      <c r="U81" s="95" t="n">
        <f aca="false">U38/C$3</f>
        <v>0.000462844987003098</v>
      </c>
      <c r="V81" s="96" t="n">
        <f aca="false">V38/D$3</f>
        <v>0.00044915525520185</v>
      </c>
      <c r="W81" s="96" t="n">
        <f aca="false">W38/E$3</f>
        <v>0</v>
      </c>
      <c r="X81" s="96" t="n">
        <f aca="false">X38/F$3</f>
        <v>0.0071808988764045</v>
      </c>
      <c r="Y81" s="96" t="n">
        <f aca="false">Y38/G$3</f>
        <v>0.00991264367816092</v>
      </c>
      <c r="Z81" s="96" t="n">
        <f aca="false">Z38/H$3</f>
        <v>0.0506</v>
      </c>
      <c r="AA81" s="96" t="n">
        <f aca="false">AA38/I$3</f>
        <v>0.0337333333333333</v>
      </c>
      <c r="AB81" s="96" t="n">
        <f aca="false">AB38/J$3</f>
        <v>0.0102666666666667</v>
      </c>
      <c r="AC81" s="92" t="n">
        <v>0.0386</v>
      </c>
      <c r="AD81" s="41"/>
    </row>
    <row r="82" s="29" customFormat="true" ht="12" hidden="true" customHeight="false" outlineLevel="1" collapsed="true">
      <c r="A82" s="25" t="s">
        <v>101</v>
      </c>
      <c r="B82" s="26" t="s">
        <v>102</v>
      </c>
      <c r="C82" s="79" t="n">
        <v>1</v>
      </c>
      <c r="D82" s="80" t="n">
        <v>0.09</v>
      </c>
      <c r="E82" s="81" t="n">
        <f aca="false">E39/$C39</f>
        <v>0.006098370266719</v>
      </c>
      <c r="F82" s="82" t="n">
        <f aca="false">F39/$C39</f>
        <v>0</v>
      </c>
      <c r="G82" s="82" t="n">
        <f aca="false">G39/$C39</f>
        <v>0</v>
      </c>
      <c r="H82" s="82" t="n">
        <f aca="false">H39/$C39</f>
        <v>0</v>
      </c>
      <c r="I82" s="82" t="n">
        <f aca="false">I39/$C39</f>
        <v>0</v>
      </c>
      <c r="J82" s="82" t="n">
        <f aca="false">J39/$C39</f>
        <v>0</v>
      </c>
      <c r="K82" s="80" t="n">
        <f aca="false">K39/$C39</f>
        <v>0.006098370266719</v>
      </c>
      <c r="L82" s="82" t="n">
        <f aca="false">L39/$C39</f>
        <v>0.00743179135168342</v>
      </c>
      <c r="M82" s="82" t="n">
        <f aca="false">M39/$C39</f>
        <v>0.0108951813620928</v>
      </c>
      <c r="N82" s="82" t="n">
        <f aca="false">N39/$C39</f>
        <v>0.0015676061500657</v>
      </c>
      <c r="O82" s="82" t="n">
        <f aca="false">O39/$C39</f>
        <v>0.000632458985341547</v>
      </c>
      <c r="P82" s="82" t="n">
        <f aca="false">P39/$C39</f>
        <v>0.0103391909694374</v>
      </c>
      <c r="Q82" s="82" t="n">
        <f aca="false">Q39/$C39</f>
        <v>0</v>
      </c>
      <c r="R82" s="83" t="n">
        <f aca="false">R39/$C39</f>
        <v>0.0301318117096978</v>
      </c>
      <c r="S82" s="84" t="n">
        <f aca="false">S39/$C39</f>
        <v>0.00118526318663504</v>
      </c>
      <c r="T82" s="83" t="n">
        <f aca="false">T39/$C39</f>
        <v>0.0374154451630518</v>
      </c>
      <c r="U82" s="85" t="n">
        <f aca="false">U39/$C39</f>
        <v>0.0342463062972987</v>
      </c>
      <c r="V82" s="86" t="n">
        <f aca="false">V39/$C39</f>
        <v>0.00226064100558011</v>
      </c>
      <c r="W82" s="86" t="n">
        <f aca="false">W39/$C39</f>
        <v>0</v>
      </c>
      <c r="X82" s="86" t="n">
        <f aca="false">X39/$C39</f>
        <v>0.0047617757351581</v>
      </c>
      <c r="Y82" s="86" t="n">
        <f aca="false">Y39/$C39</f>
        <v>0.00283782594317503</v>
      </c>
      <c r="Z82" s="86" t="n">
        <f aca="false">Z39/$C39</f>
        <v>0.00264543096397672</v>
      </c>
      <c r="AA82" s="86" t="n">
        <f aca="false">AA39/$C39</f>
        <v>0.00129866610958857</v>
      </c>
      <c r="AB82" s="86" t="n">
        <f aca="false">AB39/$C39</f>
        <v>0</v>
      </c>
      <c r="AC82" s="83" t="n">
        <v>0.053</v>
      </c>
    </row>
    <row r="83" customFormat="false" ht="12" hidden="true" customHeight="false" outlineLevel="2" collapsed="false">
      <c r="A83" s="67" t="s">
        <v>103</v>
      </c>
      <c r="B83" s="43" t="s">
        <v>104</v>
      </c>
      <c r="C83" s="98" t="n">
        <v>1</v>
      </c>
      <c r="D83" s="99" t="n">
        <f aca="false">T83+AC83</f>
        <v>0.0944</v>
      </c>
      <c r="E83" s="100" t="n">
        <f aca="false">E40/$C40</f>
        <v>0.00839489302325581</v>
      </c>
      <c r="F83" s="101" t="n">
        <f aca="false">F40/$C40</f>
        <v>0</v>
      </c>
      <c r="G83" s="101" t="n">
        <f aca="false">G40/$C40</f>
        <v>0</v>
      </c>
      <c r="H83" s="101" t="n">
        <f aca="false">H40/$C40</f>
        <v>0</v>
      </c>
      <c r="I83" s="101" t="n">
        <f aca="false">I40/$C40</f>
        <v>0</v>
      </c>
      <c r="J83" s="101" t="n">
        <f aca="false">J40/$C40</f>
        <v>0</v>
      </c>
      <c r="K83" s="99" t="n">
        <f aca="false">K40/$C40</f>
        <v>0.00688609302325581</v>
      </c>
      <c r="L83" s="101" t="n">
        <f aca="false">L40/$C40</f>
        <v>0.00818436279069768</v>
      </c>
      <c r="M83" s="101" t="n">
        <f aca="false">M40/$C40</f>
        <v>0.00214258372093023</v>
      </c>
      <c r="N83" s="101" t="n">
        <f aca="false">N40/$C40</f>
        <v>0.000539483720930233</v>
      </c>
      <c r="O83" s="101" t="n">
        <f aca="false">O40/$C40</f>
        <v>0</v>
      </c>
      <c r="P83" s="101" t="n">
        <f aca="false">P40/$C40</f>
        <v>0.0142327209302326</v>
      </c>
      <c r="Q83" s="101" t="n">
        <f aca="false">Q40/$C40</f>
        <v>0</v>
      </c>
      <c r="R83" s="102" t="n">
        <f aca="false">R40/$C40</f>
        <v>0.0237021953488372</v>
      </c>
      <c r="S83" s="103" t="n">
        <f aca="false">S40/$C40</f>
        <v>0.00163160930232558</v>
      </c>
      <c r="T83" s="104" t="n">
        <v>0.034</v>
      </c>
      <c r="U83" s="105" t="n">
        <f aca="false">U40/C$3</f>
        <v>0.000120158224013324</v>
      </c>
      <c r="V83" s="106" t="n">
        <f aca="false">V40/D$3</f>
        <v>2.93437666725947E-005</v>
      </c>
      <c r="W83" s="106" t="n">
        <f aca="false">W40/E$3</f>
        <v>0</v>
      </c>
      <c r="X83" s="106" t="n">
        <f aca="false">X40/F$3</f>
        <v>3.8623595505618E-005</v>
      </c>
      <c r="Y83" s="106" t="n">
        <f aca="false">Y40/G$3</f>
        <v>0.00379310344827586</v>
      </c>
      <c r="Z83" s="106" t="n">
        <f aca="false">Z40/H$3</f>
        <v>0.000736607142857143</v>
      </c>
      <c r="AA83" s="106" t="n">
        <f aca="false">AA40/I$3</f>
        <v>0.00163690476190476</v>
      </c>
      <c r="AB83" s="106" t="n">
        <f aca="false">AB40/J$3</f>
        <v>0.00458333333333333</v>
      </c>
      <c r="AC83" s="102" t="n">
        <v>0.0604</v>
      </c>
    </row>
    <row r="84" customFormat="false" ht="12" hidden="true" customHeight="false" outlineLevel="2" collapsed="false">
      <c r="A84" s="68" t="s">
        <v>105</v>
      </c>
      <c r="B84" s="54" t="s">
        <v>106</v>
      </c>
      <c r="C84" s="107" t="n">
        <v>1</v>
      </c>
      <c r="D84" s="108" t="n">
        <f aca="false">T84+AC84</f>
        <v>0.0792</v>
      </c>
      <c r="E84" s="109" t="n">
        <f aca="false">E41/$C41</f>
        <v>0</v>
      </c>
      <c r="F84" s="110" t="n">
        <f aca="false">F41/$C41</f>
        <v>0</v>
      </c>
      <c r="G84" s="110" t="n">
        <f aca="false">G41/$C41</f>
        <v>0</v>
      </c>
      <c r="H84" s="110" t="n">
        <f aca="false">H41/$C41</f>
        <v>0</v>
      </c>
      <c r="I84" s="110" t="n">
        <f aca="false">I41/$C41</f>
        <v>0</v>
      </c>
      <c r="J84" s="110" t="n">
        <f aca="false">J41/$C41</f>
        <v>0</v>
      </c>
      <c r="K84" s="108" t="n">
        <f aca="false">K41/$C41</f>
        <v>0</v>
      </c>
      <c r="L84" s="110" t="n">
        <f aca="false">L41/$C41</f>
        <v>0.00543335294117647</v>
      </c>
      <c r="M84" s="110" t="n">
        <f aca="false">M41/$C41</f>
        <v>0.0341375294117647</v>
      </c>
      <c r="N84" s="110" t="n">
        <f aca="false">N41/$C41</f>
        <v>0.00429776470588235</v>
      </c>
      <c r="O84" s="110" t="n">
        <f aca="false">O41/$C41</f>
        <v>0.00231194117647059</v>
      </c>
      <c r="P84" s="110" t="n">
        <f aca="false">P41/$C41</f>
        <v>0</v>
      </c>
      <c r="Q84" s="110" t="n">
        <f aca="false">Q41/$C41</f>
        <v>0</v>
      </c>
      <c r="R84" s="111" t="n">
        <f aca="false">R41/$C41</f>
        <v>0.0472055294117647</v>
      </c>
      <c r="S84" s="112" t="n">
        <f aca="false">S41/$C41</f>
        <v>0</v>
      </c>
      <c r="T84" s="113" t="n">
        <v>0.046</v>
      </c>
      <c r="U84" s="114" t="n">
        <f aca="false">U41/C$3</f>
        <v>2.05703324958068E-005</v>
      </c>
      <c r="V84" s="115" t="n">
        <f aca="false">V41/D$3</f>
        <v>3.14245064911969E-005</v>
      </c>
      <c r="W84" s="115" t="n">
        <f aca="false">W41/E$3</f>
        <v>0</v>
      </c>
      <c r="X84" s="115" t="n">
        <f aca="false">X41/F$3</f>
        <v>2.80196629213483E-005</v>
      </c>
      <c r="Y84" s="115" t="n">
        <f aca="false">Y41/G$3</f>
        <v>0.000589655172413793</v>
      </c>
      <c r="Z84" s="115" t="n">
        <f aca="false">Z41/H$3</f>
        <v>0.000661607142857143</v>
      </c>
      <c r="AA84" s="115" t="n">
        <f aca="false">AA41/I$3</f>
        <v>0.000135714285714286</v>
      </c>
      <c r="AB84" s="115" t="n">
        <f aca="false">AB41/J$3</f>
        <v>0.05605</v>
      </c>
      <c r="AC84" s="111" t="n">
        <v>0.0332</v>
      </c>
    </row>
    <row r="85" s="29" customFormat="true" ht="12" hidden="true" customHeight="false" outlineLevel="1" collapsed="true">
      <c r="A85" s="26" t="s">
        <v>107</v>
      </c>
      <c r="B85" s="26" t="s">
        <v>108</v>
      </c>
      <c r="C85" s="79" t="n">
        <v>1</v>
      </c>
      <c r="D85" s="80" t="n">
        <v>0.011</v>
      </c>
      <c r="E85" s="81" t="n">
        <f aca="false">E42/$C42</f>
        <v>0.000562935926213743</v>
      </c>
      <c r="F85" s="82" t="n">
        <f aca="false">F42/$C42</f>
        <v>0</v>
      </c>
      <c r="G85" s="82" t="n">
        <f aca="false">G42/$C42</f>
        <v>0.00237968368808537</v>
      </c>
      <c r="H85" s="82" t="n">
        <f aca="false">H42/$C42</f>
        <v>0</v>
      </c>
      <c r="I85" s="82" t="n">
        <f aca="false">I42/$C42</f>
        <v>0.000229762562987553</v>
      </c>
      <c r="J85" s="82" t="n">
        <f aca="false">J42/$C42</f>
        <v>3.28232232839361E-005</v>
      </c>
      <c r="K85" s="80" t="n">
        <f aca="false">K42/$C42</f>
        <v>0.0032052054005706</v>
      </c>
      <c r="L85" s="82" t="n">
        <f aca="false">L42/$C42</f>
        <v>0.000102903452029276</v>
      </c>
      <c r="M85" s="82" t="n">
        <f aca="false">M42/$C42</f>
        <v>0</v>
      </c>
      <c r="N85" s="82" t="n">
        <f aca="false">N42/$C42</f>
        <v>5.42641997839266E-006</v>
      </c>
      <c r="O85" s="82" t="n">
        <f aca="false">O42/$C42</f>
        <v>0.00342409306498357</v>
      </c>
      <c r="P85" s="82" t="n">
        <f aca="false">P42/$C42</f>
        <v>0</v>
      </c>
      <c r="Q85" s="82" t="n">
        <f aca="false">Q42/$C42</f>
        <v>0.003397027140945</v>
      </c>
      <c r="R85" s="83" t="n">
        <f aca="false">R42/$C42</f>
        <v>0.0048277932085812</v>
      </c>
      <c r="S85" s="84" t="n">
        <f aca="false">S42/$C42</f>
        <v>0</v>
      </c>
      <c r="T85" s="83" t="n">
        <f aca="false">T42/$C42</f>
        <v>0.0080329986091518</v>
      </c>
      <c r="U85" s="85" t="n">
        <f aca="false">U42/$C42</f>
        <v>0.0024528551232945</v>
      </c>
      <c r="V85" s="86" t="n">
        <f aca="false">V42/$C42</f>
        <v>4.82845496711515E-005</v>
      </c>
      <c r="W85" s="86" t="n">
        <f aca="false">W42/$C42</f>
        <v>0</v>
      </c>
      <c r="X85" s="86" t="n">
        <f aca="false">X42/$C42</f>
        <v>2.57517598246141E-005</v>
      </c>
      <c r="Y85" s="86" t="n">
        <f aca="false">Y42/$C42</f>
        <v>0.000283269358070756</v>
      </c>
      <c r="Z85" s="86" t="n">
        <f aca="false">Z42/$C42</f>
        <v>6.43793995615353E-006</v>
      </c>
      <c r="AA85" s="86" t="n">
        <f aca="false">AA42/$C42</f>
        <v>9.6569099342303E-006</v>
      </c>
      <c r="AB85" s="86" t="n">
        <f aca="false">AB42/$C42</f>
        <v>0.000389495367347289</v>
      </c>
      <c r="AC85" s="83" t="n">
        <v>0.003</v>
      </c>
    </row>
    <row r="86" customFormat="false" ht="12" hidden="true" customHeight="false" outlineLevel="2" collapsed="false">
      <c r="A86" s="42" t="s">
        <v>109</v>
      </c>
      <c r="B86" s="72" t="s">
        <v>110</v>
      </c>
      <c r="C86" s="87" t="n">
        <v>1</v>
      </c>
      <c r="D86" s="91" t="n">
        <f aca="false">T86+AC86</f>
        <v>0.0023</v>
      </c>
      <c r="E86" s="89" t="n">
        <f aca="false">E43/$C43</f>
        <v>7.96057866184448E-005</v>
      </c>
      <c r="F86" s="90" t="n">
        <f aca="false">F43/$C43</f>
        <v>0</v>
      </c>
      <c r="G86" s="90" t="n">
        <f aca="false">G43/$C43</f>
        <v>0</v>
      </c>
      <c r="H86" s="90" t="n">
        <f aca="false">H43/$C43</f>
        <v>0</v>
      </c>
      <c r="I86" s="90" t="n">
        <f aca="false">I43/$C43</f>
        <v>0</v>
      </c>
      <c r="J86" s="90" t="n">
        <f aca="false">J43/$C43</f>
        <v>0</v>
      </c>
      <c r="K86" s="91" t="n">
        <f aca="false">K43/$C43</f>
        <v>0.000130596745027125</v>
      </c>
      <c r="L86" s="90" t="n">
        <f aca="false">L43/$C43</f>
        <v>0</v>
      </c>
      <c r="M86" s="90" t="n">
        <f aca="false">M43/$C43</f>
        <v>0</v>
      </c>
      <c r="N86" s="90" t="n">
        <f aca="false">N43/$C43</f>
        <v>5.11573236889693E-006</v>
      </c>
      <c r="O86" s="90" t="n">
        <f aca="false">O43/$C43</f>
        <v>0</v>
      </c>
      <c r="P86" s="90" t="n">
        <f aca="false">P43/$C43</f>
        <v>0</v>
      </c>
      <c r="Q86" s="90" t="n">
        <f aca="false">Q43/$C43</f>
        <v>0</v>
      </c>
      <c r="R86" s="92" t="n">
        <f aca="false">R43/$C43</f>
        <v>0</v>
      </c>
      <c r="S86" s="93" t="n">
        <f aca="false">S43/$C43</f>
        <v>0</v>
      </c>
      <c r="T86" s="94" t="n">
        <v>0</v>
      </c>
      <c r="U86" s="95"/>
      <c r="V86" s="96"/>
      <c r="W86" s="96"/>
      <c r="X86" s="96"/>
      <c r="Y86" s="96"/>
      <c r="Z86" s="96"/>
      <c r="AA86" s="96"/>
      <c r="AB86" s="96"/>
      <c r="AC86" s="92" t="n">
        <v>0.0023</v>
      </c>
    </row>
    <row r="87" customFormat="false" ht="12" hidden="true" customHeight="false" outlineLevel="2" collapsed="false">
      <c r="A87" s="42" t="s">
        <v>111</v>
      </c>
      <c r="B87" s="72" t="s">
        <v>112</v>
      </c>
      <c r="C87" s="87" t="n">
        <v>1</v>
      </c>
      <c r="D87" s="91" t="n">
        <f aca="false">T87+AC87</f>
        <v>0.0199</v>
      </c>
      <c r="E87" s="89" t="n">
        <f aca="false">E44/$C44</f>
        <v>0.0010734222639737</v>
      </c>
      <c r="F87" s="90" t="n">
        <f aca="false">F44/$C44</f>
        <v>0</v>
      </c>
      <c r="G87" s="90" t="n">
        <f aca="false">G44/$C44</f>
        <v>0.00504183184593706</v>
      </c>
      <c r="H87" s="90" t="n">
        <f aca="false">H44/$C44</f>
        <v>0</v>
      </c>
      <c r="I87" s="90" t="n">
        <f aca="false">I44/$C44</f>
        <v>0.000486797557538751</v>
      </c>
      <c r="J87" s="90" t="n">
        <f aca="false">J44/$C44</f>
        <v>6.95425082198215E-005</v>
      </c>
      <c r="K87" s="91" t="n">
        <f aca="false">K44/$C44</f>
        <v>0.00616348520432128</v>
      </c>
      <c r="L87" s="90" t="n">
        <f aca="false">L44/$C44</f>
        <v>0</v>
      </c>
      <c r="M87" s="90" t="n">
        <f aca="false">M44/$C44</f>
        <v>0</v>
      </c>
      <c r="N87" s="90" t="n">
        <f aca="false">N44/$C44</f>
        <v>5.74847346171912E-006</v>
      </c>
      <c r="O87" s="90" t="n">
        <f aca="false">O44/$C44</f>
        <v>0.00725462024424613</v>
      </c>
      <c r="P87" s="90" t="n">
        <f aca="false">P44/$C44</f>
        <v>0</v>
      </c>
      <c r="Q87" s="90" t="n">
        <f aca="false">Q44/$C44</f>
        <v>0.00719727571629873</v>
      </c>
      <c r="R87" s="92" t="n">
        <f aca="false">R44/$C44</f>
        <v>0.00997607844058243</v>
      </c>
      <c r="S87" s="93" t="n">
        <f aca="false">S44/$C44</f>
        <v>0</v>
      </c>
      <c r="T87" s="94" t="n">
        <v>0.016</v>
      </c>
      <c r="U87" s="95"/>
      <c r="V87" s="96"/>
      <c r="W87" s="96"/>
      <c r="X87" s="96"/>
      <c r="Y87" s="96"/>
      <c r="Z87" s="96"/>
      <c r="AA87" s="96"/>
      <c r="AB87" s="96"/>
      <c r="AC87" s="92" t="n">
        <v>0.0039</v>
      </c>
    </row>
    <row r="88" customFormat="false" ht="12" hidden="true" customHeight="false" outlineLevel="2" collapsed="false">
      <c r="A88" s="42" t="s">
        <v>113</v>
      </c>
      <c r="B88" s="72" t="s">
        <v>114</v>
      </c>
      <c r="C88" s="87" t="n">
        <v>1</v>
      </c>
      <c r="D88" s="91" t="n">
        <f aca="false">T88+AC88</f>
        <v>0.023</v>
      </c>
      <c r="E88" s="89" t="n">
        <f aca="false">E45/$C45</f>
        <v>0.00138433962264151</v>
      </c>
      <c r="F88" s="90" t="n">
        <f aca="false">F45/$C45</f>
        <v>0</v>
      </c>
      <c r="G88" s="90" t="n">
        <f aca="false">G45/$C45</f>
        <v>0</v>
      </c>
      <c r="H88" s="90" t="n">
        <f aca="false">H45/$C45</f>
        <v>0</v>
      </c>
      <c r="I88" s="90" t="n">
        <f aca="false">I45/$C45</f>
        <v>0</v>
      </c>
      <c r="J88" s="90" t="n">
        <f aca="false">J45/$C45</f>
        <v>0</v>
      </c>
      <c r="K88" s="91" t="n">
        <f aca="false">K45/$C45</f>
        <v>0</v>
      </c>
      <c r="L88" s="90" t="n">
        <f aca="false">L45/$C45</f>
        <v>0.0101221698113208</v>
      </c>
      <c r="M88" s="90" t="n">
        <f aca="false">M45/$C45</f>
        <v>0</v>
      </c>
      <c r="N88" s="90" t="n">
        <f aca="false">N45/$C45</f>
        <v>0</v>
      </c>
      <c r="O88" s="90" t="n">
        <f aca="false">O45/$C45</f>
        <v>0</v>
      </c>
      <c r="P88" s="90" t="n">
        <f aca="false">P45/$C45</f>
        <v>0</v>
      </c>
      <c r="Q88" s="90" t="n">
        <f aca="false">Q45/$C45</f>
        <v>0</v>
      </c>
      <c r="R88" s="92" t="n">
        <f aca="false">R45/$C45</f>
        <v>0.0117256603773585</v>
      </c>
      <c r="S88" s="93" t="n">
        <f aca="false">S45/$C45</f>
        <v>0</v>
      </c>
      <c r="T88" s="94" t="n">
        <v>0.011</v>
      </c>
      <c r="U88" s="95"/>
      <c r="V88" s="96"/>
      <c r="W88" s="96"/>
      <c r="X88" s="96"/>
      <c r="Y88" s="96"/>
      <c r="Z88" s="96"/>
      <c r="AA88" s="96"/>
      <c r="AB88" s="96"/>
      <c r="AC88" s="92" t="n">
        <v>0.012</v>
      </c>
    </row>
    <row r="89" customFormat="false" ht="12" hidden="false" customHeight="false" outlineLevel="0" collapsed="true">
      <c r="A89" s="78" t="s">
        <v>118</v>
      </c>
      <c r="B89" s="78"/>
      <c r="C89" s="79" t="n">
        <v>1</v>
      </c>
      <c r="D89" s="79" t="n">
        <v>1</v>
      </c>
      <c r="E89" s="116" t="n">
        <v>1</v>
      </c>
      <c r="F89" s="117" t="n">
        <v>1</v>
      </c>
      <c r="G89" s="117" t="n">
        <v>1</v>
      </c>
      <c r="H89" s="117" t="n">
        <v>1</v>
      </c>
      <c r="I89" s="117" t="n">
        <v>1</v>
      </c>
      <c r="J89" s="117" t="n">
        <v>1</v>
      </c>
      <c r="K89" s="79" t="n">
        <v>1</v>
      </c>
      <c r="L89" s="117" t="n">
        <v>1</v>
      </c>
      <c r="M89" s="117" t="n">
        <v>1</v>
      </c>
      <c r="N89" s="117" t="n">
        <v>1</v>
      </c>
      <c r="O89" s="117" t="n">
        <v>1</v>
      </c>
      <c r="P89" s="117" t="n">
        <v>1</v>
      </c>
      <c r="Q89" s="117" t="n">
        <v>1</v>
      </c>
      <c r="R89" s="79" t="n">
        <v>1</v>
      </c>
      <c r="S89" s="79" t="n">
        <v>1</v>
      </c>
      <c r="T89" s="118" t="n">
        <v>1</v>
      </c>
      <c r="U89" s="118" t="n">
        <v>1</v>
      </c>
      <c r="V89" s="119" t="n">
        <v>1</v>
      </c>
      <c r="W89" s="119" t="n">
        <v>1</v>
      </c>
      <c r="X89" s="119" t="n">
        <v>1</v>
      </c>
      <c r="Y89" s="119" t="n">
        <v>1</v>
      </c>
      <c r="Z89" s="119" t="n">
        <v>1</v>
      </c>
      <c r="AA89" s="119" t="n">
        <v>1</v>
      </c>
      <c r="AB89" s="120" t="n">
        <v>1</v>
      </c>
      <c r="AC89" s="79" t="n">
        <v>1</v>
      </c>
    </row>
    <row r="90" s="29" customFormat="true" ht="12" hidden="true" customHeight="false" outlineLevel="1" collapsed="false">
      <c r="A90" s="25" t="s">
        <v>31</v>
      </c>
      <c r="B90" s="26" t="s">
        <v>32</v>
      </c>
      <c r="C90" s="79" t="n">
        <f aca="false">SUM(C91:C103)</f>
        <v>0.159</v>
      </c>
      <c r="D90" s="81" t="n">
        <f aca="false">SUM(D91:D103)</f>
        <v>0.194</v>
      </c>
      <c r="E90" s="81" t="n">
        <f aca="false">SUM(E91:E103)</f>
        <v>0.061</v>
      </c>
      <c r="F90" s="82" t="n">
        <f aca="false">SUM(F91:F103)</f>
        <v>0</v>
      </c>
      <c r="G90" s="82" t="n">
        <f aca="false">SUM(G91:G103)</f>
        <v>0</v>
      </c>
      <c r="H90" s="82" t="n">
        <f aca="false">SUM(H91:H103)</f>
        <v>0</v>
      </c>
      <c r="I90" s="82" t="n">
        <f aca="false">SUM(I91:I103)</f>
        <v>0</v>
      </c>
      <c r="J90" s="82" t="n">
        <f aca="false">SUM(J91:J103)</f>
        <v>0</v>
      </c>
      <c r="K90" s="80" t="n">
        <f aca="false">SUM(K91:K103)</f>
        <v>0.012</v>
      </c>
      <c r="L90" s="82" t="n">
        <f aca="false">SUM(L91:L103)</f>
        <v>0.227</v>
      </c>
      <c r="M90" s="82" t="n">
        <f aca="false">SUM(M91:M103)</f>
        <v>0.584</v>
      </c>
      <c r="N90" s="82" t="n">
        <f aca="false">SUM(N91:N103)</f>
        <v>0.373</v>
      </c>
      <c r="O90" s="82" t="n">
        <f aca="false">SUM(O91:O103)</f>
        <v>0.28</v>
      </c>
      <c r="P90" s="82" t="n">
        <f aca="false">SUM(P91:P103)</f>
        <v>0</v>
      </c>
      <c r="Q90" s="82" t="n">
        <f aca="false">SUM(Q91:Q103)</f>
        <v>0</v>
      </c>
      <c r="R90" s="83" t="n">
        <f aca="false">SUM(R91:R103)</f>
        <v>0.365</v>
      </c>
      <c r="S90" s="84" t="n">
        <f aca="false">SUM(S91:S103)</f>
        <v>0.312</v>
      </c>
      <c r="T90" s="83" t="n">
        <f aca="false">SUM(T91:T103)</f>
        <v>0.188</v>
      </c>
      <c r="U90" s="121" t="n">
        <f aca="false">SUM(U91:U103)</f>
        <v>0.211</v>
      </c>
      <c r="V90" s="122" t="n">
        <f aca="false">SUM(V91:V103)</f>
        <v>0.067</v>
      </c>
      <c r="W90" s="122" t="n">
        <f aca="false">SUM(W91:W103)</f>
        <v>0.191</v>
      </c>
      <c r="X90" s="122" t="n">
        <f aca="false">SUM(X91:X103)</f>
        <v>0.069</v>
      </c>
      <c r="Y90" s="122" t="n">
        <f aca="false">SUM(Y91:Y103)</f>
        <v>0.237</v>
      </c>
      <c r="Z90" s="122" t="n">
        <f aca="false">SUM(Z91:Z103)</f>
        <v>0.049</v>
      </c>
      <c r="AA90" s="122" t="n">
        <f aca="false">SUM(AA91:AA103)</f>
        <v>0.138</v>
      </c>
      <c r="AB90" s="122" t="n">
        <f aca="false">SUM(AB91:AB103)</f>
        <v>0.042</v>
      </c>
      <c r="AC90" s="83" t="n">
        <f aca="false">SUM(AC91:AC103)</f>
        <v>0.199</v>
      </c>
    </row>
    <row r="91" customFormat="false" ht="12" hidden="true" customHeight="false" outlineLevel="2" collapsed="false">
      <c r="A91" s="42" t="s">
        <v>33</v>
      </c>
      <c r="B91" s="31" t="s">
        <v>34</v>
      </c>
      <c r="C91" s="92" t="n">
        <v>0.022</v>
      </c>
      <c r="D91" s="88" t="n">
        <v>0.027</v>
      </c>
      <c r="E91" s="89" t="n">
        <v>0.016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91" t="n">
        <v>0.003</v>
      </c>
      <c r="L91" s="90" t="n">
        <v>0.032</v>
      </c>
      <c r="M91" s="90" t="n">
        <v>0.089</v>
      </c>
      <c r="N91" s="90" t="n">
        <v>0.055</v>
      </c>
      <c r="O91" s="90" t="n">
        <v>0.016</v>
      </c>
      <c r="P91" s="90" t="n">
        <v>0</v>
      </c>
      <c r="Q91" s="90" t="n">
        <v>0</v>
      </c>
      <c r="R91" s="92" t="n">
        <v>0.049</v>
      </c>
      <c r="S91" s="93" t="n">
        <v>0.003</v>
      </c>
      <c r="T91" s="94" t="n">
        <v>0.024</v>
      </c>
      <c r="U91" s="95" t="n">
        <v>0.033</v>
      </c>
      <c r="V91" s="96" t="n">
        <v>0.016</v>
      </c>
      <c r="W91" s="96" t="n">
        <v>0</v>
      </c>
      <c r="X91" s="96" t="n">
        <v>0.019</v>
      </c>
      <c r="Y91" s="96" t="n">
        <v>0.039</v>
      </c>
      <c r="Z91" s="96" t="n">
        <v>0.013</v>
      </c>
      <c r="AA91" s="96" t="n">
        <v>0.034</v>
      </c>
      <c r="AB91" s="96" t="n">
        <v>0.003</v>
      </c>
      <c r="AC91" s="92" t="n">
        <v>0.032</v>
      </c>
    </row>
    <row r="92" customFormat="false" ht="12" hidden="true" customHeight="false" outlineLevel="2" collapsed="false">
      <c r="A92" s="42" t="s">
        <v>35</v>
      </c>
      <c r="B92" s="43" t="s">
        <v>36</v>
      </c>
      <c r="C92" s="92" t="n">
        <v>0.006</v>
      </c>
      <c r="D92" s="88" t="n">
        <v>0.009</v>
      </c>
      <c r="E92" s="89" t="n">
        <v>0.004</v>
      </c>
      <c r="F92" s="90" t="n">
        <v>0</v>
      </c>
      <c r="G92" s="90" t="n">
        <v>0</v>
      </c>
      <c r="H92" s="90" t="n">
        <v>0</v>
      </c>
      <c r="I92" s="90" t="n">
        <v>0</v>
      </c>
      <c r="J92" s="90" t="n">
        <v>0</v>
      </c>
      <c r="K92" s="91" t="n">
        <v>0.001</v>
      </c>
      <c r="L92" s="90" t="n">
        <v>0.009</v>
      </c>
      <c r="M92" s="90" t="n">
        <v>0.02</v>
      </c>
      <c r="N92" s="90" t="n">
        <v>0.008</v>
      </c>
      <c r="O92" s="90" t="n">
        <v>0.002</v>
      </c>
      <c r="P92" s="90" t="n">
        <v>0</v>
      </c>
      <c r="Q92" s="90" t="n">
        <v>0</v>
      </c>
      <c r="R92" s="92" t="n">
        <v>0.011</v>
      </c>
      <c r="S92" s="93" t="n">
        <v>0.029</v>
      </c>
      <c r="T92" s="94" t="n">
        <v>0.007</v>
      </c>
      <c r="U92" s="95" t="n">
        <v>0.011</v>
      </c>
      <c r="V92" s="96" t="n">
        <v>0.004</v>
      </c>
      <c r="W92" s="96" t="n">
        <v>0.005</v>
      </c>
      <c r="X92" s="96" t="n">
        <v>0.005</v>
      </c>
      <c r="Y92" s="96" t="n">
        <v>0.015</v>
      </c>
      <c r="Z92" s="96" t="n">
        <v>0.002</v>
      </c>
      <c r="AA92" s="96" t="n">
        <v>0.006</v>
      </c>
      <c r="AB92" s="96" t="n">
        <v>0.003</v>
      </c>
      <c r="AC92" s="92" t="n">
        <v>0.01</v>
      </c>
    </row>
    <row r="93" customFormat="false" ht="12" hidden="true" customHeight="false" outlineLevel="2" collapsed="false">
      <c r="A93" s="42" t="s">
        <v>37</v>
      </c>
      <c r="B93" s="43" t="s">
        <v>38</v>
      </c>
      <c r="C93" s="92" t="n">
        <v>0.01</v>
      </c>
      <c r="D93" s="88" t="n">
        <v>0.016</v>
      </c>
      <c r="E93" s="89" t="n">
        <v>0.006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1" t="n">
        <v>0.001</v>
      </c>
      <c r="L93" s="90" t="n">
        <v>0.015</v>
      </c>
      <c r="M93" s="90" t="n">
        <v>0.052</v>
      </c>
      <c r="N93" s="90" t="n">
        <v>0.036</v>
      </c>
      <c r="O93" s="90" t="n">
        <v>0.003</v>
      </c>
      <c r="P93" s="90" t="n">
        <v>0</v>
      </c>
      <c r="Q93" s="90" t="n">
        <v>0</v>
      </c>
      <c r="R93" s="92" t="n">
        <v>0.027</v>
      </c>
      <c r="S93" s="93" t="n">
        <v>0.073</v>
      </c>
      <c r="T93" s="94" t="n">
        <v>0.017</v>
      </c>
      <c r="U93" s="95" t="n">
        <v>0.015</v>
      </c>
      <c r="V93" s="96" t="n">
        <v>0.007</v>
      </c>
      <c r="W93" s="96" t="n">
        <v>0.034</v>
      </c>
      <c r="X93" s="96" t="n">
        <v>0.007</v>
      </c>
      <c r="Y93" s="96" t="n">
        <v>0.018</v>
      </c>
      <c r="Z93" s="96" t="n">
        <v>0.005</v>
      </c>
      <c r="AA93" s="96" t="n">
        <v>0.011</v>
      </c>
      <c r="AB93" s="96" t="n">
        <v>0.004</v>
      </c>
      <c r="AC93" s="92" t="n">
        <v>0.014</v>
      </c>
    </row>
    <row r="94" customFormat="false" ht="12" hidden="true" customHeight="false" outlineLevel="2" collapsed="false">
      <c r="A94" s="42" t="s">
        <v>39</v>
      </c>
      <c r="B94" s="43" t="s">
        <v>40</v>
      </c>
      <c r="C94" s="92" t="n">
        <v>0.003</v>
      </c>
      <c r="D94" s="88" t="n">
        <v>0.004</v>
      </c>
      <c r="E94" s="89" t="n">
        <v>0</v>
      </c>
      <c r="F94" s="90" t="n">
        <v>0</v>
      </c>
      <c r="G94" s="90" t="n">
        <v>0</v>
      </c>
      <c r="H94" s="90" t="n">
        <v>0</v>
      </c>
      <c r="I94" s="90" t="n">
        <v>0</v>
      </c>
      <c r="J94" s="90" t="n">
        <v>0</v>
      </c>
      <c r="K94" s="91" t="n">
        <v>0</v>
      </c>
      <c r="L94" s="90" t="n">
        <v>0.005</v>
      </c>
      <c r="M94" s="90" t="n">
        <v>0.02</v>
      </c>
      <c r="N94" s="90" t="n">
        <v>0.011</v>
      </c>
      <c r="O94" s="90" t="n">
        <v>0.005</v>
      </c>
      <c r="P94" s="90" t="n">
        <v>0</v>
      </c>
      <c r="Q94" s="90" t="n">
        <v>0</v>
      </c>
      <c r="R94" s="92" t="n">
        <v>0.01</v>
      </c>
      <c r="S94" s="93" t="n">
        <v>0</v>
      </c>
      <c r="T94" s="94" t="n">
        <v>0.005</v>
      </c>
      <c r="U94" s="95" t="n">
        <v>0.003</v>
      </c>
      <c r="V94" s="96" t="n">
        <v>0</v>
      </c>
      <c r="W94" s="96" t="n">
        <v>0</v>
      </c>
      <c r="X94" s="96" t="n">
        <v>0</v>
      </c>
      <c r="Y94" s="96" t="n">
        <v>0.002</v>
      </c>
      <c r="Z94" s="96" t="n">
        <v>0</v>
      </c>
      <c r="AA94" s="96" t="n">
        <v>0</v>
      </c>
      <c r="AB94" s="96" t="n">
        <v>0</v>
      </c>
      <c r="AC94" s="92" t="n">
        <v>0.003</v>
      </c>
    </row>
    <row r="95" customFormat="false" ht="12" hidden="true" customHeight="false" outlineLevel="2" collapsed="false">
      <c r="A95" s="42" t="s">
        <v>41</v>
      </c>
      <c r="B95" s="43" t="s">
        <v>42</v>
      </c>
      <c r="C95" s="92" t="n">
        <v>0.02</v>
      </c>
      <c r="D95" s="88" t="n">
        <v>0.023</v>
      </c>
      <c r="E95" s="89" t="n">
        <v>0.002</v>
      </c>
      <c r="F95" s="90" t="n">
        <v>0</v>
      </c>
      <c r="G95" s="90" t="n">
        <v>0</v>
      </c>
      <c r="H95" s="90" t="n">
        <v>0</v>
      </c>
      <c r="I95" s="90" t="n">
        <v>0</v>
      </c>
      <c r="J95" s="90" t="n">
        <v>0</v>
      </c>
      <c r="K95" s="91" t="n">
        <v>0</v>
      </c>
      <c r="L95" s="90" t="n">
        <v>0.027</v>
      </c>
      <c r="M95" s="90" t="n">
        <v>0.097</v>
      </c>
      <c r="N95" s="90" t="n">
        <v>0.047</v>
      </c>
      <c r="O95" s="90" t="n">
        <v>0.036</v>
      </c>
      <c r="P95" s="90" t="n">
        <v>0</v>
      </c>
      <c r="Q95" s="90" t="n">
        <v>0</v>
      </c>
      <c r="R95" s="92" t="n">
        <v>0.054</v>
      </c>
      <c r="S95" s="93" t="n">
        <v>0.002</v>
      </c>
      <c r="T95" s="94" t="n">
        <v>0.024</v>
      </c>
      <c r="U95" s="95" t="n">
        <v>0.023</v>
      </c>
      <c r="V95" s="96" t="n">
        <v>0.002</v>
      </c>
      <c r="W95" s="96" t="n">
        <v>0.02</v>
      </c>
      <c r="X95" s="96" t="n">
        <v>0.002</v>
      </c>
      <c r="Y95" s="96" t="n">
        <v>0.017</v>
      </c>
      <c r="Z95" s="96" t="n">
        <v>0.001</v>
      </c>
      <c r="AA95" s="96" t="n">
        <v>0.004</v>
      </c>
      <c r="AB95" s="96" t="n">
        <v>0.002</v>
      </c>
      <c r="AC95" s="92" t="n">
        <v>0.02</v>
      </c>
    </row>
    <row r="96" customFormat="false" ht="12" hidden="true" customHeight="false" outlineLevel="2" collapsed="false">
      <c r="A96" s="42" t="s">
        <v>43</v>
      </c>
      <c r="B96" s="43" t="s">
        <v>44</v>
      </c>
      <c r="C96" s="92" t="n">
        <v>0.011</v>
      </c>
      <c r="D96" s="88" t="n">
        <v>0.013</v>
      </c>
      <c r="E96" s="89" t="n">
        <v>0</v>
      </c>
      <c r="F96" s="90" t="n">
        <v>0</v>
      </c>
      <c r="G96" s="90" t="n">
        <v>0</v>
      </c>
      <c r="H96" s="90" t="n">
        <v>0</v>
      </c>
      <c r="I96" s="90" t="n">
        <v>0</v>
      </c>
      <c r="J96" s="90" t="n">
        <v>0</v>
      </c>
      <c r="K96" s="91" t="n">
        <v>0</v>
      </c>
      <c r="L96" s="90" t="n">
        <v>0.014</v>
      </c>
      <c r="M96" s="90" t="n">
        <v>0.034</v>
      </c>
      <c r="N96" s="90" t="n">
        <v>0.02</v>
      </c>
      <c r="O96" s="90" t="n">
        <v>0.073</v>
      </c>
      <c r="P96" s="90" t="n">
        <v>0</v>
      </c>
      <c r="Q96" s="90" t="n">
        <v>0</v>
      </c>
      <c r="R96" s="92" t="n">
        <v>0.033</v>
      </c>
      <c r="S96" s="93" t="n">
        <v>0</v>
      </c>
      <c r="T96" s="94" t="n">
        <v>0.015</v>
      </c>
      <c r="U96" s="95" t="n">
        <v>0.013</v>
      </c>
      <c r="V96" s="96" t="n">
        <v>0.001</v>
      </c>
      <c r="W96" s="96" t="n">
        <v>0</v>
      </c>
      <c r="X96" s="96" t="n">
        <v>0.001</v>
      </c>
      <c r="Y96" s="96" t="n">
        <v>0.006</v>
      </c>
      <c r="Z96" s="96" t="n">
        <v>0</v>
      </c>
      <c r="AA96" s="96" t="n">
        <v>0</v>
      </c>
      <c r="AB96" s="96" t="n">
        <v>0.001</v>
      </c>
      <c r="AC96" s="92" t="n">
        <v>0.012</v>
      </c>
    </row>
    <row r="97" customFormat="false" ht="12" hidden="true" customHeight="false" outlineLevel="2" collapsed="false">
      <c r="A97" s="42" t="s">
        <v>45</v>
      </c>
      <c r="B97" s="43" t="s">
        <v>46</v>
      </c>
      <c r="C97" s="92" t="n">
        <v>0.015</v>
      </c>
      <c r="D97" s="88" t="n">
        <v>0.018</v>
      </c>
      <c r="E97" s="89" t="n">
        <v>0.005</v>
      </c>
      <c r="F97" s="90" t="n">
        <v>0</v>
      </c>
      <c r="G97" s="90" t="n">
        <v>0</v>
      </c>
      <c r="H97" s="90" t="n">
        <v>0</v>
      </c>
      <c r="I97" s="90" t="n">
        <v>0</v>
      </c>
      <c r="J97" s="90" t="n">
        <v>0</v>
      </c>
      <c r="K97" s="91" t="n">
        <v>0.001</v>
      </c>
      <c r="L97" s="90" t="n">
        <v>0.022</v>
      </c>
      <c r="M97" s="90" t="n">
        <v>0.057</v>
      </c>
      <c r="N97" s="90" t="n">
        <v>0.041</v>
      </c>
      <c r="O97" s="90" t="n">
        <v>0.015</v>
      </c>
      <c r="P97" s="90" t="n">
        <v>0</v>
      </c>
      <c r="Q97" s="90" t="n">
        <v>0</v>
      </c>
      <c r="R97" s="92" t="n">
        <v>0.033</v>
      </c>
      <c r="S97" s="93" t="n">
        <v>0.015</v>
      </c>
      <c r="T97" s="94" t="n">
        <v>0.016</v>
      </c>
      <c r="U97" s="95" t="n">
        <v>0.02</v>
      </c>
      <c r="V97" s="96" t="n">
        <v>0.006</v>
      </c>
      <c r="W97" s="96" t="n">
        <v>0.013</v>
      </c>
      <c r="X97" s="96" t="n">
        <v>0.005</v>
      </c>
      <c r="Y97" s="96" t="n">
        <v>0.023</v>
      </c>
      <c r="Z97" s="96" t="n">
        <v>0.003</v>
      </c>
      <c r="AA97" s="96" t="n">
        <v>0.014</v>
      </c>
      <c r="AB97" s="96" t="n">
        <v>0.004</v>
      </c>
      <c r="AC97" s="92" t="n">
        <v>0.019</v>
      </c>
    </row>
    <row r="98" customFormat="false" ht="12" hidden="true" customHeight="false" outlineLevel="2" collapsed="false">
      <c r="A98" s="42" t="s">
        <v>47</v>
      </c>
      <c r="B98" s="43" t="s">
        <v>48</v>
      </c>
      <c r="C98" s="92" t="n">
        <v>0.027</v>
      </c>
      <c r="D98" s="88" t="n">
        <v>0.032</v>
      </c>
      <c r="E98" s="89" t="n">
        <v>0.013</v>
      </c>
      <c r="F98" s="90" t="n">
        <v>0</v>
      </c>
      <c r="G98" s="90" t="n">
        <v>0</v>
      </c>
      <c r="H98" s="90" t="n">
        <v>0</v>
      </c>
      <c r="I98" s="90" t="n">
        <v>0</v>
      </c>
      <c r="J98" s="90" t="n">
        <v>0</v>
      </c>
      <c r="K98" s="91" t="n">
        <v>0.003</v>
      </c>
      <c r="L98" s="90" t="n">
        <v>0.039</v>
      </c>
      <c r="M98" s="90" t="n">
        <v>0.085</v>
      </c>
      <c r="N98" s="90" t="n">
        <v>0.066</v>
      </c>
      <c r="O98" s="90" t="n">
        <v>0.017</v>
      </c>
      <c r="P98" s="90" t="n">
        <v>0</v>
      </c>
      <c r="Q98" s="90" t="n">
        <v>0</v>
      </c>
      <c r="R98" s="92" t="n">
        <v>0.051</v>
      </c>
      <c r="S98" s="93" t="n">
        <v>0.12</v>
      </c>
      <c r="T98" s="94" t="n">
        <v>0.031</v>
      </c>
      <c r="U98" s="95" t="n">
        <v>0.035</v>
      </c>
      <c r="V98" s="96" t="n">
        <v>0.015</v>
      </c>
      <c r="W98" s="96" t="n">
        <v>0.083</v>
      </c>
      <c r="X98" s="96" t="n">
        <v>0.013</v>
      </c>
      <c r="Y98" s="96" t="n">
        <v>0.047</v>
      </c>
      <c r="Z98" s="96" t="n">
        <v>0.012</v>
      </c>
      <c r="AA98" s="96" t="n">
        <v>0.031</v>
      </c>
      <c r="AB98" s="96" t="n">
        <v>0.007</v>
      </c>
      <c r="AC98" s="92" t="n">
        <v>0.034</v>
      </c>
    </row>
    <row r="99" customFormat="false" ht="12" hidden="true" customHeight="false" outlineLevel="2" collapsed="false">
      <c r="A99" s="42" t="s">
        <v>49</v>
      </c>
      <c r="B99" s="43" t="s">
        <v>116</v>
      </c>
      <c r="C99" s="92" t="n">
        <v>0.005</v>
      </c>
      <c r="D99" s="88" t="n">
        <v>0.006</v>
      </c>
      <c r="E99" s="89" t="n">
        <v>0.001</v>
      </c>
      <c r="F99" s="90" t="n">
        <v>0</v>
      </c>
      <c r="G99" s="90" t="n">
        <v>0</v>
      </c>
      <c r="H99" s="90" t="n">
        <v>0</v>
      </c>
      <c r="I99" s="90" t="n">
        <v>0</v>
      </c>
      <c r="J99" s="90" t="n">
        <v>0</v>
      </c>
      <c r="K99" s="91" t="n">
        <v>0</v>
      </c>
      <c r="L99" s="90" t="n">
        <v>0.008</v>
      </c>
      <c r="M99" s="90" t="n">
        <v>0.005</v>
      </c>
      <c r="N99" s="90" t="n">
        <v>0.009</v>
      </c>
      <c r="O99" s="90" t="n">
        <v>0.036</v>
      </c>
      <c r="P99" s="90" t="n">
        <v>0</v>
      </c>
      <c r="Q99" s="90" t="n">
        <v>0</v>
      </c>
      <c r="R99" s="92" t="n">
        <v>0.012</v>
      </c>
      <c r="S99" s="93" t="n">
        <v>0</v>
      </c>
      <c r="T99" s="94" t="n">
        <v>0.006</v>
      </c>
      <c r="U99" s="95" t="n">
        <v>0.007</v>
      </c>
      <c r="V99" s="96" t="n">
        <v>0.001</v>
      </c>
      <c r="W99" s="96" t="n">
        <v>0</v>
      </c>
      <c r="X99" s="96" t="n">
        <v>0.001</v>
      </c>
      <c r="Y99" s="96" t="n">
        <v>0.005</v>
      </c>
      <c r="Z99" s="96" t="n">
        <v>0.001</v>
      </c>
      <c r="AA99" s="96" t="n">
        <v>0.001</v>
      </c>
      <c r="AB99" s="96" t="n">
        <v>0.002</v>
      </c>
      <c r="AC99" s="92" t="n">
        <v>0.006</v>
      </c>
    </row>
    <row r="100" customFormat="false" ht="12" hidden="true" customHeight="false" outlineLevel="2" collapsed="false">
      <c r="A100" s="42" t="s">
        <v>51</v>
      </c>
      <c r="B100" s="43" t="s">
        <v>52</v>
      </c>
      <c r="C100" s="92" t="n">
        <v>0.006</v>
      </c>
      <c r="D100" s="88" t="n">
        <v>0.008</v>
      </c>
      <c r="E100" s="89" t="n">
        <v>0.001</v>
      </c>
      <c r="F100" s="90" t="n">
        <v>0</v>
      </c>
      <c r="G100" s="90" t="n">
        <v>0</v>
      </c>
      <c r="H100" s="90" t="n">
        <v>0</v>
      </c>
      <c r="I100" s="90" t="n">
        <v>0</v>
      </c>
      <c r="J100" s="90" t="n">
        <v>0</v>
      </c>
      <c r="K100" s="91" t="n">
        <v>0</v>
      </c>
      <c r="L100" s="90" t="n">
        <v>0.008</v>
      </c>
      <c r="M100" s="90" t="n">
        <v>0.014</v>
      </c>
      <c r="N100" s="90" t="n">
        <v>0.012</v>
      </c>
      <c r="O100" s="90" t="n">
        <v>0.031</v>
      </c>
      <c r="P100" s="90" t="n">
        <v>0</v>
      </c>
      <c r="Q100" s="90" t="n">
        <v>0</v>
      </c>
      <c r="R100" s="92" t="n">
        <v>0.015</v>
      </c>
      <c r="S100" s="93" t="n">
        <v>0.047</v>
      </c>
      <c r="T100" s="94" t="n">
        <v>0.01</v>
      </c>
      <c r="U100" s="95" t="n">
        <v>0.007</v>
      </c>
      <c r="V100" s="96" t="n">
        <v>0.001</v>
      </c>
      <c r="W100" s="96" t="n">
        <v>0</v>
      </c>
      <c r="X100" s="96" t="n">
        <v>0.002</v>
      </c>
      <c r="Y100" s="96" t="n">
        <v>0.008</v>
      </c>
      <c r="Z100" s="96" t="n">
        <v>0.001</v>
      </c>
      <c r="AA100" s="96" t="n">
        <v>0.003</v>
      </c>
      <c r="AB100" s="96" t="n">
        <v>0.002</v>
      </c>
      <c r="AC100" s="92" t="n">
        <v>0.007</v>
      </c>
    </row>
    <row r="101" customFormat="false" ht="12" hidden="true" customHeight="false" outlineLevel="2" collapsed="false">
      <c r="A101" s="42" t="s">
        <v>53</v>
      </c>
      <c r="B101" s="43" t="s">
        <v>54</v>
      </c>
      <c r="C101" s="92" t="n">
        <v>0.012</v>
      </c>
      <c r="D101" s="88" t="n">
        <v>0.012</v>
      </c>
      <c r="E101" s="89" t="n">
        <v>0.004</v>
      </c>
      <c r="F101" s="90" t="n">
        <v>0</v>
      </c>
      <c r="G101" s="90" t="n">
        <v>0</v>
      </c>
      <c r="H101" s="90" t="n">
        <v>0</v>
      </c>
      <c r="I101" s="90" t="n">
        <v>0</v>
      </c>
      <c r="J101" s="90" t="n">
        <v>0</v>
      </c>
      <c r="K101" s="91" t="n">
        <v>0.001</v>
      </c>
      <c r="L101" s="90" t="n">
        <v>0.017</v>
      </c>
      <c r="M101" s="90" t="n">
        <v>0.023</v>
      </c>
      <c r="N101" s="90" t="n">
        <v>0.027</v>
      </c>
      <c r="O101" s="90" t="n">
        <v>0.023</v>
      </c>
      <c r="P101" s="90" t="n">
        <v>0</v>
      </c>
      <c r="Q101" s="90" t="n">
        <v>0</v>
      </c>
      <c r="R101" s="92" t="n">
        <v>0.02</v>
      </c>
      <c r="S101" s="93" t="n">
        <v>0.019</v>
      </c>
      <c r="T101" s="94" t="n">
        <v>0.01</v>
      </c>
      <c r="U101" s="95" t="n">
        <v>0.015</v>
      </c>
      <c r="V101" s="96" t="n">
        <v>0.004</v>
      </c>
      <c r="W101" s="96" t="n">
        <v>0.012</v>
      </c>
      <c r="X101" s="96" t="n">
        <v>0.004</v>
      </c>
      <c r="Y101" s="96" t="n">
        <v>0.019</v>
      </c>
      <c r="Z101" s="96" t="n">
        <v>0.002</v>
      </c>
      <c r="AA101" s="96" t="n">
        <v>0.008</v>
      </c>
      <c r="AB101" s="96" t="n">
        <v>0.003</v>
      </c>
      <c r="AC101" s="92" t="n">
        <v>0.014</v>
      </c>
    </row>
    <row r="102" customFormat="false" ht="12" hidden="true" customHeight="false" outlineLevel="2" collapsed="false">
      <c r="A102" s="42" t="s">
        <v>55</v>
      </c>
      <c r="B102" s="43" t="s">
        <v>56</v>
      </c>
      <c r="C102" s="92" t="n">
        <v>0.014</v>
      </c>
      <c r="D102" s="88" t="n">
        <v>0.018</v>
      </c>
      <c r="E102" s="89" t="n">
        <v>0.003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0</v>
      </c>
      <c r="K102" s="91" t="n">
        <v>0.001</v>
      </c>
      <c r="L102" s="90" t="n">
        <v>0.019</v>
      </c>
      <c r="M102" s="90" t="n">
        <v>0.082</v>
      </c>
      <c r="N102" s="90" t="n">
        <v>0.031</v>
      </c>
      <c r="O102" s="90" t="n">
        <v>0.019</v>
      </c>
      <c r="P102" s="90" t="n">
        <v>0</v>
      </c>
      <c r="Q102" s="90" t="n">
        <v>0</v>
      </c>
      <c r="R102" s="92" t="n">
        <v>0.042</v>
      </c>
      <c r="S102" s="93" t="n">
        <v>0</v>
      </c>
      <c r="T102" s="94" t="n">
        <v>0.019</v>
      </c>
      <c r="U102" s="95" t="n">
        <v>0.017</v>
      </c>
      <c r="V102" s="96" t="n">
        <v>0.004</v>
      </c>
      <c r="W102" s="96" t="n">
        <v>0.024</v>
      </c>
      <c r="X102" s="96" t="n">
        <v>0.002</v>
      </c>
      <c r="Y102" s="96" t="n">
        <v>0.019</v>
      </c>
      <c r="Z102" s="96" t="n">
        <v>0.001</v>
      </c>
      <c r="AA102" s="96" t="n">
        <v>0.015</v>
      </c>
      <c r="AB102" s="96" t="n">
        <v>0.007</v>
      </c>
      <c r="AC102" s="92" t="n">
        <v>0.016</v>
      </c>
    </row>
    <row r="103" customFormat="false" ht="12" hidden="true" customHeight="false" outlineLevel="2" collapsed="false">
      <c r="A103" s="42" t="s">
        <v>57</v>
      </c>
      <c r="B103" s="54" t="s">
        <v>58</v>
      </c>
      <c r="C103" s="92" t="n">
        <v>0.008</v>
      </c>
      <c r="D103" s="88" t="n">
        <v>0.008</v>
      </c>
      <c r="E103" s="89" t="n">
        <v>0.006</v>
      </c>
      <c r="F103" s="90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91" t="n">
        <v>0.001</v>
      </c>
      <c r="L103" s="90" t="n">
        <v>0.012</v>
      </c>
      <c r="M103" s="90" t="n">
        <v>0.006</v>
      </c>
      <c r="N103" s="90" t="n">
        <v>0.01</v>
      </c>
      <c r="O103" s="90" t="n">
        <v>0.004</v>
      </c>
      <c r="P103" s="90" t="n">
        <v>0</v>
      </c>
      <c r="Q103" s="90" t="n">
        <v>0</v>
      </c>
      <c r="R103" s="92" t="n">
        <v>0.008</v>
      </c>
      <c r="S103" s="93" t="n">
        <v>0.004</v>
      </c>
      <c r="T103" s="94" t="n">
        <v>0.004</v>
      </c>
      <c r="U103" s="95" t="n">
        <v>0.012</v>
      </c>
      <c r="V103" s="96" t="n">
        <v>0.006</v>
      </c>
      <c r="W103" s="96" t="n">
        <v>0</v>
      </c>
      <c r="X103" s="96" t="n">
        <v>0.008</v>
      </c>
      <c r="Y103" s="96" t="n">
        <v>0.019</v>
      </c>
      <c r="Z103" s="96" t="n">
        <v>0.008</v>
      </c>
      <c r="AA103" s="96" t="n">
        <v>0.011</v>
      </c>
      <c r="AB103" s="96" t="n">
        <v>0.004</v>
      </c>
      <c r="AC103" s="92" t="n">
        <v>0.012</v>
      </c>
    </row>
    <row r="104" s="29" customFormat="true" ht="12" hidden="true" customHeight="false" outlineLevel="1" collapsed="true">
      <c r="A104" s="25" t="s">
        <v>59</v>
      </c>
      <c r="B104" s="26" t="s">
        <v>60</v>
      </c>
      <c r="C104" s="83" t="n">
        <f aca="false">SUM(C105:C119)</f>
        <v>0.486</v>
      </c>
      <c r="D104" s="81" t="n">
        <f aca="false">SUM(D105:D119)</f>
        <v>0.583</v>
      </c>
      <c r="E104" s="81" t="n">
        <f aca="false">SUM(E105:E119)</f>
        <v>0.627</v>
      </c>
      <c r="F104" s="82" t="n">
        <f aca="false">SUM(F105:F119)</f>
        <v>0.719</v>
      </c>
      <c r="G104" s="82" t="n">
        <f aca="false">SUM(G105:G119)</f>
        <v>0</v>
      </c>
      <c r="H104" s="82" t="n">
        <f aca="false">SUM(H105:H119)</f>
        <v>0</v>
      </c>
      <c r="I104" s="82" t="n">
        <f aca="false">SUM(I105:I119)</f>
        <v>0</v>
      </c>
      <c r="J104" s="82" t="n">
        <f aca="false">SUM(J105:J119)</f>
        <v>0</v>
      </c>
      <c r="K104" s="80" t="n">
        <f aca="false">SUM(K105:K119)</f>
        <v>0.475</v>
      </c>
      <c r="L104" s="82" t="n">
        <f aca="false">SUM(L105:L119)</f>
        <v>0.694</v>
      </c>
      <c r="M104" s="82" t="n">
        <f aca="false">SUM(M105:M119)</f>
        <v>0.405</v>
      </c>
      <c r="N104" s="82" t="n">
        <f aca="false">SUM(N105:N119)</f>
        <v>0.601</v>
      </c>
      <c r="O104" s="82" t="n">
        <f aca="false">SUM(O105:O119)</f>
        <v>0.305</v>
      </c>
      <c r="P104" s="82" t="n">
        <f aca="false">SUM(P105:P119)</f>
        <v>0.514</v>
      </c>
      <c r="Q104" s="82" t="n">
        <f aca="false">SUM(Q105:Q119)</f>
        <v>0</v>
      </c>
      <c r="R104" s="83" t="n">
        <f aca="false">SUM(R105:R119)</f>
        <v>0.499</v>
      </c>
      <c r="S104" s="84" t="n">
        <f aca="false">SUM(S105:S119)</f>
        <v>0.68</v>
      </c>
      <c r="T104" s="83" t="n">
        <f aca="false">SUM(T105:T119)</f>
        <v>0.5</v>
      </c>
      <c r="U104" s="85" t="n">
        <f aca="false">SUM(U105:U119)</f>
        <v>0.682</v>
      </c>
      <c r="V104" s="86" t="n">
        <f aca="false">SUM(V105:V119)</f>
        <v>0.642</v>
      </c>
      <c r="W104" s="86" t="n">
        <f aca="false">SUM(W105:W119)</f>
        <v>0.732</v>
      </c>
      <c r="X104" s="86" t="n">
        <f aca="false">SUM(X105:X119)</f>
        <v>0.827</v>
      </c>
      <c r="Y104" s="86" t="n">
        <f aca="false">SUM(Y105:Y119)</f>
        <v>0.658</v>
      </c>
      <c r="Z104" s="86" t="n">
        <f aca="false">SUM(Z105:Z119)</f>
        <v>0.803</v>
      </c>
      <c r="AA104" s="86" t="n">
        <f aca="false">SUM(AA105:AA119)</f>
        <v>0.757</v>
      </c>
      <c r="AB104" s="86" t="n">
        <f aca="false">SUM(AB105:AB119)</f>
        <v>0.476</v>
      </c>
      <c r="AC104" s="83" t="n">
        <f aca="false">SUM(AC105:AC119)</f>
        <v>0.684</v>
      </c>
    </row>
    <row r="105" customFormat="false" ht="12" hidden="true" customHeight="false" outlineLevel="2" collapsed="false">
      <c r="A105" s="64" t="s">
        <v>61</v>
      </c>
      <c r="B105" s="43" t="s">
        <v>62</v>
      </c>
      <c r="C105" s="91" t="n">
        <v>0.011</v>
      </c>
      <c r="D105" s="91" t="n">
        <v>0.007</v>
      </c>
      <c r="E105" s="89" t="n">
        <v>0.001</v>
      </c>
      <c r="F105" s="90" t="n">
        <v>0</v>
      </c>
      <c r="G105" s="90" t="n">
        <v>0</v>
      </c>
      <c r="H105" s="90" t="n">
        <v>0</v>
      </c>
      <c r="I105" s="90" t="n">
        <v>0</v>
      </c>
      <c r="J105" s="90" t="n">
        <v>0</v>
      </c>
      <c r="K105" s="91" t="n">
        <v>0</v>
      </c>
      <c r="L105" s="90" t="n">
        <v>0.015</v>
      </c>
      <c r="M105" s="90" t="n">
        <v>0.011</v>
      </c>
      <c r="N105" s="90" t="n">
        <v>0.027</v>
      </c>
      <c r="O105" s="90" t="n">
        <v>0.001</v>
      </c>
      <c r="P105" s="90" t="n">
        <v>0</v>
      </c>
      <c r="Q105" s="90" t="n">
        <v>0</v>
      </c>
      <c r="R105" s="92" t="n">
        <v>0.011</v>
      </c>
      <c r="S105" s="93" t="n">
        <v>0</v>
      </c>
      <c r="T105" s="94" t="n">
        <v>0.005</v>
      </c>
      <c r="U105" s="95" t="n">
        <v>0.01</v>
      </c>
      <c r="V105" s="96" t="n">
        <v>0.001</v>
      </c>
      <c r="W105" s="96" t="n">
        <v>0</v>
      </c>
      <c r="X105" s="96" t="n">
        <v>0.002</v>
      </c>
      <c r="Y105" s="96" t="n">
        <v>0.006</v>
      </c>
      <c r="Z105" s="96" t="n">
        <v>0.001</v>
      </c>
      <c r="AA105" s="96" t="n">
        <v>0</v>
      </c>
      <c r="AB105" s="96" t="n">
        <v>0.001</v>
      </c>
      <c r="AC105" s="92" t="n">
        <v>0.009</v>
      </c>
      <c r="AD105" s="41"/>
    </row>
    <row r="106" customFormat="false" ht="12" hidden="true" customHeight="false" outlineLevel="2" collapsed="false">
      <c r="A106" s="64" t="s">
        <v>63</v>
      </c>
      <c r="B106" s="43" t="s">
        <v>64</v>
      </c>
      <c r="C106" s="91" t="n">
        <v>0.008</v>
      </c>
      <c r="D106" s="91" t="n">
        <v>0.004</v>
      </c>
      <c r="E106" s="89" t="n">
        <v>0.004</v>
      </c>
      <c r="F106" s="90" t="n">
        <v>0</v>
      </c>
      <c r="G106" s="90" t="n">
        <v>0</v>
      </c>
      <c r="H106" s="90" t="n">
        <v>0</v>
      </c>
      <c r="I106" s="90" t="n">
        <v>0</v>
      </c>
      <c r="J106" s="90" t="n">
        <v>0</v>
      </c>
      <c r="K106" s="91" t="n">
        <v>0.001</v>
      </c>
      <c r="L106" s="90" t="n">
        <v>0.011</v>
      </c>
      <c r="M106" s="90" t="n">
        <v>0.003</v>
      </c>
      <c r="N106" s="90" t="n">
        <v>0.007</v>
      </c>
      <c r="O106" s="90" t="n">
        <v>0.001</v>
      </c>
      <c r="P106" s="90" t="n">
        <v>0</v>
      </c>
      <c r="Q106" s="90" t="n">
        <v>0</v>
      </c>
      <c r="R106" s="92" t="n">
        <v>0.005</v>
      </c>
      <c r="S106" s="93" t="n">
        <v>0</v>
      </c>
      <c r="T106" s="94" t="n">
        <v>0.003</v>
      </c>
      <c r="U106" s="95" t="n">
        <v>0.005</v>
      </c>
      <c r="V106" s="96" t="n">
        <v>0.005</v>
      </c>
      <c r="W106" s="96" t="n">
        <v>0.002</v>
      </c>
      <c r="X106" s="96" t="n">
        <v>0.002</v>
      </c>
      <c r="Y106" s="96" t="n">
        <v>0.005</v>
      </c>
      <c r="Z106" s="96" t="n">
        <v>0.003</v>
      </c>
      <c r="AA106" s="96" t="n">
        <v>0.004</v>
      </c>
      <c r="AB106" s="96" t="n">
        <v>0.001</v>
      </c>
      <c r="AC106" s="92" t="n">
        <v>0.005</v>
      </c>
      <c r="AD106" s="41"/>
    </row>
    <row r="107" customFormat="false" ht="12" hidden="true" customHeight="false" outlineLevel="2" collapsed="false">
      <c r="A107" s="64" t="s">
        <v>65</v>
      </c>
      <c r="B107" s="43" t="s">
        <v>66</v>
      </c>
      <c r="C107" s="91" t="n">
        <v>0.054</v>
      </c>
      <c r="D107" s="91" t="n">
        <v>0.051</v>
      </c>
      <c r="E107" s="89" t="n">
        <v>0.083</v>
      </c>
      <c r="F107" s="90" t="n">
        <v>0</v>
      </c>
      <c r="G107" s="90" t="n">
        <v>0</v>
      </c>
      <c r="H107" s="90" t="n">
        <v>0</v>
      </c>
      <c r="I107" s="90" t="n">
        <v>0</v>
      </c>
      <c r="J107" s="90" t="n">
        <v>0</v>
      </c>
      <c r="K107" s="91" t="n">
        <v>0.018</v>
      </c>
      <c r="L107" s="90" t="n">
        <v>0.078</v>
      </c>
      <c r="M107" s="90" t="n">
        <v>0.007</v>
      </c>
      <c r="N107" s="90" t="n">
        <v>0.089</v>
      </c>
      <c r="O107" s="90" t="n">
        <v>0.003</v>
      </c>
      <c r="P107" s="90" t="n">
        <v>0</v>
      </c>
      <c r="Q107" s="90" t="n">
        <v>0</v>
      </c>
      <c r="R107" s="92" t="n">
        <v>0.034</v>
      </c>
      <c r="S107" s="93" t="n">
        <v>0.017</v>
      </c>
      <c r="T107" s="94" t="n">
        <v>0.025</v>
      </c>
      <c r="U107" s="95" t="n">
        <v>0.077</v>
      </c>
      <c r="V107" s="96" t="n">
        <v>0.095</v>
      </c>
      <c r="W107" s="96" t="n">
        <v>0.003</v>
      </c>
      <c r="X107" s="96" t="n">
        <v>0.022</v>
      </c>
      <c r="Y107" s="96" t="n">
        <v>0.087</v>
      </c>
      <c r="Z107" s="96" t="n">
        <v>0.183</v>
      </c>
      <c r="AA107" s="96" t="n">
        <v>0.228</v>
      </c>
      <c r="AB107" s="96" t="n">
        <v>0.104</v>
      </c>
      <c r="AC107" s="92" t="n">
        <v>0.082</v>
      </c>
      <c r="AD107" s="41"/>
    </row>
    <row r="108" customFormat="false" ht="12" hidden="true" customHeight="false" outlineLevel="2" collapsed="false">
      <c r="A108" s="64" t="s">
        <v>67</v>
      </c>
      <c r="B108" s="43" t="s">
        <v>68</v>
      </c>
      <c r="C108" s="91" t="n">
        <v>0.127</v>
      </c>
      <c r="D108" s="91" t="n">
        <v>0.131</v>
      </c>
      <c r="E108" s="89" t="n">
        <v>0.179</v>
      </c>
      <c r="F108" s="90" t="n">
        <v>0.001</v>
      </c>
      <c r="G108" s="90" t="n">
        <v>0</v>
      </c>
      <c r="H108" s="90" t="n">
        <v>0</v>
      </c>
      <c r="I108" s="90" t="n">
        <v>0</v>
      </c>
      <c r="J108" s="90" t="n">
        <v>0</v>
      </c>
      <c r="K108" s="91" t="n">
        <v>0.038</v>
      </c>
      <c r="L108" s="90" t="n">
        <v>0.187</v>
      </c>
      <c r="M108" s="90" t="n">
        <v>0.071</v>
      </c>
      <c r="N108" s="90" t="n">
        <v>0.184</v>
      </c>
      <c r="O108" s="90" t="n">
        <v>0.055</v>
      </c>
      <c r="P108" s="90" t="n">
        <v>0</v>
      </c>
      <c r="Q108" s="90" t="n">
        <v>0</v>
      </c>
      <c r="R108" s="92" t="n">
        <v>0.11</v>
      </c>
      <c r="S108" s="93" t="n">
        <v>0.018</v>
      </c>
      <c r="T108" s="94" t="n">
        <v>0.069</v>
      </c>
      <c r="U108" s="95" t="n">
        <v>0.208</v>
      </c>
      <c r="V108" s="96" t="n">
        <v>0.173</v>
      </c>
      <c r="W108" s="96" t="n">
        <v>0.072</v>
      </c>
      <c r="X108" s="96" t="n">
        <v>0.324</v>
      </c>
      <c r="Y108" s="96" t="n">
        <v>0.208</v>
      </c>
      <c r="Z108" s="96" t="n">
        <v>0.225</v>
      </c>
      <c r="AA108" s="96" t="n">
        <v>0.21</v>
      </c>
      <c r="AB108" s="96" t="n">
        <v>0.021</v>
      </c>
      <c r="AC108" s="92" t="n">
        <v>0.207</v>
      </c>
      <c r="AD108" s="41"/>
    </row>
    <row r="109" customFormat="false" ht="12" hidden="true" customHeight="false" outlineLevel="2" collapsed="false">
      <c r="A109" s="64" t="s">
        <v>69</v>
      </c>
      <c r="B109" s="43" t="s">
        <v>70</v>
      </c>
      <c r="C109" s="91" t="n">
        <v>0.064</v>
      </c>
      <c r="D109" s="91" t="n">
        <v>0.052</v>
      </c>
      <c r="E109" s="89" t="n">
        <v>0.039</v>
      </c>
      <c r="F109" s="90" t="n">
        <v>0.002</v>
      </c>
      <c r="G109" s="90" t="n">
        <v>0</v>
      </c>
      <c r="H109" s="90" t="n">
        <v>0</v>
      </c>
      <c r="I109" s="90" t="n">
        <v>0</v>
      </c>
      <c r="J109" s="90" t="n">
        <v>0</v>
      </c>
      <c r="K109" s="91" t="n">
        <v>0.009</v>
      </c>
      <c r="L109" s="90" t="n">
        <v>0.079</v>
      </c>
      <c r="M109" s="90" t="n">
        <v>0.092</v>
      </c>
      <c r="N109" s="90" t="n">
        <v>0.096</v>
      </c>
      <c r="O109" s="90" t="n">
        <v>0.008</v>
      </c>
      <c r="P109" s="90" t="n">
        <v>0.514</v>
      </c>
      <c r="Q109" s="90" t="n">
        <v>0</v>
      </c>
      <c r="R109" s="92" t="n">
        <v>0.089</v>
      </c>
      <c r="S109" s="93" t="n">
        <v>0.01</v>
      </c>
      <c r="T109" s="94" t="n">
        <v>0.045</v>
      </c>
      <c r="U109" s="95" t="n">
        <v>0.06</v>
      </c>
      <c r="V109" s="96" t="n">
        <v>0.043</v>
      </c>
      <c r="W109" s="96" t="n">
        <v>0.111</v>
      </c>
      <c r="X109" s="96" t="n">
        <v>0.032</v>
      </c>
      <c r="Y109" s="96" t="n">
        <v>0.09</v>
      </c>
      <c r="Z109" s="96" t="n">
        <v>0.037</v>
      </c>
      <c r="AA109" s="96" t="n">
        <v>0.03</v>
      </c>
      <c r="AB109" s="96" t="n">
        <v>0.008</v>
      </c>
      <c r="AC109" s="92" t="n">
        <v>0.06</v>
      </c>
      <c r="AD109" s="41"/>
    </row>
    <row r="110" customFormat="false" ht="12" hidden="true" customHeight="false" outlineLevel="2" collapsed="false">
      <c r="A110" s="64" t="s">
        <v>71</v>
      </c>
      <c r="B110" s="43" t="s">
        <v>72</v>
      </c>
      <c r="C110" s="91" t="n">
        <v>0.018</v>
      </c>
      <c r="D110" s="91" t="n">
        <v>0.024</v>
      </c>
      <c r="E110" s="89" t="n">
        <v>0.067</v>
      </c>
      <c r="F110" s="90" t="n">
        <v>0.001</v>
      </c>
      <c r="G110" s="90" t="n">
        <v>0</v>
      </c>
      <c r="H110" s="90" t="n">
        <v>0</v>
      </c>
      <c r="I110" s="90" t="n">
        <v>0</v>
      </c>
      <c r="J110" s="90" t="n">
        <v>0</v>
      </c>
      <c r="K110" s="91" t="n">
        <v>0.015</v>
      </c>
      <c r="L110" s="90" t="n">
        <v>0.03</v>
      </c>
      <c r="M110" s="90" t="n">
        <v>0.006</v>
      </c>
      <c r="N110" s="90" t="n">
        <v>0.006</v>
      </c>
      <c r="O110" s="90" t="n">
        <v>0</v>
      </c>
      <c r="P110" s="90" t="n">
        <v>0</v>
      </c>
      <c r="Q110" s="90" t="n">
        <v>0</v>
      </c>
      <c r="R110" s="92" t="n">
        <v>0.013</v>
      </c>
      <c r="S110" s="93" t="n">
        <v>0.01</v>
      </c>
      <c r="T110" s="94" t="n">
        <v>0.014</v>
      </c>
      <c r="U110" s="95" t="n">
        <v>0.033</v>
      </c>
      <c r="V110" s="96" t="n">
        <v>0.067</v>
      </c>
      <c r="W110" s="96" t="n">
        <v>0.022</v>
      </c>
      <c r="X110" s="96" t="n">
        <v>0.081</v>
      </c>
      <c r="Y110" s="96" t="n">
        <v>0.031</v>
      </c>
      <c r="Z110" s="96" t="n">
        <v>0.101</v>
      </c>
      <c r="AA110" s="96" t="n">
        <v>0.075</v>
      </c>
      <c r="AB110" s="96" t="n">
        <v>0.003</v>
      </c>
      <c r="AC110" s="92" t="n">
        <v>0.037</v>
      </c>
      <c r="AD110" s="41"/>
    </row>
    <row r="111" customFormat="false" ht="12" hidden="true" customHeight="false" outlineLevel="2" collapsed="false">
      <c r="A111" s="64" t="s">
        <v>73</v>
      </c>
      <c r="B111" s="43" t="s">
        <v>74</v>
      </c>
      <c r="C111" s="91" t="n">
        <v>0.008</v>
      </c>
      <c r="D111" s="91" t="n">
        <v>0.004</v>
      </c>
      <c r="E111" s="89" t="n">
        <v>0.003</v>
      </c>
      <c r="F111" s="90" t="n">
        <v>0</v>
      </c>
      <c r="G111" s="90" t="n">
        <v>0</v>
      </c>
      <c r="H111" s="90" t="n">
        <v>0</v>
      </c>
      <c r="I111" s="90" t="n">
        <v>0</v>
      </c>
      <c r="J111" s="90" t="n">
        <v>0</v>
      </c>
      <c r="K111" s="91" t="n">
        <v>0.001</v>
      </c>
      <c r="L111" s="90" t="n">
        <v>0.008</v>
      </c>
      <c r="M111" s="90" t="n">
        <v>0.004</v>
      </c>
      <c r="N111" s="90" t="n">
        <v>0.004</v>
      </c>
      <c r="O111" s="90" t="n">
        <v>0.003</v>
      </c>
      <c r="P111" s="90" t="n">
        <v>0</v>
      </c>
      <c r="Q111" s="90" t="n">
        <v>0</v>
      </c>
      <c r="R111" s="92" t="n">
        <v>0.005</v>
      </c>
      <c r="S111" s="93" t="n">
        <v>0</v>
      </c>
      <c r="T111" s="94" t="n">
        <v>0.003</v>
      </c>
      <c r="U111" s="95" t="n">
        <v>0.007</v>
      </c>
      <c r="V111" s="96" t="n">
        <v>0.003</v>
      </c>
      <c r="W111" s="96" t="n">
        <v>0.026</v>
      </c>
      <c r="X111" s="96" t="n">
        <v>0.006</v>
      </c>
      <c r="Y111" s="96" t="n">
        <v>0.005</v>
      </c>
      <c r="Z111" s="96" t="n">
        <v>0.005</v>
      </c>
      <c r="AA111" s="96" t="n">
        <v>0.001</v>
      </c>
      <c r="AB111" s="96" t="n">
        <v>0.022</v>
      </c>
      <c r="AC111" s="92" t="n">
        <v>0.007</v>
      </c>
      <c r="AD111" s="41"/>
    </row>
    <row r="112" customFormat="false" ht="12" hidden="true" customHeight="false" outlineLevel="2" collapsed="false">
      <c r="A112" s="64" t="s">
        <v>75</v>
      </c>
      <c r="B112" s="43" t="s">
        <v>76</v>
      </c>
      <c r="C112" s="91" t="n">
        <v>0.01</v>
      </c>
      <c r="D112" s="91" t="n">
        <v>0.006</v>
      </c>
      <c r="E112" s="89" t="n">
        <v>0.002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1" t="n">
        <v>0</v>
      </c>
      <c r="L112" s="90" t="n">
        <v>0.013</v>
      </c>
      <c r="M112" s="90" t="n">
        <v>0.006</v>
      </c>
      <c r="N112" s="90" t="n">
        <v>0.014</v>
      </c>
      <c r="O112" s="90" t="n">
        <v>0.014</v>
      </c>
      <c r="P112" s="90" t="n">
        <v>0</v>
      </c>
      <c r="Q112" s="90" t="n">
        <v>0</v>
      </c>
      <c r="R112" s="92" t="n">
        <v>0.01</v>
      </c>
      <c r="S112" s="93" t="n">
        <v>0</v>
      </c>
      <c r="T112" s="94" t="n">
        <v>0.005</v>
      </c>
      <c r="U112" s="95" t="n">
        <v>0.009</v>
      </c>
      <c r="V112" s="96" t="n">
        <v>0.002</v>
      </c>
      <c r="W112" s="96" t="n">
        <v>0</v>
      </c>
      <c r="X112" s="96" t="n">
        <v>0.003</v>
      </c>
      <c r="Y112" s="96" t="n">
        <v>0.003</v>
      </c>
      <c r="Z112" s="96" t="n">
        <v>0.002</v>
      </c>
      <c r="AA112" s="96" t="n">
        <v>0</v>
      </c>
      <c r="AB112" s="96" t="n">
        <v>0</v>
      </c>
      <c r="AC112" s="92" t="n">
        <v>0.008</v>
      </c>
      <c r="AD112" s="41"/>
    </row>
    <row r="113" customFormat="false" ht="12" hidden="true" customHeight="false" outlineLevel="2" collapsed="false">
      <c r="A113" s="64" t="s">
        <v>77</v>
      </c>
      <c r="B113" s="43" t="s">
        <v>78</v>
      </c>
      <c r="C113" s="91" t="n">
        <v>0.019</v>
      </c>
      <c r="D113" s="91" t="n">
        <v>0.015</v>
      </c>
      <c r="E113" s="89" t="n">
        <v>0.009</v>
      </c>
      <c r="F113" s="90" t="n">
        <v>0.001</v>
      </c>
      <c r="G113" s="90" t="n">
        <v>0</v>
      </c>
      <c r="H113" s="90" t="n">
        <v>0</v>
      </c>
      <c r="I113" s="90" t="n">
        <v>0</v>
      </c>
      <c r="J113" s="90" t="n">
        <v>0</v>
      </c>
      <c r="K113" s="91" t="n">
        <v>0.003</v>
      </c>
      <c r="L113" s="90" t="n">
        <v>0.027</v>
      </c>
      <c r="M113" s="90" t="n">
        <v>0.003</v>
      </c>
      <c r="N113" s="90" t="n">
        <v>0.021</v>
      </c>
      <c r="O113" s="90" t="n">
        <v>0.041</v>
      </c>
      <c r="P113" s="90" t="n">
        <v>0</v>
      </c>
      <c r="Q113" s="90" t="n">
        <v>0</v>
      </c>
      <c r="R113" s="92" t="n">
        <v>0.02</v>
      </c>
      <c r="S113" s="93" t="n">
        <v>0.001</v>
      </c>
      <c r="T113" s="94" t="n">
        <v>0.01</v>
      </c>
      <c r="U113" s="95" t="n">
        <v>0.023</v>
      </c>
      <c r="V113" s="96" t="n">
        <v>0.011</v>
      </c>
      <c r="W113" s="96" t="n">
        <v>0.013</v>
      </c>
      <c r="X113" s="96" t="n">
        <v>0.015</v>
      </c>
      <c r="Y113" s="96" t="n">
        <v>0.008</v>
      </c>
      <c r="Z113" s="96" t="n">
        <v>0.029</v>
      </c>
      <c r="AA113" s="96" t="n">
        <v>0.002</v>
      </c>
      <c r="AB113" s="96" t="n">
        <v>0.001</v>
      </c>
      <c r="AC113" s="92" t="n">
        <v>0.021</v>
      </c>
      <c r="AD113" s="41"/>
    </row>
    <row r="114" customFormat="false" ht="12" hidden="true" customHeight="false" outlineLevel="2" collapsed="false">
      <c r="A114" s="64" t="s">
        <v>79</v>
      </c>
      <c r="B114" s="43" t="s">
        <v>80</v>
      </c>
      <c r="C114" s="91" t="n">
        <v>0.053</v>
      </c>
      <c r="D114" s="91" t="n">
        <v>0.035</v>
      </c>
      <c r="E114" s="89" t="n">
        <v>0.009</v>
      </c>
      <c r="F114" s="90" t="n">
        <v>0</v>
      </c>
      <c r="G114" s="90" t="n">
        <v>0</v>
      </c>
      <c r="H114" s="90" t="n">
        <v>0</v>
      </c>
      <c r="I114" s="90" t="n">
        <v>0</v>
      </c>
      <c r="J114" s="90" t="n">
        <v>0</v>
      </c>
      <c r="K114" s="91" t="n">
        <v>0.002</v>
      </c>
      <c r="L114" s="90" t="n">
        <v>0.075</v>
      </c>
      <c r="M114" s="90" t="n">
        <v>0.006</v>
      </c>
      <c r="N114" s="90" t="n">
        <v>0.036</v>
      </c>
      <c r="O114" s="90" t="n">
        <v>0.011</v>
      </c>
      <c r="P114" s="90" t="n">
        <v>0</v>
      </c>
      <c r="Q114" s="90" t="n">
        <v>0</v>
      </c>
      <c r="R114" s="92" t="n">
        <v>0.032</v>
      </c>
      <c r="S114" s="93" t="n">
        <v>0.001</v>
      </c>
      <c r="T114" s="94" t="n">
        <v>0.015</v>
      </c>
      <c r="U114" s="95" t="n">
        <v>0.063</v>
      </c>
      <c r="V114" s="96" t="n">
        <v>0.009</v>
      </c>
      <c r="W114" s="96" t="n">
        <v>0.095</v>
      </c>
      <c r="X114" s="96" t="n">
        <v>0.015</v>
      </c>
      <c r="Y114" s="96" t="n">
        <v>0.064</v>
      </c>
      <c r="Z114" s="96" t="n">
        <v>0.032</v>
      </c>
      <c r="AA114" s="96" t="n">
        <v>0.002</v>
      </c>
      <c r="AB114" s="96" t="n">
        <v>0.001</v>
      </c>
      <c r="AC114" s="92" t="n">
        <v>0.058</v>
      </c>
      <c r="AD114" s="41"/>
    </row>
    <row r="115" customFormat="false" ht="12" hidden="true" customHeight="false" outlineLevel="2" collapsed="false">
      <c r="A115" s="64" t="s">
        <v>81</v>
      </c>
      <c r="B115" s="43" t="s">
        <v>82</v>
      </c>
      <c r="C115" s="91" t="n">
        <v>0.004</v>
      </c>
      <c r="D115" s="91" t="n">
        <v>0.005</v>
      </c>
      <c r="E115" s="89" t="n">
        <v>0.011</v>
      </c>
      <c r="F115" s="90" t="n">
        <v>0</v>
      </c>
      <c r="G115" s="90" t="n">
        <v>0</v>
      </c>
      <c r="H115" s="90" t="n">
        <v>0</v>
      </c>
      <c r="I115" s="90" t="n">
        <v>0</v>
      </c>
      <c r="J115" s="90" t="n">
        <v>0</v>
      </c>
      <c r="K115" s="91" t="n">
        <v>0.002</v>
      </c>
      <c r="L115" s="90" t="n">
        <v>0.006</v>
      </c>
      <c r="M115" s="90" t="n">
        <v>0.002</v>
      </c>
      <c r="N115" s="90" t="n">
        <v>0.003</v>
      </c>
      <c r="O115" s="90" t="n">
        <v>0</v>
      </c>
      <c r="P115" s="90" t="n">
        <v>0</v>
      </c>
      <c r="Q115" s="90" t="n">
        <v>0</v>
      </c>
      <c r="R115" s="92" t="n">
        <v>0.003</v>
      </c>
      <c r="S115" s="93" t="n">
        <v>0</v>
      </c>
      <c r="T115" s="94" t="n">
        <v>0.003</v>
      </c>
      <c r="U115" s="95" t="n">
        <v>0.007</v>
      </c>
      <c r="V115" s="96" t="n">
        <v>0.011</v>
      </c>
      <c r="W115" s="96" t="n">
        <v>0.012</v>
      </c>
      <c r="X115" s="96" t="n">
        <v>0.005</v>
      </c>
      <c r="Y115" s="96" t="n">
        <v>0.012</v>
      </c>
      <c r="Z115" s="96" t="n">
        <v>0.023</v>
      </c>
      <c r="AA115" s="96" t="n">
        <v>0.002</v>
      </c>
      <c r="AB115" s="96" t="n">
        <v>0.001</v>
      </c>
      <c r="AC115" s="92" t="n">
        <v>0.007</v>
      </c>
      <c r="AD115" s="41"/>
    </row>
    <row r="116" customFormat="false" ht="12" hidden="true" customHeight="false" outlineLevel="2" collapsed="false">
      <c r="A116" s="64" t="s">
        <v>83</v>
      </c>
      <c r="B116" s="43" t="s">
        <v>84</v>
      </c>
      <c r="C116" s="91" t="n">
        <v>0.041</v>
      </c>
      <c r="D116" s="91" t="n">
        <v>0.036</v>
      </c>
      <c r="E116" s="89" t="n">
        <v>0.025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1" t="n">
        <v>0.005</v>
      </c>
      <c r="L116" s="90" t="n">
        <v>0.059</v>
      </c>
      <c r="M116" s="90" t="n">
        <v>0.01</v>
      </c>
      <c r="N116" s="90" t="n">
        <v>0.033</v>
      </c>
      <c r="O116" s="90" t="n">
        <v>0.094</v>
      </c>
      <c r="P116" s="90" t="n">
        <v>0</v>
      </c>
      <c r="Q116" s="90" t="n">
        <v>0</v>
      </c>
      <c r="R116" s="92" t="n">
        <v>0.045</v>
      </c>
      <c r="S116" s="93" t="n">
        <v>0</v>
      </c>
      <c r="T116" s="94" t="n">
        <v>0.023</v>
      </c>
      <c r="U116" s="95" t="n">
        <v>0.054</v>
      </c>
      <c r="V116" s="96" t="n">
        <v>0.027</v>
      </c>
      <c r="W116" s="96" t="n">
        <v>0.293</v>
      </c>
      <c r="X116" s="96" t="n">
        <v>0.039</v>
      </c>
      <c r="Y116" s="96" t="n">
        <v>0.044</v>
      </c>
      <c r="Z116" s="96" t="n">
        <v>0.077</v>
      </c>
      <c r="AA116" s="96" t="n">
        <v>0.007</v>
      </c>
      <c r="AB116" s="96" t="n">
        <v>0.005</v>
      </c>
      <c r="AC116" s="92" t="n">
        <v>0.051</v>
      </c>
      <c r="AD116" s="41"/>
    </row>
    <row r="117" customFormat="false" ht="12" hidden="true" customHeight="false" outlineLevel="2" collapsed="false">
      <c r="A117" s="64" t="s">
        <v>85</v>
      </c>
      <c r="B117" s="43" t="s">
        <v>86</v>
      </c>
      <c r="C117" s="91" t="n">
        <v>0.004</v>
      </c>
      <c r="D117" s="91" t="n">
        <v>0.005</v>
      </c>
      <c r="E117" s="89" t="n">
        <v>0.001</v>
      </c>
      <c r="F117" s="90" t="n">
        <v>0</v>
      </c>
      <c r="G117" s="90" t="n">
        <v>0</v>
      </c>
      <c r="H117" s="90" t="n">
        <v>0</v>
      </c>
      <c r="I117" s="90" t="n">
        <v>0</v>
      </c>
      <c r="J117" s="90" t="n">
        <v>0</v>
      </c>
      <c r="K117" s="91" t="n">
        <v>0</v>
      </c>
      <c r="L117" s="90" t="n">
        <v>0.006</v>
      </c>
      <c r="M117" s="90" t="n">
        <v>0.002</v>
      </c>
      <c r="N117" s="90" t="n">
        <v>0.002</v>
      </c>
      <c r="O117" s="90" t="n">
        <v>0.047</v>
      </c>
      <c r="P117" s="90" t="n">
        <v>0</v>
      </c>
      <c r="Q117" s="90" t="n">
        <v>0</v>
      </c>
      <c r="R117" s="92" t="n">
        <v>0.012</v>
      </c>
      <c r="S117" s="93" t="n">
        <v>0</v>
      </c>
      <c r="T117" s="94" t="n">
        <v>0.006</v>
      </c>
      <c r="U117" s="95" t="n">
        <v>0.005</v>
      </c>
      <c r="V117" s="96" t="n">
        <v>0.001</v>
      </c>
      <c r="W117" s="96" t="n">
        <v>0</v>
      </c>
      <c r="X117" s="96" t="n">
        <v>0.001</v>
      </c>
      <c r="Y117" s="96" t="n">
        <v>0.002</v>
      </c>
      <c r="Z117" s="96" t="n">
        <v>0.002</v>
      </c>
      <c r="AA117" s="96" t="n">
        <v>0</v>
      </c>
      <c r="AB117" s="96" t="n">
        <v>0.125</v>
      </c>
      <c r="AC117" s="92" t="n">
        <v>0.005</v>
      </c>
      <c r="AD117" s="41"/>
    </row>
    <row r="118" customFormat="false" ht="12" hidden="true" customHeight="false" outlineLevel="2" collapsed="false">
      <c r="A118" s="64" t="s">
        <v>87</v>
      </c>
      <c r="B118" s="43" t="s">
        <v>88</v>
      </c>
      <c r="C118" s="91" t="n">
        <v>0.007</v>
      </c>
      <c r="D118" s="91" t="n">
        <v>0.007</v>
      </c>
      <c r="E118" s="89" t="n">
        <v>0.008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  <c r="K118" s="91" t="n">
        <v>0.002</v>
      </c>
      <c r="L118" s="90" t="n">
        <v>0.01</v>
      </c>
      <c r="M118" s="90" t="n">
        <v>0.001</v>
      </c>
      <c r="N118" s="90" t="n">
        <v>0.004</v>
      </c>
      <c r="O118" s="90" t="n">
        <v>0.015</v>
      </c>
      <c r="P118" s="90" t="n">
        <v>0</v>
      </c>
      <c r="Q118" s="90" t="n">
        <v>0</v>
      </c>
      <c r="R118" s="92" t="n">
        <v>0.007</v>
      </c>
      <c r="S118" s="93" t="n">
        <v>0</v>
      </c>
      <c r="T118" s="94" t="n">
        <v>0.004</v>
      </c>
      <c r="U118" s="95" t="n">
        <v>0.01</v>
      </c>
      <c r="V118" s="96" t="n">
        <v>0.008</v>
      </c>
      <c r="W118" s="96" t="n">
        <v>0.004</v>
      </c>
      <c r="X118" s="96" t="n">
        <v>0.014</v>
      </c>
      <c r="Y118" s="96" t="n">
        <v>0.006</v>
      </c>
      <c r="Z118" s="96" t="n">
        <v>0.016</v>
      </c>
      <c r="AA118" s="96" t="n">
        <v>0.003</v>
      </c>
      <c r="AB118" s="96" t="n">
        <v>0.004</v>
      </c>
      <c r="AC118" s="92" t="n">
        <v>0.01</v>
      </c>
      <c r="AD118" s="41"/>
    </row>
    <row r="119" customFormat="false" ht="12" hidden="true" customHeight="false" outlineLevel="2" collapsed="false">
      <c r="A119" s="64" t="s">
        <v>117</v>
      </c>
      <c r="B119" s="43" t="s">
        <v>90</v>
      </c>
      <c r="C119" s="91" t="n">
        <v>0.058</v>
      </c>
      <c r="D119" s="91" t="n">
        <v>0.201</v>
      </c>
      <c r="E119" s="89" t="n">
        <v>0.186</v>
      </c>
      <c r="F119" s="90" t="n">
        <v>0.714</v>
      </c>
      <c r="G119" s="90" t="n">
        <v>0</v>
      </c>
      <c r="H119" s="90" t="n">
        <v>0</v>
      </c>
      <c r="I119" s="90" t="n">
        <v>0</v>
      </c>
      <c r="J119" s="90" t="n">
        <v>0</v>
      </c>
      <c r="K119" s="91" t="n">
        <v>0.379</v>
      </c>
      <c r="L119" s="90" t="n">
        <v>0.09</v>
      </c>
      <c r="M119" s="90" t="n">
        <v>0.181</v>
      </c>
      <c r="N119" s="90" t="n">
        <v>0.075</v>
      </c>
      <c r="O119" s="90" t="n">
        <v>0.012</v>
      </c>
      <c r="P119" s="90" t="n">
        <v>0</v>
      </c>
      <c r="Q119" s="90" t="n">
        <v>0</v>
      </c>
      <c r="R119" s="92" t="n">
        <v>0.103</v>
      </c>
      <c r="S119" s="93" t="n">
        <v>0.623</v>
      </c>
      <c r="T119" s="94" t="n">
        <v>0.27</v>
      </c>
      <c r="U119" s="95" t="n">
        <v>0.111</v>
      </c>
      <c r="V119" s="96" t="n">
        <v>0.186</v>
      </c>
      <c r="W119" s="96" t="n">
        <v>0.079</v>
      </c>
      <c r="X119" s="96" t="n">
        <v>0.266</v>
      </c>
      <c r="Y119" s="96" t="n">
        <v>0.087</v>
      </c>
      <c r="Z119" s="96" t="n">
        <v>0.067</v>
      </c>
      <c r="AA119" s="96" t="n">
        <v>0.193</v>
      </c>
      <c r="AB119" s="96" t="n">
        <v>0.179</v>
      </c>
      <c r="AC119" s="92" t="n">
        <v>0.117</v>
      </c>
      <c r="AD119" s="41"/>
    </row>
    <row r="120" s="29" customFormat="true" ht="12" hidden="true" customHeight="false" outlineLevel="1" collapsed="true">
      <c r="A120" s="25" t="s">
        <v>91</v>
      </c>
      <c r="B120" s="26" t="s">
        <v>92</v>
      </c>
      <c r="C120" s="83" t="n">
        <f aca="false">SUM(C121:C124)</f>
        <v>0.12</v>
      </c>
      <c r="D120" s="81" t="n">
        <f aca="false">SUM(D121:D124)</f>
        <v>0.176</v>
      </c>
      <c r="E120" s="81" t="n">
        <f aca="false">SUM(E121:E124)</f>
        <v>0.267</v>
      </c>
      <c r="F120" s="82" t="n">
        <f aca="false">SUM(F121:F124)</f>
        <v>0.278</v>
      </c>
      <c r="G120" s="82" t="n">
        <f aca="false">SUM(G121:G124)</f>
        <v>0.876</v>
      </c>
      <c r="H120" s="82" t="n">
        <f aca="false">SUM(H121:H124)</f>
        <v>1</v>
      </c>
      <c r="I120" s="82" t="n">
        <f aca="false">SUM(I121:I124)</f>
        <v>0.876</v>
      </c>
      <c r="J120" s="82" t="n">
        <f aca="false">SUM(J121:J124)</f>
        <v>0.876</v>
      </c>
      <c r="K120" s="80" t="n">
        <f aca="false">SUM(K121:K124)</f>
        <v>0.467</v>
      </c>
      <c r="L120" s="82" t="n">
        <f aca="false">SUM(L121:L124)</f>
        <v>0.065</v>
      </c>
      <c r="M120" s="82" t="n">
        <f aca="false">SUM(M121:M124)</f>
        <v>0.004</v>
      </c>
      <c r="N120" s="82" t="n">
        <f aca="false">SUM(N121:N124)</f>
        <v>0.015</v>
      </c>
      <c r="O120" s="82" t="n">
        <f aca="false">SUM(O121:O124)</f>
        <v>0.023</v>
      </c>
      <c r="P120" s="82" t="n">
        <f aca="false">SUM(P121:P124)</f>
        <v>0.43</v>
      </c>
      <c r="Q120" s="82" t="n">
        <f aca="false">SUM(Q121:Q124)</f>
        <v>0</v>
      </c>
      <c r="R120" s="83" t="n">
        <f aca="false">SUM(R121:R124)</f>
        <v>0.048</v>
      </c>
      <c r="S120" s="84" t="n">
        <f aca="false">SUM(S121:S124)</f>
        <v>0.007</v>
      </c>
      <c r="T120" s="83" t="n">
        <f aca="false">SUM(T121:T124)</f>
        <v>0.252</v>
      </c>
      <c r="U120" s="85" t="n">
        <f aca="false">SUM(U121:U124)</f>
        <v>0.074</v>
      </c>
      <c r="V120" s="86" t="n">
        <f aca="false">SUM(V121:V124)</f>
        <v>0.247</v>
      </c>
      <c r="W120" s="86" t="n">
        <f aca="false">SUM(W121:W124)</f>
        <v>0.071</v>
      </c>
      <c r="X120" s="86" t="n">
        <f aca="false">SUM(X121:X124)</f>
        <v>0.064</v>
      </c>
      <c r="Y120" s="86" t="n">
        <f aca="false">SUM(Y121:Y124)</f>
        <v>0.055</v>
      </c>
      <c r="Z120" s="86" t="n">
        <f aca="false">SUM(Z121:Z124)</f>
        <v>0.113</v>
      </c>
      <c r="AA120" s="86" t="n">
        <f aca="false">SUM(AA121:AA124)</f>
        <v>0.087</v>
      </c>
      <c r="AB120" s="86" t="n">
        <f aca="false">SUM(AB121:AB124)</f>
        <v>0.124</v>
      </c>
      <c r="AC120" s="83" t="n">
        <f aca="false">SUM(AC121:AC124)</f>
        <v>0.083</v>
      </c>
    </row>
    <row r="121" customFormat="false" ht="12" hidden="true" customHeight="false" outlineLevel="2" collapsed="false">
      <c r="A121" s="64" t="s">
        <v>93</v>
      </c>
      <c r="B121" s="43" t="s">
        <v>94</v>
      </c>
      <c r="C121" s="91" t="n">
        <v>0.054</v>
      </c>
      <c r="D121" s="91" t="n">
        <v>0.061</v>
      </c>
      <c r="E121" s="89" t="n">
        <v>0.025</v>
      </c>
      <c r="F121" s="90" t="n">
        <v>0.002</v>
      </c>
      <c r="G121" s="90" t="n">
        <v>0.581</v>
      </c>
      <c r="H121" s="90" t="n">
        <v>1</v>
      </c>
      <c r="I121" s="90" t="n">
        <v>0.581</v>
      </c>
      <c r="J121" s="90" t="n">
        <v>0.581</v>
      </c>
      <c r="K121" s="91" t="n">
        <v>0.203</v>
      </c>
      <c r="L121" s="90" t="n">
        <v>0.017</v>
      </c>
      <c r="M121" s="90" t="n">
        <v>0</v>
      </c>
      <c r="N121" s="90" t="n">
        <v>0.003</v>
      </c>
      <c r="O121" s="90" t="n">
        <v>0.022</v>
      </c>
      <c r="P121" s="90" t="n">
        <v>0</v>
      </c>
      <c r="Q121" s="90" t="n">
        <v>0</v>
      </c>
      <c r="R121" s="92" t="n">
        <v>0.011</v>
      </c>
      <c r="S121" s="93" t="n">
        <v>0.002</v>
      </c>
      <c r="T121" s="94" t="n">
        <v>0.105</v>
      </c>
      <c r="U121" s="95" t="n">
        <v>0.006</v>
      </c>
      <c r="V121" s="96" t="n">
        <v>0.025</v>
      </c>
      <c r="W121" s="96" t="n">
        <v>0.01</v>
      </c>
      <c r="X121" s="96" t="n">
        <v>0.001</v>
      </c>
      <c r="Y121" s="96" t="n">
        <v>0.001</v>
      </c>
      <c r="Z121" s="96" t="n">
        <v>0.024</v>
      </c>
      <c r="AA121" s="96" t="n">
        <v>0.005</v>
      </c>
      <c r="AB121" s="96" t="n">
        <v>0.002</v>
      </c>
      <c r="AC121" s="92" t="n">
        <v>0.007</v>
      </c>
      <c r="AD121" s="41"/>
    </row>
    <row r="122" customFormat="false" ht="12" hidden="true" customHeight="false" outlineLevel="2" collapsed="false">
      <c r="A122" s="64" t="s">
        <v>95</v>
      </c>
      <c r="B122" s="43" t="s">
        <v>96</v>
      </c>
      <c r="C122" s="91" t="n">
        <v>0.044</v>
      </c>
      <c r="D122" s="91" t="n">
        <v>0.084</v>
      </c>
      <c r="E122" s="89" t="n">
        <v>0.194</v>
      </c>
      <c r="F122" s="90" t="n">
        <v>0.237</v>
      </c>
      <c r="G122" s="90" t="n">
        <v>0.295</v>
      </c>
      <c r="H122" s="90" t="n">
        <v>0</v>
      </c>
      <c r="I122" s="90" t="n">
        <v>0.295</v>
      </c>
      <c r="J122" s="90" t="n">
        <v>0.295</v>
      </c>
      <c r="K122" s="91" t="n">
        <v>0.235</v>
      </c>
      <c r="L122" s="90" t="n">
        <v>0.014</v>
      </c>
      <c r="M122" s="90" t="n">
        <v>0</v>
      </c>
      <c r="N122" s="90" t="n">
        <v>0.002</v>
      </c>
      <c r="O122" s="90" t="n">
        <v>0</v>
      </c>
      <c r="P122" s="90" t="n">
        <v>0</v>
      </c>
      <c r="Q122" s="90" t="n">
        <v>0</v>
      </c>
      <c r="R122" s="92" t="n">
        <v>0.005</v>
      </c>
      <c r="S122" s="93" t="n">
        <v>0</v>
      </c>
      <c r="T122" s="94" t="n">
        <v>0.118</v>
      </c>
      <c r="U122" s="95" t="n">
        <v>0.039</v>
      </c>
      <c r="V122" s="96" t="n">
        <v>0.176</v>
      </c>
      <c r="W122" s="96" t="n">
        <v>0.023</v>
      </c>
      <c r="X122" s="96" t="n">
        <v>0.01</v>
      </c>
      <c r="Y122" s="96" t="n">
        <v>0.022</v>
      </c>
      <c r="Z122" s="96" t="n">
        <v>0.023</v>
      </c>
      <c r="AA122" s="96" t="n">
        <v>0.039</v>
      </c>
      <c r="AB122" s="96" t="n">
        <v>0.005</v>
      </c>
      <c r="AC122" s="92" t="n">
        <v>0.043</v>
      </c>
      <c r="AD122" s="41"/>
    </row>
    <row r="123" customFormat="false" ht="12" hidden="true" customHeight="false" outlineLevel="2" collapsed="false">
      <c r="A123" s="64" t="s">
        <v>97</v>
      </c>
      <c r="B123" s="43" t="s">
        <v>98</v>
      </c>
      <c r="C123" s="91" t="n">
        <v>0.006</v>
      </c>
      <c r="D123" s="91" t="n">
        <v>0.01</v>
      </c>
      <c r="E123" s="89" t="n">
        <v>0.014</v>
      </c>
      <c r="F123" s="90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  <c r="K123" s="91" t="n">
        <v>0.003</v>
      </c>
      <c r="L123" s="90" t="n">
        <v>0.01</v>
      </c>
      <c r="M123" s="90" t="n">
        <v>0.003</v>
      </c>
      <c r="N123" s="90" t="n">
        <v>0.003</v>
      </c>
      <c r="O123" s="90" t="n">
        <v>0</v>
      </c>
      <c r="P123" s="90" t="n">
        <v>0.43</v>
      </c>
      <c r="Q123" s="90" t="n">
        <v>0</v>
      </c>
      <c r="R123" s="92" t="n">
        <v>0.023</v>
      </c>
      <c r="S123" s="93" t="n">
        <v>0.001</v>
      </c>
      <c r="T123" s="94" t="n">
        <v>0.012</v>
      </c>
      <c r="U123" s="95" t="n">
        <v>0.006</v>
      </c>
      <c r="V123" s="96" t="n">
        <v>0.014</v>
      </c>
      <c r="W123" s="96" t="n">
        <v>0.006</v>
      </c>
      <c r="X123" s="96" t="n">
        <v>0.015</v>
      </c>
      <c r="Y123" s="96" t="n">
        <v>0.007</v>
      </c>
      <c r="Z123" s="96" t="n">
        <v>0.014</v>
      </c>
      <c r="AA123" s="96" t="n">
        <v>0.007</v>
      </c>
      <c r="AB123" s="96" t="n">
        <v>0.112</v>
      </c>
      <c r="AC123" s="92" t="n">
        <v>0.008</v>
      </c>
      <c r="AD123" s="41"/>
    </row>
    <row r="124" customFormat="false" ht="12" hidden="true" customHeight="false" outlineLevel="2" collapsed="false">
      <c r="A124" s="64" t="s">
        <v>99</v>
      </c>
      <c r="B124" s="43" t="s">
        <v>100</v>
      </c>
      <c r="C124" s="91" t="n">
        <v>0.016</v>
      </c>
      <c r="D124" s="91" t="n">
        <v>0.021</v>
      </c>
      <c r="E124" s="89" t="n">
        <v>0.034</v>
      </c>
      <c r="F124" s="90" t="n">
        <v>0.039</v>
      </c>
      <c r="G124" s="90" t="n">
        <v>0</v>
      </c>
      <c r="H124" s="90" t="n">
        <v>0</v>
      </c>
      <c r="I124" s="90" t="n">
        <v>0</v>
      </c>
      <c r="J124" s="90" t="n">
        <v>0</v>
      </c>
      <c r="K124" s="91" t="n">
        <v>0.026</v>
      </c>
      <c r="L124" s="90" t="n">
        <v>0.024</v>
      </c>
      <c r="M124" s="90" t="n">
        <v>0.001</v>
      </c>
      <c r="N124" s="90" t="n">
        <v>0.007</v>
      </c>
      <c r="O124" s="90" t="n">
        <v>0.001</v>
      </c>
      <c r="P124" s="90" t="n">
        <v>0</v>
      </c>
      <c r="Q124" s="90" t="n">
        <v>0</v>
      </c>
      <c r="R124" s="92" t="n">
        <v>0.009</v>
      </c>
      <c r="S124" s="93" t="n">
        <v>0.004</v>
      </c>
      <c r="T124" s="94" t="n">
        <v>0.017</v>
      </c>
      <c r="U124" s="95" t="n">
        <v>0.023</v>
      </c>
      <c r="V124" s="96" t="n">
        <v>0.032</v>
      </c>
      <c r="W124" s="96" t="n">
        <v>0.032</v>
      </c>
      <c r="X124" s="96" t="n">
        <v>0.038</v>
      </c>
      <c r="Y124" s="96" t="n">
        <v>0.025</v>
      </c>
      <c r="Z124" s="96" t="n">
        <v>0.052</v>
      </c>
      <c r="AA124" s="96" t="n">
        <v>0.036</v>
      </c>
      <c r="AB124" s="96" t="n">
        <v>0.005</v>
      </c>
      <c r="AC124" s="92" t="n">
        <v>0.025</v>
      </c>
      <c r="AD124" s="41"/>
    </row>
    <row r="125" s="29" customFormat="true" ht="12" hidden="true" customHeight="false" outlineLevel="1" collapsed="true">
      <c r="A125" s="25" t="s">
        <v>101</v>
      </c>
      <c r="B125" s="26" t="s">
        <v>102</v>
      </c>
      <c r="C125" s="83" t="n">
        <f aca="false">SUM(C126:C127)</f>
        <v>0.003</v>
      </c>
      <c r="D125" s="80" t="n">
        <f aca="false">SUM(D126:D127)</f>
        <v>0.005</v>
      </c>
      <c r="E125" s="81" t="n">
        <f aca="false">SUM(E126:E127)</f>
        <v>0.006</v>
      </c>
      <c r="F125" s="82" t="n">
        <f aca="false">SUM(F126:F127)</f>
        <v>0</v>
      </c>
      <c r="G125" s="82" t="n">
        <f aca="false">SUM(G126:G127)</f>
        <v>0</v>
      </c>
      <c r="H125" s="82" t="n">
        <f aca="false">SUM(H126:H127)</f>
        <v>0</v>
      </c>
      <c r="I125" s="82" t="n">
        <f aca="false">SUM(I126:I127)</f>
        <v>0</v>
      </c>
      <c r="J125" s="82" t="n">
        <f aca="false">SUM(J126:J127)</f>
        <v>0</v>
      </c>
      <c r="K125" s="80" t="n">
        <f aca="false">SUM(K126:K127)</f>
        <v>0.001</v>
      </c>
      <c r="L125" s="82" t="n">
        <f aca="false">SUM(L126:L127)</f>
        <v>0.005</v>
      </c>
      <c r="M125" s="82" t="n">
        <f aca="false">SUM(M126:M127)</f>
        <v>0.007</v>
      </c>
      <c r="N125" s="82" t="n">
        <f aca="false">SUM(N126:N127)</f>
        <v>0.008</v>
      </c>
      <c r="O125" s="82" t="n">
        <f aca="false">SUM(O126:O127)</f>
        <v>0.001</v>
      </c>
      <c r="P125" s="82" t="n">
        <f aca="false">SUM(P126:P127)</f>
        <v>0.055</v>
      </c>
      <c r="Q125" s="82" t="n">
        <f aca="false">SUM(Q126:Q127)</f>
        <v>0</v>
      </c>
      <c r="R125" s="83" t="n">
        <f aca="false">SUM(R126:R127)</f>
        <v>0.007</v>
      </c>
      <c r="S125" s="84" t="n">
        <f aca="false">SUM(S126:S127)</f>
        <v>0.002</v>
      </c>
      <c r="T125" s="83" t="n">
        <f aca="false">SUM(T126:T127)</f>
        <v>0.004</v>
      </c>
      <c r="U125" s="85" t="n">
        <f aca="false">SUM(U126:U127)</f>
        <v>0.006</v>
      </c>
      <c r="V125" s="86" t="n">
        <f aca="false">SUM(V126:V127)</f>
        <v>0.005</v>
      </c>
      <c r="W125" s="86" t="n">
        <f aca="false">SUM(W126:W127)</f>
        <v>0</v>
      </c>
      <c r="X125" s="86" t="n">
        <f aca="false">SUM(X126:X127)</f>
        <v>0.03</v>
      </c>
      <c r="Y125" s="86" t="n">
        <f aca="false">SUM(Y126:Y127)</f>
        <v>0.007</v>
      </c>
      <c r="Z125" s="86" t="n">
        <f aca="false">SUM(Z126:Z127)</f>
        <v>0.015</v>
      </c>
      <c r="AA125" s="86" t="n">
        <f aca="false">SUM(AA126:AA127)</f>
        <v>0.011</v>
      </c>
      <c r="AB125" s="86" t="n">
        <f aca="false">SUM(AB126:AB127)</f>
        <v>0</v>
      </c>
      <c r="AC125" s="83" t="n">
        <f aca="false">SUM(AC126:AC127)</f>
        <v>0.006</v>
      </c>
    </row>
    <row r="126" customFormat="false" ht="12" hidden="true" customHeight="false" outlineLevel="2" collapsed="false">
      <c r="A126" s="67" t="s">
        <v>103</v>
      </c>
      <c r="B126" s="43" t="s">
        <v>104</v>
      </c>
      <c r="C126" s="102" t="n">
        <v>0.002</v>
      </c>
      <c r="D126" s="99" t="n">
        <v>0.004</v>
      </c>
      <c r="E126" s="100" t="n">
        <v>0.006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99" t="n">
        <v>0.001</v>
      </c>
      <c r="L126" s="101" t="n">
        <v>0.004</v>
      </c>
      <c r="M126" s="101" t="n">
        <v>0.001</v>
      </c>
      <c r="N126" s="101" t="n">
        <v>0.002</v>
      </c>
      <c r="O126" s="101" t="n">
        <v>0</v>
      </c>
      <c r="P126" s="101" t="n">
        <v>0.055</v>
      </c>
      <c r="Q126" s="101" t="n">
        <v>0</v>
      </c>
      <c r="R126" s="102" t="n">
        <v>0.004</v>
      </c>
      <c r="S126" s="103" t="n">
        <v>0.002</v>
      </c>
      <c r="T126" s="104" t="n">
        <v>0.003</v>
      </c>
      <c r="U126" s="105" t="n">
        <v>0.005</v>
      </c>
      <c r="V126" s="106" t="n">
        <v>0.005</v>
      </c>
      <c r="W126" s="106" t="n">
        <v>0</v>
      </c>
      <c r="X126" s="106" t="n">
        <v>0.03</v>
      </c>
      <c r="Y126" s="106" t="n">
        <v>0.005</v>
      </c>
      <c r="Z126" s="106" t="n">
        <v>0.015</v>
      </c>
      <c r="AA126" s="106" t="n">
        <v>0.011</v>
      </c>
      <c r="AB126" s="106" t="n">
        <v>0</v>
      </c>
      <c r="AC126" s="102" t="n">
        <v>0.005</v>
      </c>
    </row>
    <row r="127" customFormat="false" ht="12" hidden="true" customHeight="false" outlineLevel="2" collapsed="false">
      <c r="A127" s="68" t="s">
        <v>105</v>
      </c>
      <c r="B127" s="54" t="s">
        <v>106</v>
      </c>
      <c r="C127" s="111" t="n">
        <v>0.001</v>
      </c>
      <c r="D127" s="108" t="n">
        <v>0.001</v>
      </c>
      <c r="E127" s="109" t="n">
        <v>0</v>
      </c>
      <c r="F127" s="110" t="n">
        <v>0</v>
      </c>
      <c r="G127" s="110" t="n">
        <v>0</v>
      </c>
      <c r="H127" s="110" t="n">
        <v>0</v>
      </c>
      <c r="I127" s="110" t="n">
        <v>0</v>
      </c>
      <c r="J127" s="110" t="n">
        <v>0</v>
      </c>
      <c r="K127" s="108" t="n">
        <v>0</v>
      </c>
      <c r="L127" s="110" t="n">
        <v>0.001</v>
      </c>
      <c r="M127" s="110" t="n">
        <v>0.006</v>
      </c>
      <c r="N127" s="110" t="n">
        <v>0.006</v>
      </c>
      <c r="O127" s="110" t="n">
        <v>0.001</v>
      </c>
      <c r="P127" s="110" t="n">
        <v>0</v>
      </c>
      <c r="Q127" s="110" t="n">
        <v>0</v>
      </c>
      <c r="R127" s="111" t="n">
        <v>0.003</v>
      </c>
      <c r="S127" s="112" t="n">
        <v>0</v>
      </c>
      <c r="T127" s="113" t="n">
        <v>0.001</v>
      </c>
      <c r="U127" s="114" t="n">
        <v>0.001</v>
      </c>
      <c r="V127" s="115" t="n">
        <v>0</v>
      </c>
      <c r="W127" s="115" t="n">
        <v>0</v>
      </c>
      <c r="X127" s="115" t="n">
        <v>0</v>
      </c>
      <c r="Y127" s="115" t="n">
        <v>0.002</v>
      </c>
      <c r="Z127" s="115" t="n">
        <v>0</v>
      </c>
      <c r="AA127" s="115" t="n">
        <v>0</v>
      </c>
      <c r="AB127" s="115" t="n">
        <v>0</v>
      </c>
      <c r="AC127" s="111" t="n">
        <v>0.001</v>
      </c>
    </row>
    <row r="128" s="29" customFormat="true" ht="12" hidden="true" customHeight="false" outlineLevel="1" collapsed="true">
      <c r="A128" s="26" t="s">
        <v>107</v>
      </c>
      <c r="B128" s="26" t="s">
        <v>108</v>
      </c>
      <c r="C128" s="83" t="n">
        <f aca="false">SUM(C129:C131)</f>
        <v>0.23</v>
      </c>
      <c r="D128" s="80" t="n">
        <f aca="false">SUM(D129:D131)</f>
        <v>0.044</v>
      </c>
      <c r="E128" s="81" t="n">
        <f aca="false">SUM(E129:E131)</f>
        <v>0.04</v>
      </c>
      <c r="F128" s="82" t="n">
        <f aca="false">SUM(F129:F131)</f>
        <v>0</v>
      </c>
      <c r="G128" s="82" t="n">
        <f aca="false">SUM(G129:G131)</f>
        <v>0.124</v>
      </c>
      <c r="H128" s="82" t="n">
        <f aca="false">SUM(H129:H131)</f>
        <v>0</v>
      </c>
      <c r="I128" s="82" t="n">
        <f aca="false">SUM(I129:I131)</f>
        <v>0.124</v>
      </c>
      <c r="J128" s="82" t="n">
        <f aca="false">SUM(J129:J131)</f>
        <v>0.124</v>
      </c>
      <c r="K128" s="80" t="n">
        <f aca="false">SUM(K129:K131)</f>
        <v>0.043</v>
      </c>
      <c r="L128" s="82" t="n">
        <f aca="false">SUM(L129:L131)</f>
        <v>0.005</v>
      </c>
      <c r="M128" s="82" t="n">
        <f aca="false">SUM(M129:M131)</f>
        <v>0</v>
      </c>
      <c r="N128" s="82" t="n">
        <f aca="false">SUM(N129:N131)</f>
        <v>0.002</v>
      </c>
      <c r="O128" s="82" t="n">
        <f aca="false">SUM(O129:O131)</f>
        <v>0.391</v>
      </c>
      <c r="P128" s="82" t="n">
        <f aca="false">SUM(P129:P131)</f>
        <v>0</v>
      </c>
      <c r="Q128" s="82" t="n">
        <f aca="false">SUM(Q129:Q131)</f>
        <v>0</v>
      </c>
      <c r="R128" s="83" t="n">
        <f aca="false">SUM(R129:R131)</f>
        <v>0.081</v>
      </c>
      <c r="S128" s="84" t="n">
        <f aca="false">SUM(S129:S131)</f>
        <v>0</v>
      </c>
      <c r="T128" s="83" t="n">
        <f aca="false">SUM(T129:T131)</f>
        <v>0.057</v>
      </c>
      <c r="U128" s="85" t="n">
        <f aca="false">SUM(U129:U131)</f>
        <v>0.025</v>
      </c>
      <c r="V128" s="86" t="n">
        <f aca="false">SUM(V129:V131)</f>
        <v>0.037</v>
      </c>
      <c r="W128" s="86" t="n">
        <f aca="false">SUM(W129:W131)</f>
        <v>0.005</v>
      </c>
      <c r="X128" s="86" t="n">
        <f aca="false">SUM(X129:X131)</f>
        <v>0.012</v>
      </c>
      <c r="Y128" s="86" t="n">
        <f aca="false">SUM(Y129:Y131)</f>
        <v>0.037</v>
      </c>
      <c r="Z128" s="86" t="n">
        <f aca="false">SUM(Z129:Z131)</f>
        <v>0.019</v>
      </c>
      <c r="AA128" s="86" t="n">
        <f aca="false">SUM(AA129:AA131)</f>
        <v>0.004</v>
      </c>
      <c r="AB128" s="86" t="n">
        <f aca="false">SUM(AB129:AB131)</f>
        <v>0.358</v>
      </c>
      <c r="AC128" s="83" t="n">
        <f aca="false">SUM(AC129:AC131)</f>
        <v>0.029</v>
      </c>
    </row>
    <row r="129" customFormat="false" ht="12" hidden="true" customHeight="false" outlineLevel="2" collapsed="false">
      <c r="A129" s="42" t="s">
        <v>109</v>
      </c>
      <c r="B129" s="72" t="s">
        <v>110</v>
      </c>
      <c r="C129" s="92" t="n">
        <v>0.116</v>
      </c>
      <c r="D129" s="91" t="n">
        <v>0.005</v>
      </c>
      <c r="E129" s="89" t="n">
        <v>0.003</v>
      </c>
      <c r="F129" s="90" t="n">
        <v>0</v>
      </c>
      <c r="G129" s="90" t="n">
        <v>0</v>
      </c>
      <c r="H129" s="90" t="n">
        <v>0</v>
      </c>
      <c r="I129" s="90" t="n">
        <v>0</v>
      </c>
      <c r="J129" s="90" t="n">
        <v>0</v>
      </c>
      <c r="K129" s="91" t="n">
        <v>0.001</v>
      </c>
      <c r="L129" s="90" t="n">
        <v>0</v>
      </c>
      <c r="M129" s="90" t="n">
        <v>0</v>
      </c>
      <c r="N129" s="90" t="n">
        <v>0.001</v>
      </c>
      <c r="O129" s="90" t="n">
        <v>0</v>
      </c>
      <c r="P129" s="90" t="n">
        <v>0</v>
      </c>
      <c r="Q129" s="90" t="n">
        <v>0</v>
      </c>
      <c r="R129" s="92" t="n">
        <v>0</v>
      </c>
      <c r="S129" s="93" t="n">
        <v>0</v>
      </c>
      <c r="T129" s="94" t="n">
        <v>0</v>
      </c>
      <c r="U129" s="95" t="n">
        <v>0.01</v>
      </c>
      <c r="V129" s="96" t="n">
        <v>0.003</v>
      </c>
      <c r="W129" s="96" t="n">
        <v>0.002</v>
      </c>
      <c r="X129" s="96" t="n">
        <v>0.005</v>
      </c>
      <c r="Y129" s="96" t="n">
        <v>0.013</v>
      </c>
      <c r="Z129" s="96" t="n">
        <v>0.001</v>
      </c>
      <c r="AA129" s="96" t="n">
        <v>0.002</v>
      </c>
      <c r="AB129" s="96" t="n">
        <v>0.136</v>
      </c>
      <c r="AC129" s="92" t="n">
        <v>0.011</v>
      </c>
    </row>
    <row r="130" customFormat="false" ht="12" hidden="true" customHeight="false" outlineLevel="2" collapsed="false">
      <c r="A130" s="42" t="s">
        <v>111</v>
      </c>
      <c r="B130" s="72" t="s">
        <v>112</v>
      </c>
      <c r="C130" s="92" t="n">
        <v>0.112</v>
      </c>
      <c r="D130" s="91" t="n">
        <v>0.038</v>
      </c>
      <c r="E130" s="89" t="n">
        <v>0.036</v>
      </c>
      <c r="F130" s="90" t="n">
        <v>0</v>
      </c>
      <c r="G130" s="90" t="n">
        <v>0.124</v>
      </c>
      <c r="H130" s="90" t="n">
        <v>0</v>
      </c>
      <c r="I130" s="90" t="n">
        <v>0.124</v>
      </c>
      <c r="J130" s="90" t="n">
        <v>0.124</v>
      </c>
      <c r="K130" s="91" t="n">
        <v>0.042</v>
      </c>
      <c r="L130" s="90" t="n">
        <v>0</v>
      </c>
      <c r="M130" s="90" t="n">
        <v>0</v>
      </c>
      <c r="N130" s="90" t="n">
        <v>0.001</v>
      </c>
      <c r="O130" s="90" t="n">
        <v>0.391</v>
      </c>
      <c r="P130" s="90" t="n">
        <v>0</v>
      </c>
      <c r="Q130" s="90" t="n">
        <v>0</v>
      </c>
      <c r="R130" s="92" t="n">
        <v>0.079</v>
      </c>
      <c r="S130" s="93" t="n">
        <v>0</v>
      </c>
      <c r="T130" s="94" t="n">
        <v>0.056</v>
      </c>
      <c r="U130" s="95" t="n">
        <v>0.014</v>
      </c>
      <c r="V130" s="96" t="n">
        <v>0.033</v>
      </c>
      <c r="W130" s="96" t="n">
        <v>0.003</v>
      </c>
      <c r="X130" s="96" t="n">
        <v>0.006</v>
      </c>
      <c r="Y130" s="96" t="n">
        <v>0.022</v>
      </c>
      <c r="Z130" s="96" t="n">
        <v>0.006</v>
      </c>
      <c r="AA130" s="96" t="n">
        <v>0.002</v>
      </c>
      <c r="AB130" s="96" t="n">
        <v>0.217</v>
      </c>
      <c r="AC130" s="92" t="n">
        <v>0.017</v>
      </c>
    </row>
    <row r="131" customFormat="false" ht="12" hidden="true" customHeight="false" outlineLevel="2" collapsed="false">
      <c r="A131" s="42" t="s">
        <v>113</v>
      </c>
      <c r="B131" s="72" t="s">
        <v>114</v>
      </c>
      <c r="C131" s="92" t="n">
        <v>0.002</v>
      </c>
      <c r="D131" s="91" t="n">
        <v>0.001</v>
      </c>
      <c r="E131" s="89" t="n">
        <v>0.001</v>
      </c>
      <c r="F131" s="90" t="n">
        <v>0</v>
      </c>
      <c r="G131" s="90" t="n">
        <v>0</v>
      </c>
      <c r="H131" s="90" t="n">
        <v>0</v>
      </c>
      <c r="I131" s="90" t="n">
        <v>0</v>
      </c>
      <c r="J131" s="90" t="n">
        <v>0</v>
      </c>
      <c r="K131" s="91" t="n">
        <v>0</v>
      </c>
      <c r="L131" s="90" t="n">
        <v>0.005</v>
      </c>
      <c r="M131" s="90" t="n">
        <v>0</v>
      </c>
      <c r="N131" s="90" t="n">
        <v>0</v>
      </c>
      <c r="O131" s="90" t="n">
        <v>0</v>
      </c>
      <c r="P131" s="90" t="n">
        <v>0</v>
      </c>
      <c r="Q131" s="90" t="n">
        <v>0</v>
      </c>
      <c r="R131" s="92" t="n">
        <v>0.002</v>
      </c>
      <c r="S131" s="93" t="n">
        <v>0</v>
      </c>
      <c r="T131" s="94" t="n">
        <v>0.001</v>
      </c>
      <c r="U131" s="95" t="n">
        <v>0.001</v>
      </c>
      <c r="V131" s="96" t="n">
        <v>0.001</v>
      </c>
      <c r="W131" s="96" t="n">
        <v>0</v>
      </c>
      <c r="X131" s="96" t="n">
        <v>0.001</v>
      </c>
      <c r="Y131" s="96" t="n">
        <v>0.002</v>
      </c>
      <c r="Z131" s="96" t="n">
        <v>0.012</v>
      </c>
      <c r="AA131" s="96" t="n">
        <v>0</v>
      </c>
      <c r="AB131" s="96" t="n">
        <v>0.005</v>
      </c>
      <c r="AC131" s="92" t="n">
        <v>0.001</v>
      </c>
    </row>
    <row r="132" customFormat="false" ht="12" hidden="false" customHeight="false" outlineLevel="0" collapsed="true">
      <c r="A132" s="15" t="s">
        <v>119</v>
      </c>
      <c r="B132" s="78"/>
      <c r="C132" s="79"/>
      <c r="D132" s="79"/>
      <c r="E132" s="116"/>
      <c r="F132" s="117"/>
      <c r="G132" s="117"/>
      <c r="H132" s="117"/>
      <c r="I132" s="117"/>
      <c r="J132" s="117"/>
      <c r="K132" s="123"/>
      <c r="L132" s="117"/>
      <c r="M132" s="117"/>
      <c r="N132" s="117"/>
      <c r="O132" s="117"/>
      <c r="P132" s="117"/>
      <c r="Q132" s="117"/>
      <c r="R132" s="79"/>
      <c r="S132" s="120"/>
      <c r="T132" s="79"/>
      <c r="U132" s="118"/>
      <c r="V132" s="119"/>
      <c r="W132" s="119"/>
      <c r="X132" s="119"/>
      <c r="Y132" s="119"/>
      <c r="Z132" s="119"/>
      <c r="AA132" s="119"/>
      <c r="AB132" s="119"/>
      <c r="AC132" s="79"/>
    </row>
    <row r="133" s="29" customFormat="true" ht="12" hidden="true" customHeight="false" outlineLevel="1" collapsed="false">
      <c r="A133" s="25" t="s">
        <v>31</v>
      </c>
      <c r="B133" s="26" t="s">
        <v>32</v>
      </c>
      <c r="C133" s="80"/>
      <c r="D133" s="80"/>
      <c r="E133" s="81" t="n">
        <v>0.034</v>
      </c>
      <c r="F133" s="82" t="n">
        <v>0</v>
      </c>
      <c r="G133" s="82" t="n">
        <v>0</v>
      </c>
      <c r="H133" s="82" t="n">
        <v>0</v>
      </c>
      <c r="I133" s="82" t="n">
        <v>0</v>
      </c>
      <c r="J133" s="82" t="n">
        <v>0</v>
      </c>
      <c r="K133" s="80" t="n">
        <v>0.034</v>
      </c>
      <c r="L133" s="82" t="n">
        <v>0.186</v>
      </c>
      <c r="M133" s="82" t="n">
        <v>0.503</v>
      </c>
      <c r="N133" s="82" t="n">
        <v>0.041</v>
      </c>
      <c r="O133" s="82" t="n">
        <v>0.135</v>
      </c>
      <c r="P133" s="82" t="n">
        <v>0</v>
      </c>
      <c r="Q133" s="124"/>
      <c r="R133" s="83" t="n">
        <f aca="false">SUM(L133:Q133)</f>
        <v>0.865</v>
      </c>
      <c r="S133" s="84" t="n">
        <v>0.1</v>
      </c>
      <c r="T133" s="83" t="n">
        <v>1</v>
      </c>
      <c r="U133" s="85" t="n">
        <v>0.876</v>
      </c>
      <c r="V133" s="86" t="n">
        <v>0.016</v>
      </c>
      <c r="W133" s="86" t="n">
        <v>0.002</v>
      </c>
      <c r="X133" s="86" t="n">
        <v>0.006</v>
      </c>
      <c r="Y133" s="86" t="n">
        <v>0.083</v>
      </c>
      <c r="Z133" s="86" t="n">
        <v>0.005</v>
      </c>
      <c r="AA133" s="86" t="n">
        <v>0.01</v>
      </c>
      <c r="AB133" s="86" t="n">
        <v>0.002</v>
      </c>
      <c r="AC133" s="83" t="n">
        <v>1</v>
      </c>
    </row>
    <row r="134" customFormat="false" ht="12" hidden="true" customHeight="false" outlineLevel="2" collapsed="false">
      <c r="A134" s="42" t="s">
        <v>33</v>
      </c>
      <c r="B134" s="43" t="s">
        <v>34</v>
      </c>
      <c r="C134" s="87"/>
      <c r="D134" s="88"/>
      <c r="E134" s="89" t="n">
        <v>0.073</v>
      </c>
      <c r="F134" s="90" t="n">
        <v>0</v>
      </c>
      <c r="G134" s="90" t="n">
        <v>0</v>
      </c>
      <c r="H134" s="90" t="n">
        <v>0</v>
      </c>
      <c r="I134" s="90" t="n">
        <v>0</v>
      </c>
      <c r="J134" s="90" t="n">
        <v>0</v>
      </c>
      <c r="K134" s="91" t="n">
        <v>0.073</v>
      </c>
      <c r="L134" s="90" t="n">
        <v>0.205</v>
      </c>
      <c r="M134" s="90" t="n">
        <v>0.606</v>
      </c>
      <c r="N134" s="90" t="n">
        <v>0.048</v>
      </c>
      <c r="O134" s="90" t="n">
        <v>0.061</v>
      </c>
      <c r="P134" s="90" t="n">
        <v>0</v>
      </c>
      <c r="Q134" s="125"/>
      <c r="R134" s="92" t="n">
        <v>0.92</v>
      </c>
      <c r="S134" s="93" t="n">
        <v>0.007</v>
      </c>
      <c r="T134" s="94" t="n">
        <v>1</v>
      </c>
      <c r="U134" s="95" t="n">
        <v>0.855</v>
      </c>
      <c r="V134" s="96" t="n">
        <v>0.025</v>
      </c>
      <c r="W134" s="96" t="n">
        <v>0</v>
      </c>
      <c r="X134" s="96" t="n">
        <v>0.011</v>
      </c>
      <c r="Y134" s="96" t="n">
        <v>0.085</v>
      </c>
      <c r="Z134" s="96" t="n">
        <v>0.008</v>
      </c>
      <c r="AA134" s="96" t="n">
        <v>0.015</v>
      </c>
      <c r="AB134" s="96" t="n">
        <v>0.001</v>
      </c>
      <c r="AC134" s="92" t="n">
        <v>1</v>
      </c>
    </row>
    <row r="135" customFormat="false" ht="12" hidden="true" customHeight="false" outlineLevel="2" collapsed="false">
      <c r="A135" s="42" t="s">
        <v>35</v>
      </c>
      <c r="B135" s="43" t="s">
        <v>36</v>
      </c>
      <c r="C135" s="87"/>
      <c r="D135" s="88"/>
      <c r="E135" s="89" t="n">
        <v>0.056</v>
      </c>
      <c r="F135" s="90" t="n">
        <v>0</v>
      </c>
      <c r="G135" s="90" t="n">
        <v>0</v>
      </c>
      <c r="H135" s="90" t="n">
        <v>0</v>
      </c>
      <c r="I135" s="90" t="n">
        <v>0</v>
      </c>
      <c r="J135" s="90" t="n">
        <v>0</v>
      </c>
      <c r="K135" s="91" t="n">
        <v>0.056</v>
      </c>
      <c r="L135" s="90" t="n">
        <v>0.195</v>
      </c>
      <c r="M135" s="90" t="n">
        <v>0.458</v>
      </c>
      <c r="N135" s="90" t="n">
        <v>0.024</v>
      </c>
      <c r="O135" s="90" t="n">
        <v>0.026</v>
      </c>
      <c r="P135" s="90" t="n">
        <v>0</v>
      </c>
      <c r="Q135" s="125"/>
      <c r="R135" s="92" t="n">
        <v>0.703</v>
      </c>
      <c r="S135" s="93" t="n">
        <v>0.241</v>
      </c>
      <c r="T135" s="94" t="n">
        <v>1</v>
      </c>
      <c r="U135" s="95" t="n">
        <v>0.855</v>
      </c>
      <c r="V135" s="96" t="n">
        <v>0.017</v>
      </c>
      <c r="W135" s="96" t="n">
        <v>0.001</v>
      </c>
      <c r="X135" s="96" t="n">
        <v>0.009</v>
      </c>
      <c r="Y135" s="96" t="n">
        <v>0.103</v>
      </c>
      <c r="Z135" s="96" t="n">
        <v>0.004</v>
      </c>
      <c r="AA135" s="96" t="n">
        <v>0.008</v>
      </c>
      <c r="AB135" s="96" t="n">
        <v>0.003</v>
      </c>
      <c r="AC135" s="92" t="n">
        <v>1</v>
      </c>
    </row>
    <row r="136" customFormat="false" ht="12" hidden="true" customHeight="false" outlineLevel="2" collapsed="false">
      <c r="A136" s="42" t="s">
        <v>37</v>
      </c>
      <c r="B136" s="43" t="s">
        <v>38</v>
      </c>
      <c r="C136" s="87"/>
      <c r="D136" s="88"/>
      <c r="E136" s="89" t="n">
        <v>0.039</v>
      </c>
      <c r="F136" s="90" t="n">
        <v>0</v>
      </c>
      <c r="G136" s="90" t="n">
        <v>0</v>
      </c>
      <c r="H136" s="90" t="n">
        <v>0</v>
      </c>
      <c r="I136" s="90" t="n">
        <v>0</v>
      </c>
      <c r="J136" s="90" t="n">
        <v>0</v>
      </c>
      <c r="K136" s="91" t="n">
        <v>0.039</v>
      </c>
      <c r="L136" s="90" t="n">
        <v>0.14</v>
      </c>
      <c r="M136" s="90" t="n">
        <v>0.5</v>
      </c>
      <c r="N136" s="90" t="n">
        <v>0.043</v>
      </c>
      <c r="O136" s="90" t="n">
        <v>0.018</v>
      </c>
      <c r="P136" s="90" t="n">
        <v>0</v>
      </c>
      <c r="Q136" s="125"/>
      <c r="R136" s="92" t="n">
        <v>0.7</v>
      </c>
      <c r="S136" s="93" t="n">
        <v>0.26</v>
      </c>
      <c r="T136" s="94" t="n">
        <v>1</v>
      </c>
      <c r="U136" s="95" t="n">
        <v>0.852</v>
      </c>
      <c r="V136" s="96" t="n">
        <v>0.024</v>
      </c>
      <c r="W136" s="96" t="n">
        <v>0.004</v>
      </c>
      <c r="X136" s="96" t="n">
        <v>0.009</v>
      </c>
      <c r="Y136" s="96" t="n">
        <v>0.09</v>
      </c>
      <c r="Z136" s="96" t="n">
        <v>0.007</v>
      </c>
      <c r="AA136" s="96" t="n">
        <v>0.011</v>
      </c>
      <c r="AB136" s="96" t="n">
        <v>0.003</v>
      </c>
      <c r="AC136" s="92" t="n">
        <v>1</v>
      </c>
    </row>
    <row r="137" customFormat="false" ht="12" hidden="true" customHeight="false" outlineLevel="2" collapsed="false">
      <c r="A137" s="42" t="s">
        <v>39</v>
      </c>
      <c r="B137" s="43" t="s">
        <v>40</v>
      </c>
      <c r="C137" s="87"/>
      <c r="D137" s="88"/>
      <c r="E137" s="89" t="n">
        <v>0</v>
      </c>
      <c r="F137" s="90" t="n">
        <v>0</v>
      </c>
      <c r="G137" s="90" t="n">
        <v>0</v>
      </c>
      <c r="H137" s="90" t="n">
        <v>0</v>
      </c>
      <c r="I137" s="90" t="n">
        <v>0</v>
      </c>
      <c r="J137" s="90" t="n">
        <v>0</v>
      </c>
      <c r="K137" s="91" t="n">
        <v>0</v>
      </c>
      <c r="L137" s="90" t="n">
        <v>0.163</v>
      </c>
      <c r="M137" s="90" t="n">
        <v>0.697</v>
      </c>
      <c r="N137" s="90" t="n">
        <v>0.049</v>
      </c>
      <c r="O137" s="90" t="n">
        <v>0.09</v>
      </c>
      <c r="P137" s="90" t="n">
        <v>0</v>
      </c>
      <c r="Q137" s="125"/>
      <c r="R137" s="92" t="n">
        <v>1</v>
      </c>
      <c r="S137" s="93" t="n">
        <v>0</v>
      </c>
      <c r="T137" s="94" t="n">
        <v>1</v>
      </c>
      <c r="U137" s="95" t="n">
        <v>0.955</v>
      </c>
      <c r="V137" s="96" t="n">
        <v>0</v>
      </c>
      <c r="W137" s="96" t="n">
        <v>0</v>
      </c>
      <c r="X137" s="96" t="n">
        <v>0</v>
      </c>
      <c r="Y137" s="96" t="n">
        <v>0.044</v>
      </c>
      <c r="Z137" s="96" t="n">
        <v>0</v>
      </c>
      <c r="AA137" s="96" t="n">
        <v>0</v>
      </c>
      <c r="AB137" s="96" t="n">
        <v>0</v>
      </c>
      <c r="AC137" s="92" t="n">
        <v>1</v>
      </c>
    </row>
    <row r="138" customFormat="false" ht="12" hidden="true" customHeight="false" outlineLevel="2" collapsed="false">
      <c r="A138" s="42" t="s">
        <v>41</v>
      </c>
      <c r="B138" s="43" t="s">
        <v>42</v>
      </c>
      <c r="C138" s="87"/>
      <c r="D138" s="88"/>
      <c r="E138" s="89" t="n">
        <v>0.007</v>
      </c>
      <c r="F138" s="90" t="n">
        <v>0</v>
      </c>
      <c r="G138" s="90" t="n">
        <v>0</v>
      </c>
      <c r="H138" s="90" t="n">
        <v>0</v>
      </c>
      <c r="I138" s="90" t="n">
        <v>0</v>
      </c>
      <c r="J138" s="90" t="n">
        <v>0</v>
      </c>
      <c r="K138" s="91" t="n">
        <v>0.007</v>
      </c>
      <c r="L138" s="90" t="n">
        <v>0.172</v>
      </c>
      <c r="M138" s="90" t="n">
        <v>0.645</v>
      </c>
      <c r="N138" s="90" t="n">
        <v>0.039</v>
      </c>
      <c r="O138" s="90" t="n">
        <v>0.132</v>
      </c>
      <c r="P138" s="90" t="n">
        <v>0</v>
      </c>
      <c r="Q138" s="125"/>
      <c r="R138" s="92" t="n">
        <v>0.988</v>
      </c>
      <c r="S138" s="93" t="n">
        <v>0.005</v>
      </c>
      <c r="T138" s="94" t="n">
        <v>1</v>
      </c>
      <c r="U138" s="95" t="n">
        <v>0.929</v>
      </c>
      <c r="V138" s="96" t="n">
        <v>0.005</v>
      </c>
      <c r="W138" s="96" t="n">
        <v>0.002</v>
      </c>
      <c r="X138" s="96" t="n">
        <v>0.002</v>
      </c>
      <c r="Y138" s="96" t="n">
        <v>0.058</v>
      </c>
      <c r="Z138" s="96" t="n">
        <v>0.001</v>
      </c>
      <c r="AA138" s="96" t="n">
        <v>0.003</v>
      </c>
      <c r="AB138" s="96" t="n">
        <v>0.001</v>
      </c>
      <c r="AC138" s="92" t="n">
        <v>1</v>
      </c>
    </row>
    <row r="139" customFormat="false" ht="12" hidden="true" customHeight="false" outlineLevel="2" collapsed="false">
      <c r="A139" s="42" t="s">
        <v>43</v>
      </c>
      <c r="B139" s="43" t="s">
        <v>44</v>
      </c>
      <c r="C139" s="87"/>
      <c r="D139" s="88"/>
      <c r="E139" s="89" t="n">
        <v>0.003</v>
      </c>
      <c r="F139" s="90" t="n">
        <v>0</v>
      </c>
      <c r="G139" s="90" t="n">
        <v>0</v>
      </c>
      <c r="H139" s="90" t="n">
        <v>0</v>
      </c>
      <c r="I139" s="90" t="n">
        <v>0</v>
      </c>
      <c r="J139" s="90" t="n">
        <v>0</v>
      </c>
      <c r="K139" s="91" t="n">
        <v>0.003</v>
      </c>
      <c r="L139" s="90" t="n">
        <v>0.15</v>
      </c>
      <c r="M139" s="90" t="n">
        <v>0.369</v>
      </c>
      <c r="N139" s="90" t="n">
        <v>0.028</v>
      </c>
      <c r="O139" s="90" t="n">
        <v>0.45</v>
      </c>
      <c r="P139" s="90" t="n">
        <v>0</v>
      </c>
      <c r="Q139" s="125"/>
      <c r="R139" s="92" t="n">
        <v>0.997</v>
      </c>
      <c r="S139" s="93" t="n">
        <v>0</v>
      </c>
      <c r="T139" s="94" t="n">
        <v>1</v>
      </c>
      <c r="U139" s="95" t="n">
        <v>0.961</v>
      </c>
      <c r="V139" s="96" t="n">
        <v>0.002</v>
      </c>
      <c r="W139" s="96" t="n">
        <v>0</v>
      </c>
      <c r="X139" s="96" t="n">
        <v>0.001</v>
      </c>
      <c r="Y139" s="96" t="n">
        <v>0.034</v>
      </c>
      <c r="Z139" s="96" t="n">
        <v>0</v>
      </c>
      <c r="AA139" s="96" t="n">
        <v>0</v>
      </c>
      <c r="AB139" s="96" t="n">
        <v>0.001</v>
      </c>
      <c r="AC139" s="92" t="n">
        <v>1</v>
      </c>
    </row>
    <row r="140" customFormat="false" ht="12" hidden="true" customHeight="false" outlineLevel="2" collapsed="false">
      <c r="A140" s="42" t="s">
        <v>45</v>
      </c>
      <c r="B140" s="43" t="s">
        <v>46</v>
      </c>
      <c r="C140" s="87"/>
      <c r="D140" s="88"/>
      <c r="E140" s="89" t="n">
        <v>0.032</v>
      </c>
      <c r="F140" s="90" t="n">
        <v>0</v>
      </c>
      <c r="G140" s="90" t="n">
        <v>0</v>
      </c>
      <c r="H140" s="90" t="n">
        <v>0</v>
      </c>
      <c r="I140" s="90" t="n">
        <v>0</v>
      </c>
      <c r="J140" s="90" t="n">
        <v>0</v>
      </c>
      <c r="K140" s="91" t="n">
        <v>0.032</v>
      </c>
      <c r="L140" s="90" t="n">
        <v>0.209</v>
      </c>
      <c r="M140" s="90" t="n">
        <v>0.57</v>
      </c>
      <c r="N140" s="90" t="n">
        <v>0.052</v>
      </c>
      <c r="O140" s="90" t="n">
        <v>0.081</v>
      </c>
      <c r="P140" s="90" t="n">
        <v>0</v>
      </c>
      <c r="Q140" s="125"/>
      <c r="R140" s="92" t="n">
        <v>0.912</v>
      </c>
      <c r="S140" s="93" t="n">
        <v>0.056</v>
      </c>
      <c r="T140" s="94" t="n">
        <v>1</v>
      </c>
      <c r="U140" s="95" t="n">
        <v>0.88</v>
      </c>
      <c r="V140" s="96" t="n">
        <v>0.015</v>
      </c>
      <c r="W140" s="96" t="n">
        <v>0.001</v>
      </c>
      <c r="X140" s="96" t="n">
        <v>0.005</v>
      </c>
      <c r="Y140" s="96" t="n">
        <v>0.084</v>
      </c>
      <c r="Z140" s="96" t="n">
        <v>0.003</v>
      </c>
      <c r="AA140" s="96" t="n">
        <v>0.01</v>
      </c>
      <c r="AB140" s="96" t="n">
        <v>0.002</v>
      </c>
      <c r="AC140" s="92" t="n">
        <v>1</v>
      </c>
    </row>
    <row r="141" customFormat="false" ht="12" hidden="true" customHeight="false" outlineLevel="2" collapsed="false">
      <c r="A141" s="42" t="s">
        <v>47</v>
      </c>
      <c r="B141" s="43" t="s">
        <v>48</v>
      </c>
      <c r="C141" s="87"/>
      <c r="D141" s="88"/>
      <c r="E141" s="89" t="n">
        <v>0.042</v>
      </c>
      <c r="F141" s="90" t="n">
        <v>0.001</v>
      </c>
      <c r="G141" s="90" t="n">
        <v>0</v>
      </c>
      <c r="H141" s="90" t="n">
        <v>0</v>
      </c>
      <c r="I141" s="90" t="n">
        <v>0</v>
      </c>
      <c r="J141" s="90" t="n">
        <v>0</v>
      </c>
      <c r="K141" s="91" t="n">
        <v>0.043</v>
      </c>
      <c r="L141" s="90" t="n">
        <v>0.193</v>
      </c>
      <c r="M141" s="90" t="n">
        <v>0.438</v>
      </c>
      <c r="N141" s="90" t="n">
        <v>0.044</v>
      </c>
      <c r="O141" s="90" t="n">
        <v>0.05</v>
      </c>
      <c r="P141" s="90" t="n">
        <v>0</v>
      </c>
      <c r="Q141" s="125"/>
      <c r="R141" s="92" t="n">
        <v>0.725</v>
      </c>
      <c r="S141" s="93" t="n">
        <v>0.232</v>
      </c>
      <c r="T141" s="94" t="n">
        <v>1</v>
      </c>
      <c r="U141" s="95" t="n">
        <v>0.85</v>
      </c>
      <c r="V141" s="96" t="n">
        <v>0.021</v>
      </c>
      <c r="W141" s="96" t="n">
        <v>0.004</v>
      </c>
      <c r="X141" s="96" t="n">
        <v>0.007</v>
      </c>
      <c r="Y141" s="96" t="n">
        <v>0.096</v>
      </c>
      <c r="Z141" s="96" t="n">
        <v>0.007</v>
      </c>
      <c r="AA141" s="96" t="n">
        <v>0.013</v>
      </c>
      <c r="AB141" s="96" t="n">
        <v>0.002</v>
      </c>
      <c r="AC141" s="92" t="n">
        <v>1</v>
      </c>
    </row>
    <row r="142" customFormat="false" ht="12" hidden="true" customHeight="false" outlineLevel="2" collapsed="false">
      <c r="A142" s="42" t="s">
        <v>49</v>
      </c>
      <c r="B142" s="43" t="s">
        <v>116</v>
      </c>
      <c r="C142" s="87"/>
      <c r="D142" s="88"/>
      <c r="E142" s="89" t="n">
        <v>0.02</v>
      </c>
      <c r="F142" s="90" t="n">
        <v>0</v>
      </c>
      <c r="G142" s="90" t="n">
        <v>0</v>
      </c>
      <c r="H142" s="90" t="n">
        <v>0</v>
      </c>
      <c r="I142" s="90" t="n">
        <v>0</v>
      </c>
      <c r="J142" s="90" t="n">
        <v>0</v>
      </c>
      <c r="K142" s="91" t="n">
        <v>0.02</v>
      </c>
      <c r="L142" s="90" t="n">
        <v>0.21</v>
      </c>
      <c r="M142" s="90" t="n">
        <v>0.155</v>
      </c>
      <c r="N142" s="90" t="n">
        <v>0.034</v>
      </c>
      <c r="O142" s="90" t="n">
        <v>0.579</v>
      </c>
      <c r="P142" s="90" t="n">
        <v>0</v>
      </c>
      <c r="Q142" s="125"/>
      <c r="R142" s="92" t="n">
        <v>0.979</v>
      </c>
      <c r="S142" s="93" t="n">
        <v>0.002</v>
      </c>
      <c r="T142" s="94" t="n">
        <v>1</v>
      </c>
      <c r="U142" s="95" t="n">
        <v>0.925</v>
      </c>
      <c r="V142" s="96" t="n">
        <v>0.01</v>
      </c>
      <c r="W142" s="96" t="n">
        <v>0</v>
      </c>
      <c r="X142" s="96" t="n">
        <v>0.004</v>
      </c>
      <c r="Y142" s="96" t="n">
        <v>0.053</v>
      </c>
      <c r="Z142" s="96" t="n">
        <v>0.003</v>
      </c>
      <c r="AA142" s="96" t="n">
        <v>0.002</v>
      </c>
      <c r="AB142" s="96" t="n">
        <v>0.004</v>
      </c>
      <c r="AC142" s="92" t="n">
        <v>1</v>
      </c>
    </row>
    <row r="143" customFormat="false" ht="12" hidden="true" customHeight="false" outlineLevel="2" collapsed="false">
      <c r="A143" s="42" t="s">
        <v>51</v>
      </c>
      <c r="B143" s="43" t="s">
        <v>52</v>
      </c>
      <c r="C143" s="87"/>
      <c r="D143" s="88"/>
      <c r="E143" s="89" t="n">
        <v>0.014</v>
      </c>
      <c r="F143" s="90" t="n">
        <v>0</v>
      </c>
      <c r="G143" s="90" t="n">
        <v>0</v>
      </c>
      <c r="H143" s="90" t="n">
        <v>0</v>
      </c>
      <c r="I143" s="90" t="n">
        <v>0</v>
      </c>
      <c r="J143" s="90" t="n">
        <v>0</v>
      </c>
      <c r="K143" s="91" t="n">
        <v>0.014</v>
      </c>
      <c r="L143" s="90" t="n">
        <v>0.13</v>
      </c>
      <c r="M143" s="90" t="n">
        <v>0.239</v>
      </c>
      <c r="N143" s="90" t="n">
        <v>0.026</v>
      </c>
      <c r="O143" s="90" t="n">
        <v>0.295</v>
      </c>
      <c r="P143" s="90" t="n">
        <v>0</v>
      </c>
      <c r="Q143" s="125"/>
      <c r="R143" s="92" t="n">
        <v>0.69</v>
      </c>
      <c r="S143" s="93" t="n">
        <v>0.296</v>
      </c>
      <c r="T143" s="94" t="n">
        <v>1</v>
      </c>
      <c r="U143" s="95" t="n">
        <v>0.887</v>
      </c>
      <c r="V143" s="96" t="n">
        <v>0.011</v>
      </c>
      <c r="W143" s="96" t="n">
        <v>0</v>
      </c>
      <c r="X143" s="96" t="n">
        <v>0.005</v>
      </c>
      <c r="Y143" s="96" t="n">
        <v>0.086</v>
      </c>
      <c r="Z143" s="96" t="n">
        <v>0.003</v>
      </c>
      <c r="AA143" s="96" t="n">
        <v>0.006</v>
      </c>
      <c r="AB143" s="96" t="n">
        <v>0.003</v>
      </c>
      <c r="AC143" s="92" t="n">
        <v>1</v>
      </c>
    </row>
    <row r="144" customFormat="false" ht="12" hidden="true" customHeight="false" outlineLevel="2" collapsed="false">
      <c r="A144" s="42" t="s">
        <v>53</v>
      </c>
      <c r="B144" s="43" t="s">
        <v>54</v>
      </c>
      <c r="C144" s="87"/>
      <c r="D144" s="88"/>
      <c r="E144" s="89" t="n">
        <v>0.037</v>
      </c>
      <c r="F144" s="90" t="n">
        <v>0</v>
      </c>
      <c r="G144" s="90" t="n">
        <v>0</v>
      </c>
      <c r="H144" s="90" t="n">
        <v>0</v>
      </c>
      <c r="I144" s="90" t="n">
        <v>0</v>
      </c>
      <c r="J144" s="90" t="n">
        <v>0</v>
      </c>
      <c r="K144" s="91" t="n">
        <v>0.037</v>
      </c>
      <c r="L144" s="90" t="n">
        <v>0.246</v>
      </c>
      <c r="M144" s="90" t="n">
        <v>0.353</v>
      </c>
      <c r="N144" s="90" t="n">
        <v>0.053</v>
      </c>
      <c r="O144" s="90" t="n">
        <v>0.199</v>
      </c>
      <c r="P144" s="90" t="n">
        <v>0</v>
      </c>
      <c r="Q144" s="125"/>
      <c r="R144" s="92" t="n">
        <v>0.852</v>
      </c>
      <c r="S144" s="93" t="n">
        <v>0.111</v>
      </c>
      <c r="T144" s="94" t="n">
        <v>1</v>
      </c>
      <c r="U144" s="95" t="n">
        <v>0.868</v>
      </c>
      <c r="V144" s="96" t="n">
        <v>0.015</v>
      </c>
      <c r="W144" s="96" t="n">
        <v>0.001</v>
      </c>
      <c r="X144" s="96" t="n">
        <v>0.006</v>
      </c>
      <c r="Y144" s="96" t="n">
        <v>0.097</v>
      </c>
      <c r="Z144" s="96" t="n">
        <v>0.002</v>
      </c>
      <c r="AA144" s="96" t="n">
        <v>0.008</v>
      </c>
      <c r="AB144" s="96" t="n">
        <v>0.002</v>
      </c>
      <c r="AC144" s="92" t="n">
        <v>1</v>
      </c>
    </row>
    <row r="145" customFormat="false" ht="12" hidden="true" customHeight="false" outlineLevel="2" collapsed="false">
      <c r="A145" s="42" t="s">
        <v>55</v>
      </c>
      <c r="B145" s="43" t="s">
        <v>56</v>
      </c>
      <c r="C145" s="87"/>
      <c r="D145" s="88"/>
      <c r="E145" s="89" t="n">
        <v>0.016</v>
      </c>
      <c r="F145" s="90" t="n">
        <v>0</v>
      </c>
      <c r="G145" s="90" t="n">
        <v>0</v>
      </c>
      <c r="H145" s="90" t="n">
        <v>0</v>
      </c>
      <c r="I145" s="90" t="n">
        <v>0</v>
      </c>
      <c r="J145" s="90" t="n">
        <v>0</v>
      </c>
      <c r="K145" s="91" t="n">
        <v>0.016</v>
      </c>
      <c r="L145" s="90" t="n">
        <v>0.157</v>
      </c>
      <c r="M145" s="90" t="n">
        <v>0.704</v>
      </c>
      <c r="N145" s="90" t="n">
        <v>0.034</v>
      </c>
      <c r="O145" s="90" t="n">
        <v>0.089</v>
      </c>
      <c r="P145" s="90" t="n">
        <v>0</v>
      </c>
      <c r="Q145" s="125"/>
      <c r="R145" s="92" t="n">
        <v>0.984</v>
      </c>
      <c r="S145" s="93" t="n">
        <v>0</v>
      </c>
      <c r="T145" s="94" t="n">
        <v>1</v>
      </c>
      <c r="U145" s="95" t="n">
        <v>0.886</v>
      </c>
      <c r="V145" s="96" t="n">
        <v>0.011</v>
      </c>
      <c r="W145" s="96" t="n">
        <v>0.002</v>
      </c>
      <c r="X145" s="96" t="n">
        <v>0.002</v>
      </c>
      <c r="Y145" s="96" t="n">
        <v>0.081</v>
      </c>
      <c r="Z145" s="96" t="n">
        <v>0.001</v>
      </c>
      <c r="AA145" s="96" t="n">
        <v>0.013</v>
      </c>
      <c r="AB145" s="96" t="n">
        <v>0.004</v>
      </c>
      <c r="AC145" s="92" t="n">
        <v>1</v>
      </c>
    </row>
    <row r="146" customFormat="false" ht="12" hidden="true" customHeight="false" outlineLevel="2" collapsed="false">
      <c r="A146" s="42" t="s">
        <v>57</v>
      </c>
      <c r="B146" s="43" t="s">
        <v>58</v>
      </c>
      <c r="C146" s="87"/>
      <c r="D146" s="88"/>
      <c r="E146" s="89" t="n">
        <v>0.142</v>
      </c>
      <c r="F146" s="90" t="n">
        <v>0</v>
      </c>
      <c r="G146" s="90" t="n">
        <v>0</v>
      </c>
      <c r="H146" s="90" t="n">
        <v>0</v>
      </c>
      <c r="I146" s="90" t="n">
        <v>0</v>
      </c>
      <c r="J146" s="90" t="n">
        <v>0</v>
      </c>
      <c r="K146" s="91" t="n">
        <v>0.142</v>
      </c>
      <c r="L146" s="90" t="n">
        <v>0.441</v>
      </c>
      <c r="M146" s="90" t="n">
        <v>0.226</v>
      </c>
      <c r="N146" s="90" t="n">
        <v>0.049</v>
      </c>
      <c r="O146" s="90" t="n">
        <v>0.083</v>
      </c>
      <c r="P146" s="90" t="n">
        <v>0</v>
      </c>
      <c r="Q146" s="125"/>
      <c r="R146" s="92" t="n">
        <v>0.798</v>
      </c>
      <c r="S146" s="93" t="n">
        <v>0.06</v>
      </c>
      <c r="T146" s="94" t="n">
        <v>1</v>
      </c>
      <c r="U146" s="95" t="n">
        <v>0.827</v>
      </c>
      <c r="V146" s="96" t="n">
        <v>0.025</v>
      </c>
      <c r="W146" s="96" t="n">
        <v>0</v>
      </c>
      <c r="X146" s="96" t="n">
        <v>0.012</v>
      </c>
      <c r="Y146" s="96" t="n">
        <v>0.107</v>
      </c>
      <c r="Z146" s="96" t="n">
        <v>0.013</v>
      </c>
      <c r="AA146" s="96" t="n">
        <v>0.012</v>
      </c>
      <c r="AB146" s="96" t="n">
        <v>0.003</v>
      </c>
      <c r="AC146" s="92" t="n">
        <v>1</v>
      </c>
    </row>
    <row r="147" s="29" customFormat="true" ht="12" hidden="true" customHeight="false" outlineLevel="1" collapsed="true">
      <c r="A147" s="25" t="s">
        <v>59</v>
      </c>
      <c r="B147" s="26" t="s">
        <v>60</v>
      </c>
      <c r="C147" s="80"/>
      <c r="D147" s="80"/>
      <c r="E147" s="81" t="n">
        <v>0.132</v>
      </c>
      <c r="F147" s="82" t="n">
        <v>0.339</v>
      </c>
      <c r="G147" s="82" t="n">
        <v>0</v>
      </c>
      <c r="H147" s="82" t="n">
        <v>0</v>
      </c>
      <c r="I147" s="82" t="n">
        <v>0</v>
      </c>
      <c r="J147" s="82" t="n">
        <v>0</v>
      </c>
      <c r="K147" s="80" t="n">
        <v>0.472</v>
      </c>
      <c r="L147" s="82" t="n">
        <v>0.215</v>
      </c>
      <c r="M147" s="82" t="n">
        <v>0.131</v>
      </c>
      <c r="N147" s="82" t="n">
        <v>0.025</v>
      </c>
      <c r="O147" s="82" t="n">
        <v>0.056</v>
      </c>
      <c r="P147" s="82" t="n">
        <v>0.02</v>
      </c>
      <c r="Q147" s="124"/>
      <c r="R147" s="83" t="n">
        <f aca="false">SUM(L147:Q147)</f>
        <v>0.447</v>
      </c>
      <c r="S147" s="84" t="n">
        <v>0.082</v>
      </c>
      <c r="T147" s="83" t="n">
        <v>1</v>
      </c>
      <c r="U147" s="85" t="n">
        <v>0.819</v>
      </c>
      <c r="V147" s="86" t="n">
        <v>0.045</v>
      </c>
      <c r="W147" s="86" t="n">
        <v>0.002</v>
      </c>
      <c r="X147" s="86" t="n">
        <v>0.022</v>
      </c>
      <c r="Y147" s="86" t="n">
        <v>0.067</v>
      </c>
      <c r="Z147" s="86" t="n">
        <v>0.023</v>
      </c>
      <c r="AA147" s="86" t="n">
        <v>0.015</v>
      </c>
      <c r="AB147" s="86" t="n">
        <v>0.007</v>
      </c>
      <c r="AC147" s="83" t="n">
        <v>1</v>
      </c>
    </row>
    <row r="148" customFormat="false" ht="12" hidden="true" customHeight="false" outlineLevel="2" collapsed="false">
      <c r="A148" s="64" t="s">
        <v>61</v>
      </c>
      <c r="B148" s="43" t="s">
        <v>62</v>
      </c>
      <c r="C148" s="97"/>
      <c r="D148" s="91"/>
      <c r="E148" s="89" t="n">
        <v>0.02</v>
      </c>
      <c r="F148" s="90" t="n">
        <v>0</v>
      </c>
      <c r="G148" s="90" t="n">
        <v>0</v>
      </c>
      <c r="H148" s="90" t="n">
        <v>0</v>
      </c>
      <c r="I148" s="90" t="n">
        <v>0</v>
      </c>
      <c r="J148" s="90" t="n">
        <v>0</v>
      </c>
      <c r="K148" s="91" t="n">
        <v>0.02</v>
      </c>
      <c r="L148" s="90" t="n">
        <v>0.478</v>
      </c>
      <c r="M148" s="90" t="n">
        <v>0.362</v>
      </c>
      <c r="N148" s="90" t="n">
        <v>0.114</v>
      </c>
      <c r="O148" s="90" t="n">
        <v>0.026</v>
      </c>
      <c r="P148" s="90" t="n">
        <v>0</v>
      </c>
      <c r="Q148" s="125"/>
      <c r="R148" s="92" t="n">
        <v>0.98</v>
      </c>
      <c r="S148" s="93" t="n">
        <v>0</v>
      </c>
      <c r="T148" s="94" t="n">
        <v>1</v>
      </c>
      <c r="U148" s="95" t="n">
        <v>0.941</v>
      </c>
      <c r="V148" s="96" t="n">
        <v>0.006</v>
      </c>
      <c r="W148" s="96" t="n">
        <v>0</v>
      </c>
      <c r="X148" s="96" t="n">
        <v>0.004</v>
      </c>
      <c r="Y148" s="96" t="n">
        <v>0.045</v>
      </c>
      <c r="Z148" s="96" t="n">
        <v>0.002</v>
      </c>
      <c r="AA148" s="96" t="n">
        <v>0.001</v>
      </c>
      <c r="AB148" s="96" t="n">
        <v>0.001</v>
      </c>
      <c r="AC148" s="92" t="n">
        <v>1</v>
      </c>
      <c r="AD148" s="41"/>
    </row>
    <row r="149" customFormat="false" ht="12" hidden="true" customHeight="false" outlineLevel="2" collapsed="false">
      <c r="A149" s="64" t="s">
        <v>120</v>
      </c>
      <c r="B149" s="43" t="s">
        <v>64</v>
      </c>
      <c r="C149" s="97"/>
      <c r="D149" s="91"/>
      <c r="E149" s="89" t="n">
        <v>0.144</v>
      </c>
      <c r="F149" s="90" t="n">
        <v>0</v>
      </c>
      <c r="G149" s="90" t="n">
        <v>0</v>
      </c>
      <c r="H149" s="90" t="n">
        <v>0</v>
      </c>
      <c r="I149" s="90" t="n">
        <v>0</v>
      </c>
      <c r="J149" s="90" t="n">
        <v>0</v>
      </c>
      <c r="K149" s="91" t="n">
        <v>0.144</v>
      </c>
      <c r="L149" s="90" t="n">
        <v>0.598</v>
      </c>
      <c r="M149" s="90" t="n">
        <v>0.165</v>
      </c>
      <c r="N149" s="90" t="n">
        <v>0.049</v>
      </c>
      <c r="O149" s="90" t="n">
        <v>0.043</v>
      </c>
      <c r="P149" s="90" t="n">
        <v>0</v>
      </c>
      <c r="Q149" s="125"/>
      <c r="R149" s="92" t="n">
        <v>0.855</v>
      </c>
      <c r="S149" s="93" t="n">
        <v>0.001</v>
      </c>
      <c r="T149" s="94" t="n">
        <v>1</v>
      </c>
      <c r="U149" s="95" t="n">
        <v>0.843</v>
      </c>
      <c r="V149" s="96" t="n">
        <v>0.046</v>
      </c>
      <c r="W149" s="96" t="n">
        <v>0.001</v>
      </c>
      <c r="X149" s="96" t="n">
        <v>0.007</v>
      </c>
      <c r="Y149" s="96" t="n">
        <v>0.076</v>
      </c>
      <c r="Z149" s="96" t="n">
        <v>0.013</v>
      </c>
      <c r="AA149" s="96" t="n">
        <v>0.013</v>
      </c>
      <c r="AB149" s="96" t="n">
        <v>0.001</v>
      </c>
      <c r="AC149" s="92" t="n">
        <v>1</v>
      </c>
      <c r="AD149" s="41"/>
    </row>
    <row r="150" customFormat="false" ht="12" hidden="true" customHeight="false" outlineLevel="2" collapsed="false">
      <c r="A150" s="64" t="s">
        <v>121</v>
      </c>
      <c r="B150" s="43" t="s">
        <v>66</v>
      </c>
      <c r="C150" s="97"/>
      <c r="D150" s="91"/>
      <c r="E150" s="89" t="n">
        <v>0.347</v>
      </c>
      <c r="F150" s="90" t="n">
        <v>0.005</v>
      </c>
      <c r="G150" s="90" t="n">
        <v>0</v>
      </c>
      <c r="H150" s="90" t="n">
        <v>0</v>
      </c>
      <c r="I150" s="90" t="n">
        <v>0</v>
      </c>
      <c r="J150" s="90" t="n">
        <v>0</v>
      </c>
      <c r="K150" s="91" t="n">
        <v>0.352</v>
      </c>
      <c r="L150" s="90" t="n">
        <v>0.479</v>
      </c>
      <c r="M150" s="90" t="n">
        <v>0.044</v>
      </c>
      <c r="N150" s="90" t="n">
        <v>0.073</v>
      </c>
      <c r="O150" s="90" t="n">
        <v>0.011</v>
      </c>
      <c r="P150" s="90" t="n">
        <v>0</v>
      </c>
      <c r="Q150" s="125"/>
      <c r="R150" s="92" t="n">
        <v>0.607</v>
      </c>
      <c r="S150" s="93" t="n">
        <v>0.042</v>
      </c>
      <c r="T150" s="94" t="n">
        <v>1</v>
      </c>
      <c r="U150" s="95" t="n">
        <v>0.772</v>
      </c>
      <c r="V150" s="96" t="n">
        <v>0.055</v>
      </c>
      <c r="W150" s="96" t="n">
        <v>0</v>
      </c>
      <c r="X150" s="96" t="n">
        <v>0.005</v>
      </c>
      <c r="Y150" s="96" t="n">
        <v>0.073</v>
      </c>
      <c r="Z150" s="96" t="n">
        <v>0.044</v>
      </c>
      <c r="AA150" s="96" t="n">
        <v>0.038</v>
      </c>
      <c r="AB150" s="96" t="n">
        <v>0.012</v>
      </c>
      <c r="AC150" s="92" t="n">
        <v>1</v>
      </c>
      <c r="AD150" s="41"/>
    </row>
    <row r="151" customFormat="false" ht="12" hidden="true" customHeight="false" outlineLevel="2" collapsed="false">
      <c r="A151" s="64" t="s">
        <v>122</v>
      </c>
      <c r="B151" s="43" t="s">
        <v>68</v>
      </c>
      <c r="C151" s="97"/>
      <c r="D151" s="91"/>
      <c r="E151" s="89" t="n">
        <v>0.273</v>
      </c>
      <c r="F151" s="90" t="n">
        <v>0.002</v>
      </c>
      <c r="G151" s="90" t="n">
        <v>0</v>
      </c>
      <c r="H151" s="90" t="n">
        <v>0</v>
      </c>
      <c r="I151" s="90" t="n">
        <v>0</v>
      </c>
      <c r="J151" s="90" t="n">
        <v>0</v>
      </c>
      <c r="K151" s="91" t="n">
        <v>0.275</v>
      </c>
      <c r="L151" s="90" t="n">
        <v>0.417</v>
      </c>
      <c r="M151" s="90" t="n">
        <v>0.165</v>
      </c>
      <c r="N151" s="90" t="n">
        <v>0.055</v>
      </c>
      <c r="O151" s="90" t="n">
        <v>0.072</v>
      </c>
      <c r="P151" s="90" t="n">
        <v>0</v>
      </c>
      <c r="Q151" s="125"/>
      <c r="R151" s="92" t="n">
        <v>0.71</v>
      </c>
      <c r="S151" s="93" t="n">
        <v>0.015</v>
      </c>
      <c r="T151" s="94" t="n">
        <v>1</v>
      </c>
      <c r="U151" s="95" t="n">
        <v>0.825</v>
      </c>
      <c r="V151" s="96" t="n">
        <v>0.04</v>
      </c>
      <c r="W151" s="96" t="n">
        <v>0.001</v>
      </c>
      <c r="X151" s="96" t="n">
        <v>0.029</v>
      </c>
      <c r="Y151" s="96" t="n">
        <v>0.07</v>
      </c>
      <c r="Z151" s="96" t="n">
        <v>0.021</v>
      </c>
      <c r="AA151" s="96" t="n">
        <v>0.014</v>
      </c>
      <c r="AB151" s="96" t="n">
        <v>0.001</v>
      </c>
      <c r="AC151" s="92" t="n">
        <v>1</v>
      </c>
      <c r="AD151" s="41"/>
    </row>
    <row r="152" customFormat="false" ht="12" hidden="true" customHeight="false" outlineLevel="2" collapsed="false">
      <c r="A152" s="64" t="s">
        <v>69</v>
      </c>
      <c r="B152" s="43" t="s">
        <v>70</v>
      </c>
      <c r="C152" s="97"/>
      <c r="D152" s="91"/>
      <c r="E152" s="89" t="n">
        <v>0.092</v>
      </c>
      <c r="F152" s="90" t="n">
        <v>0.011</v>
      </c>
      <c r="G152" s="90" t="n">
        <v>0</v>
      </c>
      <c r="H152" s="90" t="n">
        <v>0</v>
      </c>
      <c r="I152" s="90" t="n">
        <v>0</v>
      </c>
      <c r="J152" s="90" t="n">
        <v>0</v>
      </c>
      <c r="K152" s="91" t="n">
        <v>0.103</v>
      </c>
      <c r="L152" s="90" t="n">
        <v>0.27</v>
      </c>
      <c r="M152" s="90" t="n">
        <v>0.33</v>
      </c>
      <c r="N152" s="90" t="n">
        <v>0.044</v>
      </c>
      <c r="O152" s="90" t="n">
        <v>0.016</v>
      </c>
      <c r="P152" s="90" t="n">
        <v>0.224</v>
      </c>
      <c r="Q152" s="125"/>
      <c r="R152" s="92" t="n">
        <v>0.884</v>
      </c>
      <c r="S152" s="93" t="n">
        <v>0.013</v>
      </c>
      <c r="T152" s="94" t="n">
        <v>1</v>
      </c>
      <c r="U152" s="95" t="n">
        <v>0.827</v>
      </c>
      <c r="V152" s="96" t="n">
        <v>0.035</v>
      </c>
      <c r="W152" s="96" t="n">
        <v>0.003</v>
      </c>
      <c r="X152" s="96" t="n">
        <v>0.01</v>
      </c>
      <c r="Y152" s="96" t="n">
        <v>0.105</v>
      </c>
      <c r="Z152" s="96" t="n">
        <v>0.012</v>
      </c>
      <c r="AA152" s="96" t="n">
        <v>0.007</v>
      </c>
      <c r="AB152" s="96" t="n">
        <v>0.001</v>
      </c>
      <c r="AC152" s="92" t="n">
        <v>1</v>
      </c>
      <c r="AD152" s="41"/>
    </row>
    <row r="153" customFormat="false" ht="12" hidden="true" customHeight="false" outlineLevel="2" collapsed="false">
      <c r="A153" s="64" t="s">
        <v>71</v>
      </c>
      <c r="B153" s="43" t="s">
        <v>72</v>
      </c>
      <c r="C153" s="97"/>
      <c r="D153" s="91"/>
      <c r="E153" s="89" t="n">
        <v>0.518</v>
      </c>
      <c r="F153" s="90" t="n">
        <v>0.015</v>
      </c>
      <c r="G153" s="90" t="n">
        <v>0</v>
      </c>
      <c r="H153" s="90" t="n">
        <v>0</v>
      </c>
      <c r="I153" s="90" t="n">
        <v>0</v>
      </c>
      <c r="J153" s="90" t="n">
        <v>0</v>
      </c>
      <c r="K153" s="91" t="n">
        <v>0.534</v>
      </c>
      <c r="L153" s="90" t="n">
        <v>0.344</v>
      </c>
      <c r="M153" s="90" t="n">
        <v>0.069</v>
      </c>
      <c r="N153" s="90" t="n">
        <v>0.009</v>
      </c>
      <c r="O153" s="90" t="n">
        <v>0.001</v>
      </c>
      <c r="P153" s="90" t="n">
        <v>0</v>
      </c>
      <c r="Q153" s="125"/>
      <c r="R153" s="92" t="n">
        <v>0.424</v>
      </c>
      <c r="S153" s="93" t="n">
        <v>0.043</v>
      </c>
      <c r="T153" s="94" t="n">
        <v>1</v>
      </c>
      <c r="U153" s="95" t="n">
        <v>0.73</v>
      </c>
      <c r="V153" s="96" t="n">
        <v>0.087</v>
      </c>
      <c r="W153" s="96" t="n">
        <v>0.001</v>
      </c>
      <c r="X153" s="96" t="n">
        <v>0.041</v>
      </c>
      <c r="Y153" s="96" t="n">
        <v>0.059</v>
      </c>
      <c r="Z153" s="96" t="n">
        <v>0.054</v>
      </c>
      <c r="AA153" s="96" t="n">
        <v>0.028</v>
      </c>
      <c r="AB153" s="96" t="n">
        <v>0.001</v>
      </c>
      <c r="AC153" s="92" t="n">
        <v>1</v>
      </c>
      <c r="AD153" s="41"/>
    </row>
    <row r="154" customFormat="false" ht="12" hidden="true" customHeight="false" outlineLevel="2" collapsed="false">
      <c r="A154" s="64" t="s">
        <v>73</v>
      </c>
      <c r="B154" s="43" t="s">
        <v>74</v>
      </c>
      <c r="C154" s="97"/>
      <c r="D154" s="91"/>
      <c r="E154" s="89" t="n">
        <v>0.117</v>
      </c>
      <c r="F154" s="90" t="n">
        <v>0</v>
      </c>
      <c r="G154" s="90" t="n">
        <v>0</v>
      </c>
      <c r="H154" s="90" t="n">
        <v>0</v>
      </c>
      <c r="I154" s="90" t="n">
        <v>0</v>
      </c>
      <c r="J154" s="90" t="n">
        <v>0</v>
      </c>
      <c r="K154" s="91" t="n">
        <v>0.117</v>
      </c>
      <c r="L154" s="90" t="n">
        <v>0.496</v>
      </c>
      <c r="M154" s="90" t="n">
        <v>0.236</v>
      </c>
      <c r="N154" s="90" t="n">
        <v>0.032</v>
      </c>
      <c r="O154" s="90" t="n">
        <v>0.119</v>
      </c>
      <c r="P154" s="90" t="n">
        <v>0</v>
      </c>
      <c r="Q154" s="125"/>
      <c r="R154" s="92" t="n">
        <v>0.883</v>
      </c>
      <c r="S154" s="93" t="n">
        <v>0</v>
      </c>
      <c r="T154" s="94" t="n">
        <v>1</v>
      </c>
      <c r="U154" s="95" t="n">
        <v>0.855</v>
      </c>
      <c r="V154" s="96" t="n">
        <v>0.022</v>
      </c>
      <c r="W154" s="96" t="n">
        <v>0.006</v>
      </c>
      <c r="X154" s="96" t="n">
        <v>0.016</v>
      </c>
      <c r="Y154" s="96" t="n">
        <v>0.054</v>
      </c>
      <c r="Z154" s="96" t="n">
        <v>0.014</v>
      </c>
      <c r="AA154" s="96" t="n">
        <v>0.001</v>
      </c>
      <c r="AB154" s="96" t="n">
        <v>0.031</v>
      </c>
      <c r="AC154" s="92" t="n">
        <v>1</v>
      </c>
      <c r="AD154" s="41"/>
    </row>
    <row r="155" customFormat="false" ht="12" hidden="true" customHeight="false" outlineLevel="2" collapsed="false">
      <c r="A155" s="64" t="s">
        <v>75</v>
      </c>
      <c r="B155" s="43" t="s">
        <v>76</v>
      </c>
      <c r="C155" s="97"/>
      <c r="D155" s="91"/>
      <c r="E155" s="89" t="n">
        <v>0.039</v>
      </c>
      <c r="F155" s="90" t="n">
        <v>0.012</v>
      </c>
      <c r="G155" s="90" t="n">
        <v>0</v>
      </c>
      <c r="H155" s="90" t="n">
        <v>0</v>
      </c>
      <c r="I155" s="90" t="n">
        <v>0</v>
      </c>
      <c r="J155" s="90" t="n">
        <v>0</v>
      </c>
      <c r="K155" s="91" t="n">
        <v>0.051</v>
      </c>
      <c r="L155" s="90" t="n">
        <v>0.426</v>
      </c>
      <c r="M155" s="90" t="n">
        <v>0.199</v>
      </c>
      <c r="N155" s="90" t="n">
        <v>0.06</v>
      </c>
      <c r="O155" s="90" t="n">
        <v>0.264</v>
      </c>
      <c r="P155" s="90" t="n">
        <v>0</v>
      </c>
      <c r="Q155" s="125"/>
      <c r="R155" s="92" t="n">
        <v>0.949</v>
      </c>
      <c r="S155" s="93" t="n">
        <v>0</v>
      </c>
      <c r="T155" s="94" t="n">
        <v>1</v>
      </c>
      <c r="U155" s="95" t="n">
        <v>0.949</v>
      </c>
      <c r="V155" s="96" t="n">
        <v>0.013</v>
      </c>
      <c r="W155" s="96" t="n">
        <v>0</v>
      </c>
      <c r="X155" s="96" t="n">
        <v>0.006</v>
      </c>
      <c r="Y155" s="96" t="n">
        <v>0.027</v>
      </c>
      <c r="Z155" s="96" t="n">
        <v>0.004</v>
      </c>
      <c r="AA155" s="96" t="n">
        <v>0.001</v>
      </c>
      <c r="AB155" s="96" t="n">
        <v>0</v>
      </c>
      <c r="AC155" s="92" t="n">
        <v>1</v>
      </c>
      <c r="AD155" s="41"/>
    </row>
    <row r="156" customFormat="false" ht="12" hidden="true" customHeight="false" outlineLevel="2" collapsed="false">
      <c r="A156" s="64" t="s">
        <v>77</v>
      </c>
      <c r="B156" s="43" t="s">
        <v>78</v>
      </c>
      <c r="C156" s="97"/>
      <c r="D156" s="91"/>
      <c r="E156" s="89" t="n">
        <v>0.096</v>
      </c>
      <c r="F156" s="90" t="n">
        <v>0.033</v>
      </c>
      <c r="G156" s="90" t="n">
        <v>0</v>
      </c>
      <c r="H156" s="90" t="n">
        <v>0</v>
      </c>
      <c r="I156" s="90" t="n">
        <v>0</v>
      </c>
      <c r="J156" s="90" t="n">
        <v>0</v>
      </c>
      <c r="K156" s="91" t="n">
        <v>0.129</v>
      </c>
      <c r="L156" s="90" t="n">
        <v>0.408</v>
      </c>
      <c r="M156" s="90" t="n">
        <v>0.051</v>
      </c>
      <c r="N156" s="90" t="n">
        <v>0.042</v>
      </c>
      <c r="O156" s="90" t="n">
        <v>0.365</v>
      </c>
      <c r="P156" s="90" t="n">
        <v>0</v>
      </c>
      <c r="Q156" s="125"/>
      <c r="R156" s="92" t="n">
        <v>0.866</v>
      </c>
      <c r="S156" s="93" t="n">
        <v>0.005</v>
      </c>
      <c r="T156" s="94" t="n">
        <v>1</v>
      </c>
      <c r="U156" s="95" t="n">
        <v>0.906</v>
      </c>
      <c r="V156" s="96" t="n">
        <v>0.025</v>
      </c>
      <c r="W156" s="96" t="n">
        <v>0.001</v>
      </c>
      <c r="X156" s="96" t="n">
        <v>0.013</v>
      </c>
      <c r="Y156" s="96" t="n">
        <v>0.026</v>
      </c>
      <c r="Z156" s="96" t="n">
        <v>0.027</v>
      </c>
      <c r="AA156" s="96" t="n">
        <v>0.001</v>
      </c>
      <c r="AB156" s="96" t="n">
        <v>0.001</v>
      </c>
      <c r="AC156" s="92" t="n">
        <v>1</v>
      </c>
      <c r="AD156" s="41"/>
    </row>
    <row r="157" customFormat="false" ht="12" hidden="true" customHeight="false" outlineLevel="2" collapsed="false">
      <c r="A157" s="64" t="s">
        <v>79</v>
      </c>
      <c r="B157" s="43" t="s">
        <v>80</v>
      </c>
      <c r="C157" s="97"/>
      <c r="D157" s="91"/>
      <c r="E157" s="89" t="n">
        <v>0.06</v>
      </c>
      <c r="F157" s="90" t="n">
        <v>0</v>
      </c>
      <c r="G157" s="90" t="n">
        <v>0</v>
      </c>
      <c r="H157" s="90" t="n">
        <v>0</v>
      </c>
      <c r="I157" s="90" t="n">
        <v>0</v>
      </c>
      <c r="J157" s="90" t="n">
        <v>0</v>
      </c>
      <c r="K157" s="91" t="n">
        <v>0.06</v>
      </c>
      <c r="L157" s="90" t="n">
        <v>0.759</v>
      </c>
      <c r="M157" s="90" t="n">
        <v>0.067</v>
      </c>
      <c r="N157" s="90" t="n">
        <v>0.048</v>
      </c>
      <c r="O157" s="90" t="n">
        <v>0.062</v>
      </c>
      <c r="P157" s="90" t="n">
        <v>0</v>
      </c>
      <c r="Q157" s="125"/>
      <c r="R157" s="92" t="n">
        <v>0.937</v>
      </c>
      <c r="S157" s="93" t="n">
        <v>0.002</v>
      </c>
      <c r="T157" s="94" t="n">
        <v>1</v>
      </c>
      <c r="U157" s="95" t="n">
        <v>0.897</v>
      </c>
      <c r="V157" s="96" t="n">
        <v>0.008</v>
      </c>
      <c r="W157" s="96" t="n">
        <v>0.003</v>
      </c>
      <c r="X157" s="96" t="n">
        <v>0.005</v>
      </c>
      <c r="Y157" s="96" t="n">
        <v>0.077</v>
      </c>
      <c r="Z157" s="96" t="n">
        <v>0.011</v>
      </c>
      <c r="AA157" s="96" t="n">
        <v>0.001</v>
      </c>
      <c r="AB157" s="96" t="n">
        <v>0</v>
      </c>
      <c r="AC157" s="92" t="n">
        <v>1</v>
      </c>
      <c r="AD157" s="41"/>
    </row>
    <row r="158" customFormat="false" ht="12" hidden="true" customHeight="false" outlineLevel="2" collapsed="false">
      <c r="A158" s="64" t="s">
        <v>81</v>
      </c>
      <c r="B158" s="43" t="s">
        <v>82</v>
      </c>
      <c r="C158" s="97"/>
      <c r="D158" s="91"/>
      <c r="E158" s="89" t="n">
        <v>0.449</v>
      </c>
      <c r="F158" s="90" t="n">
        <v>0.03</v>
      </c>
      <c r="G158" s="90" t="n">
        <v>0</v>
      </c>
      <c r="H158" s="90" t="n">
        <v>0</v>
      </c>
      <c r="I158" s="90" t="n">
        <v>0</v>
      </c>
      <c r="J158" s="90" t="n">
        <v>0</v>
      </c>
      <c r="K158" s="91" t="n">
        <v>0.479</v>
      </c>
      <c r="L158" s="90" t="n">
        <v>0.394</v>
      </c>
      <c r="M158" s="90" t="n">
        <v>0.096</v>
      </c>
      <c r="N158" s="90" t="n">
        <v>0.024</v>
      </c>
      <c r="O158" s="90" t="n">
        <v>0.007</v>
      </c>
      <c r="P158" s="90" t="n">
        <v>0</v>
      </c>
      <c r="Q158" s="125"/>
      <c r="R158" s="92" t="n">
        <v>0.521</v>
      </c>
      <c r="S158" s="93" t="n">
        <v>0</v>
      </c>
      <c r="T158" s="94" t="n">
        <v>1</v>
      </c>
      <c r="U158" s="95" t="n">
        <v>0.733</v>
      </c>
      <c r="V158" s="96" t="n">
        <v>0.073</v>
      </c>
      <c r="W158" s="96" t="n">
        <v>0.003</v>
      </c>
      <c r="X158" s="96" t="n">
        <v>0.012</v>
      </c>
      <c r="Y158" s="96" t="n">
        <v>0.115</v>
      </c>
      <c r="Z158" s="96" t="n">
        <v>0.06</v>
      </c>
      <c r="AA158" s="96" t="n">
        <v>0.004</v>
      </c>
      <c r="AB158" s="96" t="n">
        <v>0.001</v>
      </c>
      <c r="AC158" s="92" t="n">
        <v>1</v>
      </c>
      <c r="AD158" s="41"/>
    </row>
    <row r="159" customFormat="false" ht="12" hidden="true" customHeight="false" outlineLevel="2" collapsed="false">
      <c r="A159" s="64" t="s">
        <v>83</v>
      </c>
      <c r="B159" s="43" t="s">
        <v>84</v>
      </c>
      <c r="C159" s="97"/>
      <c r="D159" s="91"/>
      <c r="E159" s="89" t="n">
        <v>0.118</v>
      </c>
      <c r="F159" s="90" t="n">
        <v>0.002</v>
      </c>
      <c r="G159" s="90" t="n">
        <v>0</v>
      </c>
      <c r="H159" s="90" t="n">
        <v>0</v>
      </c>
      <c r="I159" s="90" t="n">
        <v>0</v>
      </c>
      <c r="J159" s="90" t="n">
        <v>0</v>
      </c>
      <c r="K159" s="91" t="n">
        <v>0.12</v>
      </c>
      <c r="L159" s="90" t="n">
        <v>0.403</v>
      </c>
      <c r="M159" s="90" t="n">
        <v>0.072</v>
      </c>
      <c r="N159" s="90" t="n">
        <v>0.03</v>
      </c>
      <c r="O159" s="90" t="n">
        <v>0.376</v>
      </c>
      <c r="P159" s="90" t="n">
        <v>0</v>
      </c>
      <c r="Q159" s="125"/>
      <c r="R159" s="92" t="n">
        <v>0.88</v>
      </c>
      <c r="S159" s="93" t="n">
        <v>0</v>
      </c>
      <c r="T159" s="94" t="n">
        <v>1</v>
      </c>
      <c r="U159" s="95" t="n">
        <v>0.86</v>
      </c>
      <c r="V159" s="96" t="n">
        <v>0.025</v>
      </c>
      <c r="W159" s="96" t="n">
        <v>0.009</v>
      </c>
      <c r="X159" s="96" t="n">
        <v>0.014</v>
      </c>
      <c r="Y159" s="96" t="n">
        <v>0.059</v>
      </c>
      <c r="Z159" s="96" t="n">
        <v>0.029</v>
      </c>
      <c r="AA159" s="96" t="n">
        <v>0.002</v>
      </c>
      <c r="AB159" s="96" t="n">
        <v>0.001</v>
      </c>
      <c r="AC159" s="92" t="n">
        <v>1</v>
      </c>
      <c r="AD159" s="41"/>
    </row>
    <row r="160" customFormat="false" ht="12" hidden="true" customHeight="false" outlineLevel="2" collapsed="false">
      <c r="A160" s="64" t="s">
        <v>85</v>
      </c>
      <c r="B160" s="43" t="s">
        <v>86</v>
      </c>
      <c r="C160" s="97"/>
      <c r="D160" s="91"/>
      <c r="E160" s="89" t="n">
        <v>0.019</v>
      </c>
      <c r="F160" s="90" t="n">
        <v>0</v>
      </c>
      <c r="G160" s="90" t="n">
        <v>0</v>
      </c>
      <c r="H160" s="90" t="n">
        <v>0</v>
      </c>
      <c r="I160" s="90" t="n">
        <v>0</v>
      </c>
      <c r="J160" s="90" t="n">
        <v>0</v>
      </c>
      <c r="K160" s="91" t="n">
        <v>0.019</v>
      </c>
      <c r="L160" s="90" t="n">
        <v>0.156</v>
      </c>
      <c r="M160" s="90" t="n">
        <v>0.057</v>
      </c>
      <c r="N160" s="90" t="n">
        <v>0.007</v>
      </c>
      <c r="O160" s="90" t="n">
        <v>0.76</v>
      </c>
      <c r="P160" s="90" t="n">
        <v>0</v>
      </c>
      <c r="Q160" s="125"/>
      <c r="R160" s="92" t="n">
        <v>0.981</v>
      </c>
      <c r="S160" s="93" t="n">
        <v>0</v>
      </c>
      <c r="T160" s="94" t="n">
        <v>1</v>
      </c>
      <c r="U160" s="95" t="n">
        <v>0.719</v>
      </c>
      <c r="V160" s="96" t="n">
        <v>0.01</v>
      </c>
      <c r="W160" s="96" t="n">
        <v>0</v>
      </c>
      <c r="X160" s="96" t="n">
        <v>0.004</v>
      </c>
      <c r="Y160" s="96" t="n">
        <v>0.033</v>
      </c>
      <c r="Z160" s="96" t="n">
        <v>0.008</v>
      </c>
      <c r="AA160" s="96" t="n">
        <v>0</v>
      </c>
      <c r="AB160" s="96" t="n">
        <v>0.226</v>
      </c>
      <c r="AC160" s="92" t="n">
        <v>1</v>
      </c>
      <c r="AD160" s="41"/>
    </row>
    <row r="161" customFormat="false" ht="12" hidden="true" customHeight="false" outlineLevel="2" collapsed="false">
      <c r="A161" s="64" t="s">
        <v>87</v>
      </c>
      <c r="B161" s="43" t="s">
        <v>88</v>
      </c>
      <c r="C161" s="97"/>
      <c r="D161" s="91"/>
      <c r="E161" s="89" t="n">
        <v>0.203</v>
      </c>
      <c r="F161" s="90" t="n">
        <v>0.019</v>
      </c>
      <c r="G161" s="90" t="n">
        <v>0</v>
      </c>
      <c r="H161" s="90" t="n">
        <v>0</v>
      </c>
      <c r="I161" s="90" t="n">
        <v>0</v>
      </c>
      <c r="J161" s="90" t="n">
        <v>0</v>
      </c>
      <c r="K161" s="91" t="n">
        <v>0.222</v>
      </c>
      <c r="L161" s="90" t="n">
        <v>0.392</v>
      </c>
      <c r="M161" s="90" t="n">
        <v>0.035</v>
      </c>
      <c r="N161" s="90" t="n">
        <v>0.023</v>
      </c>
      <c r="O161" s="90" t="n">
        <v>0.329</v>
      </c>
      <c r="P161" s="90" t="n">
        <v>0</v>
      </c>
      <c r="Q161" s="125"/>
      <c r="R161" s="92" t="n">
        <v>0.778</v>
      </c>
      <c r="S161" s="93" t="n">
        <v>0</v>
      </c>
      <c r="T161" s="94" t="n">
        <v>1</v>
      </c>
      <c r="U161" s="95" t="n">
        <v>0.846</v>
      </c>
      <c r="V161" s="96" t="n">
        <v>0.042</v>
      </c>
      <c r="W161" s="96" t="n">
        <v>0.001</v>
      </c>
      <c r="X161" s="96" t="n">
        <v>0.027</v>
      </c>
      <c r="Y161" s="96" t="n">
        <v>0.045</v>
      </c>
      <c r="Z161" s="96" t="n">
        <v>0.032</v>
      </c>
      <c r="AA161" s="96" t="n">
        <v>0.004</v>
      </c>
      <c r="AB161" s="96" t="n">
        <v>0.004</v>
      </c>
      <c r="AC161" s="92" t="n">
        <v>1</v>
      </c>
      <c r="AD161" s="41"/>
    </row>
    <row r="162" customFormat="false" ht="12" hidden="true" customHeight="false" outlineLevel="2" collapsed="false">
      <c r="A162" s="64" t="s">
        <v>117</v>
      </c>
      <c r="B162" s="43" t="s">
        <v>90</v>
      </c>
      <c r="C162" s="97"/>
      <c r="D162" s="91"/>
      <c r="E162" s="89" t="n">
        <v>0.073</v>
      </c>
      <c r="F162" s="90" t="n">
        <v>0.62</v>
      </c>
      <c r="G162" s="90" t="n">
        <v>0</v>
      </c>
      <c r="H162" s="90" t="n">
        <v>0</v>
      </c>
      <c r="I162" s="90" t="n">
        <v>0</v>
      </c>
      <c r="J162" s="90" t="n">
        <v>0</v>
      </c>
      <c r="K162" s="91" t="n">
        <v>0.692</v>
      </c>
      <c r="L162" s="90" t="n">
        <v>0.051</v>
      </c>
      <c r="M162" s="90" t="n">
        <v>0.108</v>
      </c>
      <c r="N162" s="90" t="n">
        <v>0.006</v>
      </c>
      <c r="O162" s="90" t="n">
        <v>0.004</v>
      </c>
      <c r="P162" s="90" t="n">
        <v>0</v>
      </c>
      <c r="Q162" s="125"/>
      <c r="R162" s="92" t="n">
        <v>0.169</v>
      </c>
      <c r="S162" s="93" t="n">
        <v>0.139</v>
      </c>
      <c r="T162" s="94" t="n">
        <v>1</v>
      </c>
      <c r="U162" s="95" t="n">
        <v>0.781</v>
      </c>
      <c r="V162" s="96" t="n">
        <v>0.076</v>
      </c>
      <c r="W162" s="96" t="n">
        <v>0.001</v>
      </c>
      <c r="X162" s="96" t="n">
        <v>0.042</v>
      </c>
      <c r="Y162" s="96" t="n">
        <v>0.052</v>
      </c>
      <c r="Z162" s="96" t="n">
        <v>0.011</v>
      </c>
      <c r="AA162" s="96" t="n">
        <v>0.023</v>
      </c>
      <c r="AB162" s="96" t="n">
        <v>0.014</v>
      </c>
      <c r="AC162" s="92" t="n">
        <v>1</v>
      </c>
      <c r="AD162" s="41"/>
    </row>
    <row r="163" s="29" customFormat="true" ht="12" hidden="true" customHeight="false" outlineLevel="1" collapsed="true">
      <c r="A163" s="25" t="s">
        <v>91</v>
      </c>
      <c r="B163" s="26" t="s">
        <v>92</v>
      </c>
      <c r="C163" s="80"/>
      <c r="D163" s="80"/>
      <c r="E163" s="81" t="n">
        <v>0.111</v>
      </c>
      <c r="F163" s="82" t="n">
        <v>0.258</v>
      </c>
      <c r="G163" s="82" t="n">
        <v>0.424</v>
      </c>
      <c r="H163" s="82" t="n">
        <v>0.073</v>
      </c>
      <c r="I163" s="82" t="n">
        <v>0.041</v>
      </c>
      <c r="J163" s="82" t="n">
        <v>0.006</v>
      </c>
      <c r="K163" s="80" t="n">
        <v>0.913</v>
      </c>
      <c r="L163" s="82" t="n">
        <v>0.04</v>
      </c>
      <c r="M163" s="82" t="n">
        <v>0.003</v>
      </c>
      <c r="N163" s="82" t="n">
        <v>0.001</v>
      </c>
      <c r="O163" s="82" t="n">
        <v>0.008</v>
      </c>
      <c r="P163" s="82" t="n">
        <v>0.033</v>
      </c>
      <c r="Q163" s="124"/>
      <c r="R163" s="83" t="n">
        <f aca="false">SUM(L163:Q163)</f>
        <v>0.085</v>
      </c>
      <c r="S163" s="84" t="n">
        <v>0.002</v>
      </c>
      <c r="T163" s="83" t="n">
        <v>1</v>
      </c>
      <c r="U163" s="85" t="n">
        <v>0.74</v>
      </c>
      <c r="V163" s="86" t="n">
        <v>0.143</v>
      </c>
      <c r="W163" s="86" t="n">
        <v>0.001</v>
      </c>
      <c r="X163" s="86" t="n">
        <v>0.014</v>
      </c>
      <c r="Y163" s="86" t="n">
        <v>0.047</v>
      </c>
      <c r="Z163" s="86" t="n">
        <v>0.027</v>
      </c>
      <c r="AA163" s="86" t="n">
        <v>0.015</v>
      </c>
      <c r="AB163" s="86" t="n">
        <v>0.014</v>
      </c>
      <c r="AC163" s="83" t="n">
        <v>1</v>
      </c>
    </row>
    <row r="164" customFormat="false" ht="12" hidden="true" customHeight="false" outlineLevel="2" collapsed="false">
      <c r="A164" s="64" t="s">
        <v>93</v>
      </c>
      <c r="B164" s="43" t="s">
        <v>94</v>
      </c>
      <c r="C164" s="97"/>
      <c r="D164" s="91"/>
      <c r="E164" s="89" t="n">
        <v>0.025</v>
      </c>
      <c r="F164" s="90" t="n">
        <v>0.005</v>
      </c>
      <c r="G164" s="90" t="n">
        <v>0.676</v>
      </c>
      <c r="H164" s="90" t="n">
        <v>0.175</v>
      </c>
      <c r="I164" s="90" t="n">
        <v>0.065</v>
      </c>
      <c r="J164" s="90" t="n">
        <v>0.009</v>
      </c>
      <c r="K164" s="91" t="n">
        <v>0.954</v>
      </c>
      <c r="L164" s="90" t="n">
        <v>0.025</v>
      </c>
      <c r="M164" s="90" t="n">
        <v>0</v>
      </c>
      <c r="N164" s="90" t="n">
        <v>0.001</v>
      </c>
      <c r="O164" s="90" t="n">
        <v>0.019</v>
      </c>
      <c r="P164" s="90" t="n">
        <v>0</v>
      </c>
      <c r="Q164" s="125"/>
      <c r="R164" s="92" t="n">
        <v>0.045</v>
      </c>
      <c r="S164" s="93" t="n">
        <v>0.001</v>
      </c>
      <c r="T164" s="94" t="n">
        <v>1</v>
      </c>
      <c r="U164" s="95" t="n">
        <v>0.727</v>
      </c>
      <c r="V164" s="96" t="n">
        <v>0.174</v>
      </c>
      <c r="W164" s="96" t="n">
        <v>0.002</v>
      </c>
      <c r="X164" s="96" t="n">
        <v>0.001</v>
      </c>
      <c r="Y164" s="96" t="n">
        <v>0.012</v>
      </c>
      <c r="Z164" s="96" t="n">
        <v>0.069</v>
      </c>
      <c r="AA164" s="96" t="n">
        <v>0.011</v>
      </c>
      <c r="AB164" s="96" t="n">
        <v>0.002</v>
      </c>
      <c r="AC164" s="92" t="n">
        <v>1</v>
      </c>
      <c r="AD164" s="41"/>
    </row>
    <row r="165" customFormat="false" ht="12" hidden="true" customHeight="false" outlineLevel="2" collapsed="false">
      <c r="A165" s="64" t="s">
        <v>95</v>
      </c>
      <c r="B165" s="43" t="s">
        <v>96</v>
      </c>
      <c r="C165" s="97"/>
      <c r="D165" s="91"/>
      <c r="E165" s="89" t="n">
        <v>0.172</v>
      </c>
      <c r="F165" s="90" t="n">
        <v>0.47</v>
      </c>
      <c r="G165" s="90" t="n">
        <v>0.305</v>
      </c>
      <c r="H165" s="90" t="n">
        <v>0</v>
      </c>
      <c r="I165" s="90" t="n">
        <v>0.029</v>
      </c>
      <c r="J165" s="90" t="n">
        <v>0.004</v>
      </c>
      <c r="K165" s="91" t="n">
        <v>0.981</v>
      </c>
      <c r="L165" s="90" t="n">
        <v>0.019</v>
      </c>
      <c r="M165" s="90" t="n">
        <v>0</v>
      </c>
      <c r="N165" s="90" t="n">
        <v>0</v>
      </c>
      <c r="O165" s="90" t="n">
        <v>0</v>
      </c>
      <c r="P165" s="90" t="n">
        <v>0</v>
      </c>
      <c r="Q165" s="125"/>
      <c r="R165" s="92" t="n">
        <v>0.019</v>
      </c>
      <c r="S165" s="93" t="n">
        <v>0</v>
      </c>
      <c r="T165" s="94" t="n">
        <v>1</v>
      </c>
      <c r="U165" s="95" t="n">
        <v>0.741</v>
      </c>
      <c r="V165" s="96" t="n">
        <v>0.194</v>
      </c>
      <c r="W165" s="96" t="n">
        <v>0.001</v>
      </c>
      <c r="X165" s="96" t="n">
        <v>0.004</v>
      </c>
      <c r="Y165" s="96" t="n">
        <v>0.036</v>
      </c>
      <c r="Z165" s="96" t="n">
        <v>0.01</v>
      </c>
      <c r="AA165" s="96" t="n">
        <v>0.012</v>
      </c>
      <c r="AB165" s="96" t="n">
        <v>0.001</v>
      </c>
      <c r="AC165" s="92" t="n">
        <v>1</v>
      </c>
      <c r="AD165" s="41"/>
    </row>
    <row r="166" customFormat="false" ht="12" hidden="true" customHeight="false" outlineLevel="2" collapsed="false">
      <c r="A166" s="64" t="s">
        <v>97</v>
      </c>
      <c r="B166" s="43" t="s">
        <v>98</v>
      </c>
      <c r="C166" s="97"/>
      <c r="D166" s="91"/>
      <c r="E166" s="89" t="n">
        <v>0.119</v>
      </c>
      <c r="F166" s="90" t="n">
        <v>0.005</v>
      </c>
      <c r="G166" s="90" t="n">
        <v>0</v>
      </c>
      <c r="H166" s="90" t="n">
        <v>0</v>
      </c>
      <c r="I166" s="90" t="n">
        <v>0</v>
      </c>
      <c r="J166" s="90" t="n">
        <v>0</v>
      </c>
      <c r="K166" s="91" t="n">
        <v>0.124</v>
      </c>
      <c r="L166" s="90" t="n">
        <v>0.125</v>
      </c>
      <c r="M166" s="90" t="n">
        <v>0.038</v>
      </c>
      <c r="N166" s="90" t="n">
        <v>0.005</v>
      </c>
      <c r="O166" s="90" t="n">
        <v>0</v>
      </c>
      <c r="P166" s="90" t="n">
        <v>0.704</v>
      </c>
      <c r="Q166" s="125"/>
      <c r="R166" s="92" t="n">
        <v>0.872</v>
      </c>
      <c r="S166" s="93" t="n">
        <v>0.004</v>
      </c>
      <c r="T166" s="94" t="n">
        <v>1</v>
      </c>
      <c r="U166" s="95" t="n">
        <v>0.647</v>
      </c>
      <c r="V166" s="96" t="n">
        <v>0.083</v>
      </c>
      <c r="W166" s="96" t="n">
        <v>0.001</v>
      </c>
      <c r="X166" s="96" t="n">
        <v>0.035</v>
      </c>
      <c r="Y166" s="96" t="n">
        <v>0.056</v>
      </c>
      <c r="Z166" s="96" t="n">
        <v>0.035</v>
      </c>
      <c r="AA166" s="96" t="n">
        <v>0.011</v>
      </c>
      <c r="AB166" s="96" t="n">
        <v>0.131</v>
      </c>
      <c r="AC166" s="92" t="n">
        <v>1</v>
      </c>
      <c r="AD166" s="41"/>
    </row>
    <row r="167" customFormat="false" ht="12" hidden="true" customHeight="false" outlineLevel="2" collapsed="false">
      <c r="A167" s="64" t="s">
        <v>99</v>
      </c>
      <c r="B167" s="43" t="s">
        <v>100</v>
      </c>
      <c r="C167" s="97"/>
      <c r="D167" s="91"/>
      <c r="E167" s="89" t="n">
        <v>0.21</v>
      </c>
      <c r="F167" s="90" t="n">
        <v>0.535</v>
      </c>
      <c r="G167" s="90" t="n">
        <v>0</v>
      </c>
      <c r="H167" s="90" t="n">
        <v>0</v>
      </c>
      <c r="I167" s="90" t="n">
        <v>0</v>
      </c>
      <c r="J167" s="90" t="n">
        <v>0</v>
      </c>
      <c r="K167" s="91" t="n">
        <v>0.745</v>
      </c>
      <c r="L167" s="90" t="n">
        <v>0.216</v>
      </c>
      <c r="M167" s="90" t="n">
        <v>0.013</v>
      </c>
      <c r="N167" s="90" t="n">
        <v>0.009</v>
      </c>
      <c r="O167" s="90" t="n">
        <v>0.005</v>
      </c>
      <c r="P167" s="90" t="n">
        <v>0</v>
      </c>
      <c r="Q167" s="125"/>
      <c r="R167" s="92" t="n">
        <v>0.242</v>
      </c>
      <c r="S167" s="93" t="n">
        <v>0.014</v>
      </c>
      <c r="T167" s="94" t="n">
        <v>1</v>
      </c>
      <c r="U167" s="95" t="n">
        <v>0.771</v>
      </c>
      <c r="V167" s="96" t="n">
        <v>0.063</v>
      </c>
      <c r="W167" s="96" t="n">
        <v>0.002</v>
      </c>
      <c r="X167" s="96" t="n">
        <v>0.029</v>
      </c>
      <c r="Y167" s="96" t="n">
        <v>0.072</v>
      </c>
      <c r="Z167" s="96" t="n">
        <v>0.041</v>
      </c>
      <c r="AA167" s="96" t="n">
        <v>0.02</v>
      </c>
      <c r="AB167" s="96" t="n">
        <v>0.002</v>
      </c>
      <c r="AC167" s="92" t="n">
        <v>1</v>
      </c>
      <c r="AD167" s="41"/>
    </row>
    <row r="168" s="29" customFormat="true" ht="12" hidden="true" customHeight="false" outlineLevel="1" collapsed="true">
      <c r="A168" s="25" t="s">
        <v>101</v>
      </c>
      <c r="B168" s="26" t="s">
        <v>102</v>
      </c>
      <c r="C168" s="80"/>
      <c r="D168" s="80"/>
      <c r="E168" s="81" t="n">
        <v>0.16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0" t="n">
        <v>0.16</v>
      </c>
      <c r="L168" s="82" t="n">
        <v>0.195</v>
      </c>
      <c r="M168" s="82" t="n">
        <v>0.269</v>
      </c>
      <c r="N168" s="82" t="n">
        <v>0.043</v>
      </c>
      <c r="O168" s="82" t="n">
        <v>0.021</v>
      </c>
      <c r="P168" s="82" t="n">
        <v>0.282</v>
      </c>
      <c r="Q168" s="124"/>
      <c r="R168" s="83" t="n">
        <f aca="false">SUM(L168:Q168)</f>
        <v>0.81</v>
      </c>
      <c r="S168" s="84" t="n">
        <v>0.03</v>
      </c>
      <c r="T168" s="83" t="n">
        <v>1</v>
      </c>
      <c r="U168" s="85" t="n">
        <v>0.736</v>
      </c>
      <c r="V168" s="86" t="n">
        <v>0.041</v>
      </c>
      <c r="W168" s="86" t="n">
        <v>0</v>
      </c>
      <c r="X168" s="86" t="n">
        <v>0.083</v>
      </c>
      <c r="Y168" s="86" t="n">
        <v>0.07</v>
      </c>
      <c r="Z168" s="86" t="n">
        <v>0.046</v>
      </c>
      <c r="AA168" s="86" t="n">
        <v>0.023</v>
      </c>
      <c r="AB168" s="86" t="n">
        <v>0.001</v>
      </c>
      <c r="AC168" s="83" t="n">
        <v>1</v>
      </c>
    </row>
    <row r="169" customFormat="false" ht="12" hidden="true" customHeight="false" outlineLevel="2" collapsed="false">
      <c r="A169" s="67" t="s">
        <v>103</v>
      </c>
      <c r="B169" s="43" t="s">
        <v>104</v>
      </c>
      <c r="C169" s="91"/>
      <c r="D169" s="91"/>
      <c r="E169" s="89" t="n">
        <v>0.231</v>
      </c>
      <c r="F169" s="90" t="n">
        <v>0</v>
      </c>
      <c r="G169" s="90" t="n">
        <v>0</v>
      </c>
      <c r="H169" s="90" t="n">
        <v>0</v>
      </c>
      <c r="I169" s="90" t="n">
        <v>0</v>
      </c>
      <c r="J169" s="90" t="n">
        <v>0</v>
      </c>
      <c r="K169" s="92" t="n">
        <v>0.231</v>
      </c>
      <c r="L169" s="90" t="n">
        <v>0.218</v>
      </c>
      <c r="M169" s="90" t="n">
        <v>0.053</v>
      </c>
      <c r="N169" s="90" t="n">
        <v>0.019</v>
      </c>
      <c r="O169" s="90" t="n">
        <v>0.008</v>
      </c>
      <c r="P169" s="90" t="n">
        <v>0.426</v>
      </c>
      <c r="Q169" s="125"/>
      <c r="R169" s="92" t="n">
        <v>0.724</v>
      </c>
      <c r="S169" s="93" t="n">
        <v>0.045</v>
      </c>
      <c r="T169" s="94" t="n">
        <v>1</v>
      </c>
      <c r="U169" s="95" t="n">
        <v>0.712</v>
      </c>
      <c r="V169" s="96" t="n">
        <v>0.047</v>
      </c>
      <c r="W169" s="96" t="n">
        <v>0</v>
      </c>
      <c r="X169" s="96" t="n">
        <v>0.099</v>
      </c>
      <c r="Y169" s="96" t="n">
        <v>0.059</v>
      </c>
      <c r="Z169" s="96" t="n">
        <v>0.055</v>
      </c>
      <c r="AA169" s="96" t="n">
        <v>0.027</v>
      </c>
      <c r="AB169" s="96" t="n">
        <v>0</v>
      </c>
      <c r="AC169" s="92" t="n">
        <v>1</v>
      </c>
    </row>
    <row r="170" customFormat="false" ht="12" hidden="true" customHeight="false" outlineLevel="2" collapsed="false">
      <c r="A170" s="68" t="s">
        <v>105</v>
      </c>
      <c r="B170" s="54" t="s">
        <v>106</v>
      </c>
      <c r="C170" s="91"/>
      <c r="D170" s="91"/>
      <c r="E170" s="89" t="n">
        <v>0.02</v>
      </c>
      <c r="F170" s="90" t="n">
        <v>0</v>
      </c>
      <c r="G170" s="90" t="n">
        <v>0</v>
      </c>
      <c r="H170" s="90" t="n">
        <v>0</v>
      </c>
      <c r="I170" s="90" t="n">
        <v>0</v>
      </c>
      <c r="J170" s="90" t="n">
        <v>0</v>
      </c>
      <c r="K170" s="92" t="n">
        <v>0.02</v>
      </c>
      <c r="L170" s="90" t="n">
        <v>0.15</v>
      </c>
      <c r="M170" s="90" t="n">
        <v>0.693</v>
      </c>
      <c r="N170" s="90" t="n">
        <v>0.09</v>
      </c>
      <c r="O170" s="90" t="n">
        <v>0.046</v>
      </c>
      <c r="P170" s="90" t="n">
        <v>0</v>
      </c>
      <c r="Q170" s="125"/>
      <c r="R170" s="92" t="n">
        <v>0.978</v>
      </c>
      <c r="S170" s="93" t="n">
        <v>0.002</v>
      </c>
      <c r="T170" s="94" t="n">
        <v>1</v>
      </c>
      <c r="U170" s="95" t="n">
        <v>0.856</v>
      </c>
      <c r="V170" s="96" t="n">
        <v>0.012</v>
      </c>
      <c r="W170" s="96" t="n">
        <v>0</v>
      </c>
      <c r="X170" s="96" t="n">
        <v>0.002</v>
      </c>
      <c r="Y170" s="96" t="n">
        <v>0.12</v>
      </c>
      <c r="Z170" s="96" t="n">
        <v>0.003</v>
      </c>
      <c r="AA170" s="96" t="n">
        <v>0.005</v>
      </c>
      <c r="AB170" s="96" t="n">
        <v>0.002</v>
      </c>
      <c r="AC170" s="92" t="n">
        <v>1</v>
      </c>
    </row>
    <row r="171" s="29" customFormat="true" ht="12" hidden="true" customHeight="false" outlineLevel="1" collapsed="true">
      <c r="A171" s="26" t="s">
        <v>107</v>
      </c>
      <c r="B171" s="26" t="s">
        <v>108</v>
      </c>
      <c r="C171" s="80"/>
      <c r="D171" s="80"/>
      <c r="E171" s="81" t="n">
        <v>0.073</v>
      </c>
      <c r="F171" s="82" t="n">
        <v>0.002</v>
      </c>
      <c r="G171" s="82" t="n">
        <v>0.265</v>
      </c>
      <c r="H171" s="82" t="n">
        <v>0</v>
      </c>
      <c r="I171" s="82" t="n">
        <v>0.025</v>
      </c>
      <c r="J171" s="82" t="n">
        <v>0.004</v>
      </c>
      <c r="K171" s="80" t="n">
        <v>0.369</v>
      </c>
      <c r="L171" s="82" t="n">
        <v>0.012</v>
      </c>
      <c r="M171" s="82" t="n">
        <v>0.001</v>
      </c>
      <c r="N171" s="82" t="n">
        <v>0.001</v>
      </c>
      <c r="O171" s="82" t="n">
        <v>0.617</v>
      </c>
      <c r="P171" s="82" t="n">
        <v>0</v>
      </c>
      <c r="Q171" s="124"/>
      <c r="R171" s="83" t="n">
        <f aca="false">SUM(L171:Q171)</f>
        <v>0.631</v>
      </c>
      <c r="S171" s="84" t="n">
        <v>0</v>
      </c>
      <c r="T171" s="83" t="n">
        <v>1</v>
      </c>
      <c r="U171" s="85" t="n">
        <v>0.707</v>
      </c>
      <c r="V171" s="86" t="n">
        <v>0.062</v>
      </c>
      <c r="W171" s="86" t="n">
        <v>0</v>
      </c>
      <c r="X171" s="86" t="n">
        <v>0.007</v>
      </c>
      <c r="Y171" s="86" t="n">
        <v>0.09</v>
      </c>
      <c r="Z171" s="86" t="n">
        <v>0.013</v>
      </c>
      <c r="AA171" s="86" t="n">
        <v>0.002</v>
      </c>
      <c r="AB171" s="86" t="n">
        <v>0.118</v>
      </c>
      <c r="AC171" s="83" t="n">
        <v>1</v>
      </c>
    </row>
    <row r="172" customFormat="false" ht="12" hidden="true" customHeight="false" outlineLevel="2" collapsed="false">
      <c r="A172" s="30" t="s">
        <v>109</v>
      </c>
      <c r="B172" s="70" t="s">
        <v>110</v>
      </c>
      <c r="C172" s="98"/>
      <c r="D172" s="99"/>
      <c r="E172" s="100" t="n">
        <v>0.834</v>
      </c>
      <c r="F172" s="101" t="n">
        <v>0</v>
      </c>
      <c r="G172" s="101" t="n">
        <v>0</v>
      </c>
      <c r="H172" s="101" t="n">
        <v>0</v>
      </c>
      <c r="I172" s="101" t="n">
        <v>0</v>
      </c>
      <c r="J172" s="101" t="n">
        <v>0</v>
      </c>
      <c r="K172" s="99" t="n">
        <v>0.834</v>
      </c>
      <c r="L172" s="101" t="n">
        <v>0</v>
      </c>
      <c r="M172" s="101" t="n">
        <v>0.092</v>
      </c>
      <c r="N172" s="101" t="n">
        <v>0.074</v>
      </c>
      <c r="O172" s="101" t="n">
        <v>0</v>
      </c>
      <c r="P172" s="101" t="n">
        <v>0</v>
      </c>
      <c r="Q172" s="126"/>
      <c r="R172" s="102" t="n">
        <v>0.166</v>
      </c>
      <c r="S172" s="103" t="n">
        <v>0</v>
      </c>
      <c r="T172" s="104" t="n">
        <v>1</v>
      </c>
      <c r="U172" s="105" t="n">
        <v>0.762</v>
      </c>
      <c r="V172" s="106" t="n">
        <v>0.015</v>
      </c>
      <c r="W172" s="106" t="n">
        <v>0</v>
      </c>
      <c r="X172" s="106" t="n">
        <v>0.008</v>
      </c>
      <c r="Y172" s="106" t="n">
        <v>0.088</v>
      </c>
      <c r="Z172" s="106" t="n">
        <v>0.002</v>
      </c>
      <c r="AA172" s="106" t="n">
        <v>0.003</v>
      </c>
      <c r="AB172" s="106" t="n">
        <v>0.121</v>
      </c>
      <c r="AC172" s="102" t="n">
        <v>1</v>
      </c>
    </row>
    <row r="173" customFormat="false" ht="12" hidden="true" customHeight="false" outlineLevel="2" collapsed="false">
      <c r="A173" s="42" t="s">
        <v>111</v>
      </c>
      <c r="B173" s="72" t="s">
        <v>112</v>
      </c>
      <c r="C173" s="87"/>
      <c r="D173" s="91"/>
      <c r="E173" s="89" t="n">
        <v>0.067</v>
      </c>
      <c r="F173" s="90" t="n">
        <v>0.002</v>
      </c>
      <c r="G173" s="90" t="n">
        <v>0.271</v>
      </c>
      <c r="H173" s="90" t="n">
        <v>0</v>
      </c>
      <c r="I173" s="90" t="n">
        <v>0.026</v>
      </c>
      <c r="J173" s="90" t="n">
        <v>0.004</v>
      </c>
      <c r="K173" s="91" t="n">
        <v>0.369</v>
      </c>
      <c r="L173" s="90" t="n">
        <v>0</v>
      </c>
      <c r="M173" s="90" t="n">
        <v>0</v>
      </c>
      <c r="N173" s="90" t="n">
        <v>0</v>
      </c>
      <c r="O173" s="90" t="n">
        <v>0.63</v>
      </c>
      <c r="P173" s="90" t="n">
        <v>0</v>
      </c>
      <c r="Q173" s="125"/>
      <c r="R173" s="92" t="n">
        <v>0.631</v>
      </c>
      <c r="S173" s="93" t="n">
        <v>0</v>
      </c>
      <c r="T173" s="94" t="n">
        <v>1</v>
      </c>
      <c r="U173" s="95" t="n">
        <v>0.682</v>
      </c>
      <c r="V173" s="96" t="n">
        <v>0.092</v>
      </c>
      <c r="W173" s="96" t="n">
        <v>0</v>
      </c>
      <c r="X173" s="96" t="n">
        <v>0.006</v>
      </c>
      <c r="Y173" s="96" t="n">
        <v>0.089</v>
      </c>
      <c r="Z173" s="96" t="n">
        <v>0.007</v>
      </c>
      <c r="AA173" s="96" t="n">
        <v>0.002</v>
      </c>
      <c r="AB173" s="96" t="n">
        <v>0.121</v>
      </c>
      <c r="AC173" s="92" t="n">
        <v>1</v>
      </c>
    </row>
    <row r="174" customFormat="false" ht="12" hidden="true" customHeight="false" outlineLevel="2" collapsed="false">
      <c r="A174" s="53" t="s">
        <v>113</v>
      </c>
      <c r="B174" s="75" t="s">
        <v>114</v>
      </c>
      <c r="C174" s="107"/>
      <c r="D174" s="108"/>
      <c r="E174" s="109" t="n">
        <v>0.152</v>
      </c>
      <c r="F174" s="110" t="n">
        <v>0.022</v>
      </c>
      <c r="G174" s="110" t="n">
        <v>0</v>
      </c>
      <c r="H174" s="110" t="n">
        <v>0</v>
      </c>
      <c r="I174" s="110" t="n">
        <v>0</v>
      </c>
      <c r="J174" s="110" t="n">
        <v>0</v>
      </c>
      <c r="K174" s="108" t="n">
        <v>0.174</v>
      </c>
      <c r="L174" s="110" t="n">
        <v>0.822</v>
      </c>
      <c r="M174" s="110" t="n">
        <v>0</v>
      </c>
      <c r="N174" s="110" t="n">
        <v>0.004</v>
      </c>
      <c r="O174" s="110" t="n">
        <v>0</v>
      </c>
      <c r="P174" s="110" t="n">
        <v>0</v>
      </c>
      <c r="Q174" s="127"/>
      <c r="R174" s="111" t="n">
        <v>0.826</v>
      </c>
      <c r="S174" s="112" t="n">
        <v>0</v>
      </c>
      <c r="T174" s="113" t="n">
        <v>1</v>
      </c>
      <c r="U174" s="114" t="n">
        <v>0.563</v>
      </c>
      <c r="V174" s="115" t="n">
        <v>0.05</v>
      </c>
      <c r="W174" s="115" t="n">
        <v>0</v>
      </c>
      <c r="X174" s="115" t="n">
        <v>0.01</v>
      </c>
      <c r="Y174" s="115" t="n">
        <v>0.122</v>
      </c>
      <c r="Z174" s="115" t="n">
        <v>0.213</v>
      </c>
      <c r="AA174" s="115" t="n">
        <v>0.002</v>
      </c>
      <c r="AB174" s="115" t="n">
        <v>0.04</v>
      </c>
      <c r="AC174" s="111" t="n">
        <v>1</v>
      </c>
    </row>
    <row r="175" customFormat="false" ht="12" hidden="false" customHeight="false" outlineLevel="0" collapsed="true">
      <c r="A175" s="1" t="s">
        <v>123</v>
      </c>
    </row>
    <row r="176" customFormat="false" ht="12" hidden="false" customHeight="false" outlineLevel="0" collapsed="false">
      <c r="A176" s="1" t="s">
        <v>124</v>
      </c>
    </row>
  </sheetData>
  <mergeCells count="1">
    <mergeCell ref="A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08:42:32Z</dcterms:created>
  <dc:creator>jh</dc:creator>
  <dc:description/>
  <dc:language>en-US</dc:language>
  <cp:lastModifiedBy>jh</cp:lastModifiedBy>
  <dcterms:modified xsi:type="dcterms:W3CDTF">2013-11-09T09:06:49Z</dcterms:modified>
  <cp:revision>0</cp:revision>
  <dc:subject/>
  <dc:title/>
</cp:coreProperties>
</file>