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11">
  <si>
    <t xml:space="preserve">Lastenverminderingen 1995-2011 naar aard en sector</t>
  </si>
  <si>
    <t xml:space="preserve">Aard gegeven</t>
  </si>
  <si>
    <t xml:space="preserve">Tak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5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6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7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1999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3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04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10 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000000"/>
        <rFont val="Arial"/>
        <family val="0"/>
      </rPr>
      <t xml:space="preserve">2011 </t>
    </r>
    <r>
      <rPr>
        <b val="true"/>
        <sz val="9"/>
        <rFont val="Arial"/>
        <family val="0"/>
      </rPr>
      <t xml:space="preserve"> </t>
    </r>
  </si>
  <si>
    <t xml:space="preserve">1. Totale loonkost</t>
  </si>
  <si>
    <r>
      <rPr>
        <b val="true"/>
        <sz val="9"/>
        <rFont val="Arial"/>
        <family val="0"/>
      </rPr>
      <t xml:space="preserve">     </t>
    </r>
    <r>
      <rPr>
        <b val="true"/>
        <sz val="9"/>
        <color rgb="FF333333"/>
        <rFont val="Arial"/>
        <family val="0"/>
      </rPr>
      <t xml:space="preserve">Verwerkende nijverheid</t>
    </r>
    <r>
      <rPr>
        <b val="true"/>
        <sz val="9"/>
        <rFont val="Arial"/>
        <family val="0"/>
      </rPr>
      <t xml:space="preserve"> </t>
    </r>
  </si>
  <si>
    <t xml:space="preserve">VN</t>
  </si>
  <si>
    <t xml:space="preserve">    - Voeding, drank, tabak</t>
  </si>
  <si>
    <t xml:space="preserve">CA</t>
  </si>
  <si>
    <t xml:space="preserve">    - Textiel, kleding, leer en schoenen</t>
  </si>
  <si>
    <t xml:space="preserve">CB</t>
  </si>
  <si>
    <t xml:space="preserve">    - Hout, papier, drukken</t>
  </si>
  <si>
    <t xml:space="preserve">CC</t>
  </si>
  <si>
    <t xml:space="preserve">    - Cokes en raafinage </t>
  </si>
  <si>
    <t xml:space="preserve">CD</t>
  </si>
  <si>
    <t xml:space="preserve">    - Chemie</t>
  </si>
  <si>
    <t xml:space="preserve">CE</t>
  </si>
  <si>
    <t xml:space="preserve">    - Farmacie</t>
  </si>
  <si>
    <t xml:space="preserve">CF</t>
  </si>
  <si>
    <t xml:space="preserve">    - Rubber, plastiek, andere mineraal</t>
  </si>
  <si>
    <t xml:space="preserve">CG</t>
  </si>
  <si>
    <t xml:space="preserve">    - Metaal en producten (geen mach.)</t>
  </si>
  <si>
    <t xml:space="preserve">CH</t>
  </si>
  <si>
    <t xml:space="preserve">    - Informatica, electronica, optiek </t>
  </si>
  <si>
    <t xml:space="preserve">CI </t>
  </si>
  <si>
    <t xml:space="preserve">    - Electrische uitrusting</t>
  </si>
  <si>
    <t xml:space="preserve">CJ</t>
  </si>
  <si>
    <t xml:space="preserve">    - Machines en uitrsuting</t>
  </si>
  <si>
    <t xml:space="preserve">CK</t>
  </si>
  <si>
    <t xml:space="preserve">    - Vervoermateriaal</t>
  </si>
  <si>
    <t xml:space="preserve">CL</t>
  </si>
  <si>
    <t xml:space="preserve">    - Andere industrie, reparatie, mach.</t>
  </si>
  <si>
    <t xml:space="preserve">CM</t>
  </si>
  <si>
    <r>
      <rPr>
        <b val="true"/>
        <sz val="9"/>
        <rFont val="Arial"/>
        <family val="0"/>
      </rPr>
      <t xml:space="preserve">     </t>
    </r>
    <r>
      <rPr>
        <b val="true"/>
        <sz val="9"/>
        <color rgb="FF333333"/>
        <rFont val="Arial"/>
        <family val="0"/>
      </rPr>
      <t xml:space="preserve">Voor winst marktdiensten </t>
    </r>
    <r>
      <rPr>
        <b val="true"/>
        <sz val="9"/>
        <rFont val="Arial"/>
        <family val="0"/>
      </rPr>
      <t xml:space="preserve"> </t>
    </r>
  </si>
  <si>
    <t xml:space="preserve">MDW</t>
  </si>
  <si>
    <t xml:space="preserve">    - Electriciteit, gas, stoom, koeling</t>
  </si>
  <si>
    <t xml:space="preserve"> DD  </t>
  </si>
  <si>
    <t xml:space="preserve">    - Water, waterzuivering, afval,  Production et distribution d’eau;assainissement, gestion des déchets et dépollution </t>
  </si>
  <si>
    <t xml:space="preserve"> EE </t>
  </si>
  <si>
    <t xml:space="preserve">    - BouwConstruction  </t>
  </si>
  <si>
    <t xml:space="preserve"> FF  </t>
  </si>
  <si>
    <t xml:space="preserve">    - Handel, autos- en motoreparatieCommerce;réparation d’automobiles et de motocycles </t>
  </si>
  <si>
    <t xml:space="preserve"> GG </t>
  </si>
  <si>
    <t xml:space="preserve">    - Vervoer en opslag</t>
  </si>
  <si>
    <t xml:space="preserve"> HH  </t>
  </si>
  <si>
    <t xml:space="preserve">    - Horeca </t>
  </si>
  <si>
    <t xml:space="preserve"> II </t>
  </si>
  <si>
    <t xml:space="preserve">    - Uitgeverijen, audiovis.,distributie</t>
  </si>
  <si>
    <t xml:space="preserve"> JA  </t>
  </si>
  <si>
    <t xml:space="preserve">    - Telecommunicatie</t>
  </si>
  <si>
    <t xml:space="preserve"> JB </t>
  </si>
  <si>
    <t xml:space="preserve">    - Informatica en diensten</t>
  </si>
  <si>
    <t xml:space="preserve"> JC  </t>
  </si>
  <si>
    <t xml:space="preserve">    - Finacieel en verzekeringen</t>
  </si>
  <si>
    <t xml:space="preserve"> KK </t>
  </si>
  <si>
    <t xml:space="preserve">    - Vastgoed  </t>
  </si>
  <si>
    <t xml:space="preserve"> LL  </t>
  </si>
  <si>
    <t xml:space="preserve">    - Recht, boekhouding, ingenieurs, ... </t>
  </si>
  <si>
    <t xml:space="preserve"> MA </t>
  </si>
  <si>
    <t xml:space="preserve">    - Onderzoek, wetensch. ontwikk.</t>
  </si>
  <si>
    <t xml:space="preserve"> MB  </t>
  </si>
  <si>
    <t xml:space="preserve">    - Publiciteit, marktonderz., andere</t>
  </si>
  <si>
    <t xml:space="preserve"> MC </t>
  </si>
  <si>
    <t xml:space="preserve">    - Administr. en logisitke ondersteun.</t>
  </si>
  <si>
    <t xml:space="preserve"> NN  </t>
  </si>
  <si>
    <r>
      <rPr>
        <b val="true"/>
        <sz val="9"/>
        <rFont val="Arial"/>
        <family val="0"/>
      </rPr>
      <t xml:space="preserve">     </t>
    </r>
    <r>
      <rPr>
        <b val="true"/>
        <sz val="9"/>
        <color rgb="FF333333"/>
        <rFont val="Arial"/>
        <family val="0"/>
      </rPr>
      <t xml:space="preserve">Niet voor winst marktdiensten </t>
    </r>
    <r>
      <rPr>
        <b val="true"/>
        <sz val="9"/>
        <rFont val="Arial"/>
        <family val="0"/>
      </rPr>
      <t xml:space="preserve"> </t>
    </r>
  </si>
  <si>
    <t xml:space="preserve">MDN</t>
  </si>
  <si>
    <t xml:space="preserve">    - Gezondheidszorg</t>
  </si>
  <si>
    <t xml:space="preserve"> QA </t>
  </si>
  <si>
    <t xml:space="preserve">    - Welzijnszorg met/zonder overn.</t>
  </si>
  <si>
    <t xml:space="preserve"> QB  </t>
  </si>
  <si>
    <t xml:space="preserve">    - Kunst, spectakel en recreatie </t>
  </si>
  <si>
    <t xml:space="preserve">RR</t>
  </si>
  <si>
    <t xml:space="preserve">    - Andere diensten (vernig./persoon)</t>
  </si>
  <si>
    <t xml:space="preserve">SS</t>
  </si>
  <si>
    <t xml:space="preserve">     Primaire sector</t>
  </si>
  <si>
    <t xml:space="preserve">PS</t>
  </si>
  <si>
    <t xml:space="preserve">    - Landbouw</t>
  </si>
  <si>
    <t xml:space="preserve">AA</t>
  </si>
  <si>
    <t xml:space="preserve">    - Mijnbouw</t>
  </si>
  <si>
    <t xml:space="preserve">BB</t>
  </si>
  <si>
    <t xml:space="preserve">     Overheid, Onderwijs, Huishouden</t>
  </si>
  <si>
    <t xml:space="preserve">NMD</t>
  </si>
  <si>
    <t xml:space="preserve">    - Overheidsadministraties</t>
  </si>
  <si>
    <t xml:space="preserve">OO</t>
  </si>
  <si>
    <t xml:space="preserve">    - Onderwijs</t>
  </si>
  <si>
    <t xml:space="preserve">PP</t>
  </si>
  <si>
    <t xml:space="preserve">    - Huishoudens met werknemers</t>
  </si>
  <si>
    <t xml:space="preserve">TT</t>
  </si>
  <si>
    <t xml:space="preserve">2. Totaal lastenverminderingen</t>
  </si>
  <si>
    <r>
      <rPr>
        <b val="true"/>
        <sz val="9"/>
        <rFont val="Arial"/>
        <family val="0"/>
      </rPr>
      <t xml:space="preserve">    </t>
    </r>
    <r>
      <rPr>
        <b val="true"/>
        <sz val="9"/>
        <color rgb="FF333333"/>
        <rFont val="Arial"/>
        <family val="0"/>
      </rPr>
      <t xml:space="preserve">Verwerkende nijverheid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rFont val="Arial"/>
        <family val="0"/>
      </rPr>
      <t xml:space="preserve">    </t>
    </r>
    <r>
      <rPr>
        <b val="true"/>
        <sz val="9"/>
        <color rgb="FF333333"/>
        <rFont val="Arial"/>
        <family val="0"/>
      </rPr>
      <t xml:space="preserve">Voor winst marktdiensten </t>
    </r>
    <r>
      <rPr>
        <b val="true"/>
        <sz val="9"/>
        <rFont val="Arial"/>
        <family val="0"/>
      </rPr>
      <t xml:space="preserve"> </t>
    </r>
  </si>
  <si>
    <t xml:space="preserve">    - Water, waterzuivering, afval</t>
  </si>
  <si>
    <t xml:space="preserve">    - Handel, autos- en motoreparatie</t>
  </si>
  <si>
    <r>
      <rPr>
        <b val="true"/>
        <sz val="9"/>
        <rFont val="Arial"/>
        <family val="0"/>
      </rPr>
      <t xml:space="preserve">    </t>
    </r>
    <r>
      <rPr>
        <b val="true"/>
        <sz val="9"/>
        <color rgb="FF333333"/>
        <rFont val="Arial"/>
        <family val="0"/>
      </rPr>
      <t xml:space="preserve">Niet voor winst marktdiensten </t>
    </r>
    <r>
      <rPr>
        <b val="true"/>
        <sz val="9"/>
        <rFont val="Arial"/>
        <family val="0"/>
      </rPr>
      <t xml:space="preserve"> </t>
    </r>
  </si>
  <si>
    <t xml:space="preserve">    Primaire sector</t>
  </si>
  <si>
    <t xml:space="preserve">    Overheid, Onderwijs, Huishouden</t>
  </si>
  <si>
    <t xml:space="preserve">     2.1. Loonsubsidies</t>
  </si>
  <si>
    <t xml:space="preserve">     2.2. Werkgeversbijdragemindering</t>
  </si>
  <si>
    <t xml:space="preserve">3. % lastenverminderingen op loonkost</t>
  </si>
  <si>
    <t xml:space="preserve">4. % loonkost op totaal sector</t>
  </si>
  <si>
    <t xml:space="preserve">5. % lastenvermindering op totaal</t>
  </si>
  <si>
    <t xml:space="preserve">     4.1. % Loonsubsidiering op totaal</t>
  </si>
  <si>
    <t xml:space="preserve">     4.2. % Bijdragevermindering op 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8" activeCellId="0" sqref="D218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32.99"/>
    <col collapsed="false" customWidth="true" hidden="false" outlineLevel="0" max="2" min="2" style="1" width="5.28"/>
    <col collapsed="false" customWidth="true" hidden="false" outlineLevel="0" max="9" min="3" style="1" width="7.28"/>
    <col collapsed="false" customWidth="true" hidden="false" outlineLevel="0" max="10" min="10" style="2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2" hidden="false" customHeight="false" outlineLevel="0" collapsed="false">
      <c r="A3" s="4" t="s">
        <v>11</v>
      </c>
      <c r="B3" s="7"/>
      <c r="C3" s="8" t="n">
        <f aca="false">C4+C18+C34+C39+C42</f>
        <v>106619.733987497</v>
      </c>
      <c r="D3" s="8" t="n">
        <f aca="false">D4+D18+D34+D39+D42</f>
        <v>113130.5226292</v>
      </c>
      <c r="E3" s="8" t="n">
        <f aca="false">E4+E18+E34+E39+E42</f>
        <v>114431.819934499</v>
      </c>
      <c r="F3" s="8" t="n">
        <f aca="false">F4+F18+F34+F39+F42</f>
        <v>124131.459445081</v>
      </c>
      <c r="G3" s="8" t="n">
        <f aca="false">G4+G18+G34+G39+G42</f>
        <v>146499.720508151</v>
      </c>
      <c r="H3" s="8" t="n">
        <f aca="false">H4+H18+H34+H39+H42</f>
        <v>150871.545145137</v>
      </c>
      <c r="I3" s="8" t="n">
        <f aca="false">I4+I18+I34+I39+I42</f>
        <v>187284.462108975</v>
      </c>
      <c r="J3" s="8" t="n">
        <f aca="false">J4+J18+J34+J39+J42</f>
        <v>195908.354948637</v>
      </c>
    </row>
    <row r="4" customFormat="false" ht="12" hidden="true" customHeight="false" outlineLevel="1" collapsed="false">
      <c r="A4" s="4" t="s">
        <v>12</v>
      </c>
      <c r="B4" s="7" t="s">
        <v>13</v>
      </c>
      <c r="C4" s="8" t="n">
        <f aca="false">SUM(C5:C17)</f>
        <v>24832.4421396149</v>
      </c>
      <c r="D4" s="8" t="n">
        <f aca="false">SUM(D5:D17)</f>
        <v>25078.0193795425</v>
      </c>
      <c r="E4" s="8" t="n">
        <f aca="false">SUM(E5:E17)</f>
        <v>25679.5410826388</v>
      </c>
      <c r="F4" s="8" t="n">
        <f aca="false">SUM(F5:F17)</f>
        <v>26811.2827071505</v>
      </c>
      <c r="G4" s="8" t="n">
        <f aca="false">SUM(G5:G17)</f>
        <v>28895.6332655872</v>
      </c>
      <c r="H4" s="8" t="n">
        <f aca="false">SUM(H5:H17)</f>
        <v>29361.8392664195</v>
      </c>
      <c r="I4" s="8" t="n">
        <f aca="false">SUM(I5:I17)</f>
        <v>30526.3778660727</v>
      </c>
      <c r="J4" s="8" t="n">
        <f aca="false">SUM(J5:J17)</f>
        <v>31145.1026807151</v>
      </c>
    </row>
    <row r="5" customFormat="false" ht="12" hidden="true" customHeight="false" outlineLevel="2" collapsed="false">
      <c r="A5" s="9" t="s">
        <v>14</v>
      </c>
      <c r="B5" s="10" t="s">
        <v>15</v>
      </c>
      <c r="C5" s="11" t="n">
        <v>2923.49726775956</v>
      </c>
      <c r="D5" s="11" t="n">
        <v>2967.59259259259</v>
      </c>
      <c r="E5" s="11" t="n">
        <v>3048.78048780488</v>
      </c>
      <c r="F5" s="11" t="n">
        <v>3220.18348623853</v>
      </c>
      <c r="G5" s="11" t="n">
        <v>3517.90633608815</v>
      </c>
      <c r="H5" s="11" t="n">
        <v>3679.70660146699</v>
      </c>
      <c r="I5" s="11" t="n">
        <v>4140.42553191489</v>
      </c>
      <c r="J5" s="11" t="n">
        <v>4255.25946704067</v>
      </c>
    </row>
    <row r="6" customFormat="false" ht="12" hidden="true" customHeight="false" outlineLevel="2" collapsed="false">
      <c r="A6" s="12" t="s">
        <v>16</v>
      </c>
      <c r="B6" s="13" t="s">
        <v>17</v>
      </c>
      <c r="C6" s="14" t="n">
        <v>1647.4358974359</v>
      </c>
      <c r="D6" s="14" t="n">
        <v>1606.06060606061</v>
      </c>
      <c r="E6" s="14" t="n">
        <v>1626.98412698413</v>
      </c>
      <c r="F6" s="14" t="n">
        <v>1677.68595041322</v>
      </c>
      <c r="G6" s="14" t="n">
        <v>1524.10901467505</v>
      </c>
      <c r="H6" s="14" t="n">
        <v>1489.443378119</v>
      </c>
      <c r="I6" s="14" t="n">
        <v>1200.2567394095</v>
      </c>
      <c r="J6" s="14" t="n">
        <v>1196.20253164557</v>
      </c>
    </row>
    <row r="7" customFormat="false" ht="12" hidden="true" customHeight="false" outlineLevel="2" collapsed="false">
      <c r="A7" s="12" t="s">
        <v>18</v>
      </c>
      <c r="B7" s="13" t="s">
        <v>19</v>
      </c>
      <c r="C7" s="14" t="n">
        <v>1875.50200803213</v>
      </c>
      <c r="D7" s="14" t="n">
        <v>1894.19795221843</v>
      </c>
      <c r="E7" s="14" t="n">
        <v>1925.92592592593</v>
      </c>
      <c r="F7" s="14" t="n">
        <v>2000</v>
      </c>
      <c r="G7" s="14" t="n">
        <v>2036.28117913832</v>
      </c>
      <c r="H7" s="14" t="n">
        <v>2056.13305613306</v>
      </c>
      <c r="I7" s="14" t="n">
        <v>2016.90821256039</v>
      </c>
      <c r="J7" s="14" t="n">
        <v>2048.52071005917</v>
      </c>
    </row>
    <row r="8" customFormat="false" ht="12" hidden="true" customHeight="false" outlineLevel="2" collapsed="false">
      <c r="A8" s="12" t="s">
        <v>20</v>
      </c>
      <c r="B8" s="13" t="s">
        <v>21</v>
      </c>
      <c r="C8" s="14" t="n">
        <v>375</v>
      </c>
      <c r="D8" s="14" t="n">
        <v>375</v>
      </c>
      <c r="E8" s="14" t="n">
        <v>444.444444444444</v>
      </c>
      <c r="F8" s="14" t="n">
        <v>388.888888888889</v>
      </c>
      <c r="G8" s="14" t="n">
        <v>558.823529411765</v>
      </c>
      <c r="H8" s="14" t="n">
        <v>591.836734693878</v>
      </c>
      <c r="I8" s="14" t="n">
        <v>644.200626959248</v>
      </c>
      <c r="J8" s="14" t="n">
        <v>653.905053598775</v>
      </c>
    </row>
    <row r="9" customFormat="false" ht="12" hidden="true" customHeight="false" outlineLevel="2" collapsed="false">
      <c r="A9" s="12" t="s">
        <v>22</v>
      </c>
      <c r="B9" s="13" t="s">
        <v>23</v>
      </c>
      <c r="C9" s="14" t="n">
        <v>3158.73015873016</v>
      </c>
      <c r="D9" s="14" t="n">
        <v>3243.58974358974</v>
      </c>
      <c r="E9" s="14" t="n">
        <v>3338.02816901408</v>
      </c>
      <c r="F9" s="14" t="n">
        <v>3406.59340659341</v>
      </c>
      <c r="G9" s="14" t="n">
        <v>3569.30693069307</v>
      </c>
      <c r="H9" s="14" t="n">
        <v>3704</v>
      </c>
      <c r="I9" s="14" t="n">
        <v>3731.55416012559</v>
      </c>
      <c r="J9" s="14" t="n">
        <v>3880.62015503876</v>
      </c>
    </row>
    <row r="10" customFormat="false" ht="12" hidden="true" customHeight="false" outlineLevel="2" collapsed="false">
      <c r="A10" s="12" t="s">
        <v>24</v>
      </c>
      <c r="B10" s="13" t="s">
        <v>25</v>
      </c>
      <c r="C10" s="14" t="n">
        <v>781.818181818182</v>
      </c>
      <c r="D10" s="14" t="n">
        <v>820.512820512821</v>
      </c>
      <c r="E10" s="14" t="n">
        <v>857.142857142857</v>
      </c>
      <c r="F10" s="14" t="n">
        <v>1000</v>
      </c>
      <c r="G10" s="14" t="n">
        <v>1422.8855721393</v>
      </c>
      <c r="H10" s="14" t="n">
        <v>1397.59036144578</v>
      </c>
      <c r="I10" s="14" t="n">
        <v>2051.24450951684</v>
      </c>
      <c r="J10" s="14" t="n">
        <v>2122.65512265512</v>
      </c>
    </row>
    <row r="11" customFormat="false" ht="12" hidden="true" customHeight="false" outlineLevel="2" collapsed="false">
      <c r="A11" s="12" t="s">
        <v>26</v>
      </c>
      <c r="B11" s="13" t="s">
        <v>27</v>
      </c>
      <c r="C11" s="14" t="n">
        <v>2152.04678362573</v>
      </c>
      <c r="D11" s="14" t="n">
        <v>2186.04651162791</v>
      </c>
      <c r="E11" s="14" t="n">
        <v>2260.63829787234</v>
      </c>
      <c r="F11" s="14" t="n">
        <v>2410.89108910891</v>
      </c>
      <c r="G11" s="14" t="n">
        <v>2740.625</v>
      </c>
      <c r="H11" s="14" t="n">
        <v>2757.66016713092</v>
      </c>
      <c r="I11" s="14" t="n">
        <v>2878.69362363919</v>
      </c>
      <c r="J11" s="14" t="n">
        <v>3010.85271317829</v>
      </c>
    </row>
    <row r="12" customFormat="false" ht="12" hidden="true" customHeight="false" outlineLevel="2" collapsed="false">
      <c r="A12" s="12" t="s">
        <v>28</v>
      </c>
      <c r="B12" s="13" t="s">
        <v>29</v>
      </c>
      <c r="C12" s="14" t="n">
        <v>4278.35051546392</v>
      </c>
      <c r="D12" s="14" t="n">
        <v>4300.88495575221</v>
      </c>
      <c r="E12" s="14" t="n">
        <v>4372.72727272727</v>
      </c>
      <c r="F12" s="14" t="n">
        <v>4492.12598425197</v>
      </c>
      <c r="G12" s="14" t="n">
        <v>4994.56521739131</v>
      </c>
      <c r="H12" s="14" t="n">
        <v>5097.98994974874</v>
      </c>
      <c r="I12" s="14" t="n">
        <v>5172.93233082707</v>
      </c>
      <c r="J12" s="14" t="n">
        <v>5315.63421828909</v>
      </c>
    </row>
    <row r="13" customFormat="false" ht="12" hidden="true" customHeight="false" outlineLevel="2" collapsed="false">
      <c r="A13" s="12" t="s">
        <v>30</v>
      </c>
      <c r="B13" s="13" t="s">
        <v>31</v>
      </c>
      <c r="C13" s="14" t="n">
        <v>1024.69135802469</v>
      </c>
      <c r="D13" s="14" t="n">
        <v>1041.23711340206</v>
      </c>
      <c r="E13" s="14" t="n">
        <v>1067.41573033708</v>
      </c>
      <c r="F13" s="14" t="n">
        <v>1165.04854368932</v>
      </c>
      <c r="G13" s="14" t="n">
        <v>1236.96682464455</v>
      </c>
      <c r="H13" s="14" t="n">
        <v>1117.64705882353</v>
      </c>
      <c r="I13" s="14" t="n">
        <v>1028.00658978583</v>
      </c>
      <c r="J13" s="14" t="n">
        <v>1035.42673107891</v>
      </c>
    </row>
    <row r="14" customFormat="false" ht="12" hidden="true" customHeight="false" outlineLevel="2" collapsed="false">
      <c r="A14" s="12" t="s">
        <v>32</v>
      </c>
      <c r="B14" s="13" t="s">
        <v>33</v>
      </c>
      <c r="C14" s="14" t="n">
        <v>1134.0782122905</v>
      </c>
      <c r="D14" s="14" t="n">
        <v>1116.50485436893</v>
      </c>
      <c r="E14" s="14" t="n">
        <v>1148.51485148515</v>
      </c>
      <c r="F14" s="14" t="n">
        <v>1181.81818181818</v>
      </c>
      <c r="G14" s="14" t="n">
        <v>1198.9247311828</v>
      </c>
      <c r="H14" s="14" t="n">
        <v>1106.1320754717</v>
      </c>
      <c r="I14" s="14" t="n">
        <v>1117.5</v>
      </c>
      <c r="J14" s="14" t="n">
        <v>1114.91442542787</v>
      </c>
    </row>
    <row r="15" customFormat="false" ht="12" hidden="true" customHeight="false" outlineLevel="2" collapsed="false">
      <c r="A15" s="12" t="s">
        <v>34</v>
      </c>
      <c r="B15" s="13" t="s">
        <v>35</v>
      </c>
      <c r="C15" s="14" t="n">
        <v>1467.10526315789</v>
      </c>
      <c r="D15" s="14" t="n">
        <v>1515.95744680851</v>
      </c>
      <c r="E15" s="14" t="n">
        <v>1553.57142857143</v>
      </c>
      <c r="F15" s="14" t="n">
        <v>1640.88397790055</v>
      </c>
      <c r="G15" s="14" t="n">
        <v>1792.33226837061</v>
      </c>
      <c r="H15" s="14" t="n">
        <v>1832.38636363636</v>
      </c>
      <c r="I15" s="14" t="n">
        <v>2044.33497536946</v>
      </c>
      <c r="J15" s="14" t="n">
        <v>2258.50340136054</v>
      </c>
    </row>
    <row r="16" customFormat="false" ht="12" hidden="true" customHeight="false" outlineLevel="2" collapsed="false">
      <c r="A16" s="12" t="s">
        <v>36</v>
      </c>
      <c r="B16" s="13" t="s">
        <v>37</v>
      </c>
      <c r="C16" s="14" t="n">
        <v>2865.67164179104</v>
      </c>
      <c r="D16" s="14" t="n">
        <v>2880</v>
      </c>
      <c r="E16" s="14" t="n">
        <v>2905.66037735849</v>
      </c>
      <c r="F16" s="14" t="n">
        <v>3042.42424242424</v>
      </c>
      <c r="G16" s="14" t="n">
        <v>3062.06896551724</v>
      </c>
      <c r="H16" s="14" t="n">
        <v>3251.49700598802</v>
      </c>
      <c r="I16" s="14" t="n">
        <v>2972.39263803681</v>
      </c>
      <c r="J16" s="14" t="n">
        <v>2670.32967032967</v>
      </c>
    </row>
    <row r="17" customFormat="false" ht="12" hidden="true" customHeight="false" outlineLevel="2" collapsed="false">
      <c r="A17" s="15" t="s">
        <v>38</v>
      </c>
      <c r="B17" s="16" t="s">
        <v>39</v>
      </c>
      <c r="C17" s="17" t="n">
        <v>1148.51485148515</v>
      </c>
      <c r="D17" s="17" t="n">
        <v>1130.4347826087</v>
      </c>
      <c r="E17" s="17" t="n">
        <v>1129.70711297071</v>
      </c>
      <c r="F17" s="17" t="n">
        <v>1184.73895582329</v>
      </c>
      <c r="G17" s="17" t="n">
        <v>1240.83769633508</v>
      </c>
      <c r="H17" s="17" t="n">
        <v>1279.81651376147</v>
      </c>
      <c r="I17" s="17" t="n">
        <v>1527.92792792793</v>
      </c>
      <c r="J17" s="17" t="n">
        <v>1582.27848101266</v>
      </c>
    </row>
    <row r="18" customFormat="false" ht="12" hidden="true" customHeight="false" outlineLevel="1" collapsed="true">
      <c r="A18" s="4" t="s">
        <v>40</v>
      </c>
      <c r="B18" s="7" t="s">
        <v>41</v>
      </c>
      <c r="C18" s="8" t="n">
        <f aca="false">SUM(C19:C33)</f>
        <v>48312.6684827286</v>
      </c>
      <c r="D18" s="8" t="n">
        <f aca="false">SUM(D19:D33)</f>
        <v>49362.2652402311</v>
      </c>
      <c r="E18" s="8" t="n">
        <f aca="false">SUM(E19:E33)</f>
        <v>51853.9172892567</v>
      </c>
      <c r="F18" s="8" t="n">
        <f aca="false">SUM(F19:F33)</f>
        <v>57739.7511900091</v>
      </c>
      <c r="G18" s="8" t="n">
        <f aca="false">SUM(G19:G33)</f>
        <v>69222.3510526402</v>
      </c>
      <c r="H18" s="8" t="n">
        <f aca="false">SUM(H19:H33)</f>
        <v>71650.7341395629</v>
      </c>
      <c r="I18" s="8" t="n">
        <f aca="false">SUM(I19:I33)</f>
        <v>90516.4913914793</v>
      </c>
      <c r="J18" s="8" t="n">
        <f aca="false">SUM(J19:J33)</f>
        <v>95109.9538336221</v>
      </c>
    </row>
    <row r="19" customFormat="false" ht="12" hidden="true" customHeight="false" outlineLevel="2" collapsed="false">
      <c r="A19" s="12" t="s">
        <v>42</v>
      </c>
      <c r="B19" s="13" t="s">
        <v>43</v>
      </c>
      <c r="C19" s="14" t="n">
        <v>1571.42857142857</v>
      </c>
      <c r="D19" s="14" t="n">
        <v>1636.36363636364</v>
      </c>
      <c r="E19" s="14" t="n">
        <v>2000</v>
      </c>
      <c r="F19" s="14" t="n">
        <v>1857.14285714286</v>
      </c>
      <c r="G19" s="14" t="n">
        <v>1745.90163934426</v>
      </c>
      <c r="H19" s="14" t="n">
        <v>1721.51898734177</v>
      </c>
      <c r="I19" s="14" t="n">
        <v>2155.42521994135</v>
      </c>
      <c r="J19" s="14" t="n">
        <v>2243.97590361446</v>
      </c>
    </row>
    <row r="20" customFormat="false" ht="12" hidden="true" customHeight="false" outlineLevel="2" collapsed="false">
      <c r="A20" s="12" t="s">
        <v>44</v>
      </c>
      <c r="B20" s="13" t="s">
        <v>45</v>
      </c>
      <c r="C20" s="14" t="n">
        <v>670.103092783505</v>
      </c>
      <c r="D20" s="14" t="n">
        <v>705.479452054795</v>
      </c>
      <c r="E20" s="14" t="n">
        <v>741.176470588235</v>
      </c>
      <c r="F20" s="14" t="n">
        <v>801.88679245283</v>
      </c>
      <c r="G20" s="14" t="n">
        <v>1108.43373493976</v>
      </c>
      <c r="H20" s="14" t="n">
        <v>1139.03743315508</v>
      </c>
      <c r="I20" s="14" t="n">
        <v>1503.81679389313</v>
      </c>
      <c r="J20" s="14" t="n">
        <v>1533.58208955224</v>
      </c>
    </row>
    <row r="21" customFormat="false" ht="12" hidden="true" customHeight="false" outlineLevel="2" collapsed="false">
      <c r="A21" s="12" t="s">
        <v>46</v>
      </c>
      <c r="B21" s="13" t="s">
        <v>47</v>
      </c>
      <c r="C21" s="14" t="n">
        <v>5816.56804733728</v>
      </c>
      <c r="D21" s="14" t="n">
        <v>5663.90041493776</v>
      </c>
      <c r="E21" s="14" t="n">
        <v>5788.35978835979</v>
      </c>
      <c r="F21" s="14" t="n">
        <v>6429.13385826772</v>
      </c>
      <c r="G21" s="14" t="n">
        <v>7276.21483375959</v>
      </c>
      <c r="H21" s="14" t="n">
        <v>7517.64705882353</v>
      </c>
      <c r="I21" s="14" t="n">
        <v>9698.11320754717</v>
      </c>
      <c r="J21" s="14" t="n">
        <v>10527.0018621974</v>
      </c>
    </row>
    <row r="22" customFormat="false" ht="12" hidden="true" customHeight="false" outlineLevel="2" collapsed="false">
      <c r="A22" s="12" t="s">
        <v>48</v>
      </c>
      <c r="B22" s="13" t="s">
        <v>49</v>
      </c>
      <c r="C22" s="14" t="n">
        <v>12829.6296296296</v>
      </c>
      <c r="D22" s="14" t="n">
        <v>12970.0598802395</v>
      </c>
      <c r="E22" s="14" t="n">
        <v>13226.0273972603</v>
      </c>
      <c r="F22" s="14" t="n">
        <v>14551.724137931</v>
      </c>
      <c r="G22" s="14" t="n">
        <v>18161.8037135279</v>
      </c>
      <c r="H22" s="14" t="n">
        <v>18858.1081081081</v>
      </c>
      <c r="I22" s="14" t="n">
        <v>23904.0139616056</v>
      </c>
      <c r="J22" s="14" t="n">
        <v>24935.0427350427</v>
      </c>
    </row>
    <row r="23" customFormat="false" ht="12" hidden="true" customHeight="false" outlineLevel="2" collapsed="false">
      <c r="A23" s="12" t="s">
        <v>50</v>
      </c>
      <c r="B23" s="13" t="s">
        <v>51</v>
      </c>
      <c r="C23" s="14" t="n">
        <v>7604.93827160494</v>
      </c>
      <c r="D23" s="14" t="n">
        <v>7819.14893617021</v>
      </c>
      <c r="E23" s="14" t="n">
        <v>8141.17647058824</v>
      </c>
      <c r="F23" s="14" t="n">
        <v>8814.81481481481</v>
      </c>
      <c r="G23" s="14" t="n">
        <v>10257.4257425743</v>
      </c>
      <c r="H23" s="14" t="n">
        <v>10512.9310344828</v>
      </c>
      <c r="I23" s="14" t="n">
        <v>12176.3392857143</v>
      </c>
      <c r="J23" s="14" t="n">
        <v>12488.0174291939</v>
      </c>
    </row>
    <row r="24" customFormat="false" ht="12" hidden="true" customHeight="false" outlineLevel="2" collapsed="false">
      <c r="A24" s="12" t="s">
        <v>52</v>
      </c>
      <c r="B24" s="13" t="s">
        <v>53</v>
      </c>
      <c r="C24" s="14" t="n">
        <v>1709.19881305638</v>
      </c>
      <c r="D24" s="14" t="n">
        <v>1741.86046511628</v>
      </c>
      <c r="E24" s="14" t="n">
        <v>1737.66233766234</v>
      </c>
      <c r="F24" s="14" t="n">
        <v>1916.25615763547</v>
      </c>
      <c r="G24" s="14" t="n">
        <v>2324.67532467532</v>
      </c>
      <c r="H24" s="14" t="n">
        <v>2447.49596122779</v>
      </c>
      <c r="I24" s="14" t="n">
        <v>3288.67403314917</v>
      </c>
      <c r="J24" s="14" t="n">
        <v>3536.32760898283</v>
      </c>
    </row>
    <row r="25" customFormat="false" ht="12" hidden="true" customHeight="false" outlineLevel="2" collapsed="false">
      <c r="A25" s="12" t="s">
        <v>54</v>
      </c>
      <c r="B25" s="13" t="s">
        <v>55</v>
      </c>
      <c r="C25" s="14" t="n">
        <v>926.829268292683</v>
      </c>
      <c r="D25" s="14" t="n">
        <v>913.04347826087</v>
      </c>
      <c r="E25" s="14" t="n">
        <v>976.190476190476</v>
      </c>
      <c r="F25" s="14" t="n">
        <v>1092.30769230769</v>
      </c>
      <c r="G25" s="14" t="n">
        <v>1209.42408376963</v>
      </c>
      <c r="H25" s="14" t="n">
        <v>1246.75324675325</v>
      </c>
      <c r="I25" s="14" t="n">
        <v>1474.47447447447</v>
      </c>
      <c r="J25" s="14" t="n">
        <v>1500</v>
      </c>
    </row>
    <row r="26" customFormat="false" ht="12" hidden="true" customHeight="false" outlineLevel="2" collapsed="false">
      <c r="A26" s="12" t="s">
        <v>56</v>
      </c>
      <c r="B26" s="13" t="s">
        <v>57</v>
      </c>
      <c r="C26" s="14" t="n">
        <v>1142.85714285714</v>
      </c>
      <c r="D26" s="14" t="n">
        <v>1222.22222222222</v>
      </c>
      <c r="E26" s="14" t="n">
        <v>1428.57142857143</v>
      </c>
      <c r="F26" s="14" t="n">
        <v>1600</v>
      </c>
      <c r="G26" s="14" t="n">
        <v>1963.96396396396</v>
      </c>
      <c r="H26" s="14" t="n">
        <v>1960</v>
      </c>
      <c r="I26" s="14" t="n">
        <v>1964.6017699115</v>
      </c>
      <c r="J26" s="14" t="n">
        <v>1899.72144846797</v>
      </c>
    </row>
    <row r="27" customFormat="false" ht="12" hidden="true" customHeight="false" outlineLevel="2" collapsed="false">
      <c r="A27" s="12" t="s">
        <v>58</v>
      </c>
      <c r="B27" s="13" t="s">
        <v>59</v>
      </c>
      <c r="C27" s="14" t="n">
        <v>918.032786885246</v>
      </c>
      <c r="D27" s="14" t="n">
        <v>1013.69863013699</v>
      </c>
      <c r="E27" s="14" t="n">
        <v>1166.66666666667</v>
      </c>
      <c r="F27" s="14" t="n">
        <v>1753.42465753425</v>
      </c>
      <c r="G27" s="14" t="n">
        <v>2521.53110047847</v>
      </c>
      <c r="H27" s="14" t="n">
        <v>2524.90421455939</v>
      </c>
      <c r="I27" s="14" t="n">
        <v>3488.88888888889</v>
      </c>
      <c r="J27" s="14" t="n">
        <v>3682.11920529801</v>
      </c>
    </row>
    <row r="28" customFormat="false" ht="12" hidden="true" customHeight="false" outlineLevel="2" collapsed="false">
      <c r="A28" s="12" t="s">
        <v>60</v>
      </c>
      <c r="B28" s="13" t="s">
        <v>61</v>
      </c>
      <c r="C28" s="14" t="n">
        <v>7200</v>
      </c>
      <c r="D28" s="14" t="n">
        <v>7409.09090909091</v>
      </c>
      <c r="E28" s="14" t="n">
        <v>7600</v>
      </c>
      <c r="F28" s="14" t="n">
        <v>8023.80952380952</v>
      </c>
      <c r="G28" s="14" t="n">
        <v>8840</v>
      </c>
      <c r="H28" s="14" t="n">
        <v>8956</v>
      </c>
      <c r="I28" s="14" t="n">
        <v>10024.2587601078</v>
      </c>
      <c r="J28" s="14" t="n">
        <v>10317.2043010753</v>
      </c>
    </row>
    <row r="29" customFormat="false" ht="12" hidden="true" customHeight="false" outlineLevel="2" collapsed="false">
      <c r="A29" s="12" t="s">
        <v>62</v>
      </c>
      <c r="B29" s="13" t="s">
        <v>63</v>
      </c>
      <c r="C29" s="14" t="n">
        <v>357.142857142857</v>
      </c>
      <c r="D29" s="14" t="n">
        <v>358.288770053476</v>
      </c>
      <c r="E29" s="14" t="n">
        <v>365</v>
      </c>
      <c r="F29" s="14" t="n">
        <v>482.300884955752</v>
      </c>
      <c r="G29" s="14" t="n">
        <v>588.652482269504</v>
      </c>
      <c r="H29" s="14" t="n">
        <v>620.758483033932</v>
      </c>
      <c r="I29" s="14" t="n">
        <v>806.72268907563</v>
      </c>
      <c r="J29" s="14" t="n">
        <v>854.368932038835</v>
      </c>
    </row>
    <row r="30" customFormat="false" ht="12" hidden="true" customHeight="false" outlineLevel="2" collapsed="false">
      <c r="A30" s="12" t="s">
        <v>64</v>
      </c>
      <c r="B30" s="13" t="s">
        <v>65</v>
      </c>
      <c r="C30" s="14" t="n">
        <v>2929.82456140351</v>
      </c>
      <c r="D30" s="14" t="n">
        <v>3063.49206349206</v>
      </c>
      <c r="E30" s="14" t="n">
        <v>3400</v>
      </c>
      <c r="F30" s="14" t="n">
        <v>4109.89010989011</v>
      </c>
      <c r="G30" s="14" t="n">
        <v>5077.82101167315</v>
      </c>
      <c r="H30" s="14" t="n">
        <v>5242.03821656051</v>
      </c>
      <c r="I30" s="14" t="n">
        <v>7642.71047227926</v>
      </c>
      <c r="J30" s="14" t="n">
        <v>8067.20977596741</v>
      </c>
    </row>
    <row r="31" customFormat="false" ht="12" hidden="true" customHeight="false" outlineLevel="2" collapsed="false">
      <c r="A31" s="12" t="s">
        <v>66</v>
      </c>
      <c r="B31" s="13" t="s">
        <v>67</v>
      </c>
      <c r="C31" s="14" t="n">
        <v>333.333333333333</v>
      </c>
      <c r="D31" s="14" t="n">
        <v>304.347826086957</v>
      </c>
      <c r="E31" s="14" t="n">
        <v>316.666666666667</v>
      </c>
      <c r="F31" s="14" t="n">
        <v>344.262295081967</v>
      </c>
      <c r="G31" s="14" t="n">
        <v>515.695067264574</v>
      </c>
      <c r="H31" s="14" t="n">
        <v>570.88122605364</v>
      </c>
      <c r="I31" s="14" t="n">
        <v>762.096774193548</v>
      </c>
      <c r="J31" s="14" t="n">
        <v>796.026490066225</v>
      </c>
    </row>
    <row r="32" customFormat="false" ht="12" hidden="true" customHeight="false" outlineLevel="2" collapsed="false">
      <c r="A32" s="12" t="s">
        <v>68</v>
      </c>
      <c r="B32" s="13" t="s">
        <v>69</v>
      </c>
      <c r="C32" s="14" t="n">
        <v>622.641509433962</v>
      </c>
      <c r="D32" s="14" t="n">
        <v>622.80701754386</v>
      </c>
      <c r="E32" s="14" t="n">
        <v>650.943396226415</v>
      </c>
      <c r="F32" s="14" t="n">
        <v>765.10067114094</v>
      </c>
      <c r="G32" s="14" t="n">
        <v>939.102564102564</v>
      </c>
      <c r="H32" s="14" t="n">
        <v>991.891891891892</v>
      </c>
      <c r="I32" s="14" t="n">
        <v>1253.7037037037</v>
      </c>
      <c r="J32" s="14" t="n">
        <v>1332.11678832117</v>
      </c>
    </row>
    <row r="33" customFormat="false" ht="12" hidden="true" customHeight="false" outlineLevel="2" collapsed="false">
      <c r="A33" s="12" t="s">
        <v>70</v>
      </c>
      <c r="B33" s="13" t="s">
        <v>71</v>
      </c>
      <c r="C33" s="14" t="n">
        <v>3680.14059753954</v>
      </c>
      <c r="D33" s="14" t="n">
        <v>3918.46153846154</v>
      </c>
      <c r="E33" s="14" t="n">
        <v>4315.47619047619</v>
      </c>
      <c r="F33" s="14" t="n">
        <v>5197.69673704415</v>
      </c>
      <c r="G33" s="14" t="n">
        <v>6691.70579029734</v>
      </c>
      <c r="H33" s="14" t="n">
        <v>7340.76827757125</v>
      </c>
      <c r="I33" s="14" t="n">
        <v>10372.6513569937</v>
      </c>
      <c r="J33" s="14" t="n">
        <v>11397.2392638037</v>
      </c>
    </row>
    <row r="34" customFormat="false" ht="12" hidden="true" customHeight="false" outlineLevel="1" collapsed="true">
      <c r="A34" s="4" t="s">
        <v>72</v>
      </c>
      <c r="B34" s="7" t="s">
        <v>73</v>
      </c>
      <c r="C34" s="8" t="n">
        <f aca="false">SUM(C35:C38)</f>
        <v>9834.2223249784</v>
      </c>
      <c r="D34" s="8" t="n">
        <f aca="false">SUM(D35:D38)</f>
        <v>10183.5270036763</v>
      </c>
      <c r="E34" s="8" t="n">
        <f aca="false">SUM(E35:E38)</f>
        <v>10643.1435072836</v>
      </c>
      <c r="F34" s="8" t="n">
        <f aca="false">SUM(F35:F38)</f>
        <v>11969.7216623358</v>
      </c>
      <c r="G34" s="8" t="n">
        <f aca="false">SUM(G35:G38)</f>
        <v>15320.8261467894</v>
      </c>
      <c r="H34" s="8" t="n">
        <f aca="false">SUM(H35:H38)</f>
        <v>15953.3974329296</v>
      </c>
      <c r="I34" s="8" t="n">
        <f aca="false">SUM(I35:I38)</f>
        <v>22345.4682149833</v>
      </c>
      <c r="J34" s="8" t="n">
        <f aca="false">SUM(J35:J38)</f>
        <v>23691.8336086658</v>
      </c>
    </row>
    <row r="35" customFormat="false" ht="12" hidden="true" customHeight="false" outlineLevel="2" collapsed="false">
      <c r="A35" s="12" t="s">
        <v>74</v>
      </c>
      <c r="B35" s="13" t="s">
        <v>75</v>
      </c>
      <c r="C35" s="14" t="n">
        <v>5124.44444444444</v>
      </c>
      <c r="D35" s="14" t="n">
        <v>5332.08955223881</v>
      </c>
      <c r="E35" s="14" t="n">
        <v>5474.30830039526</v>
      </c>
      <c r="F35" s="14" t="n">
        <v>6057.07762557078</v>
      </c>
      <c r="G35" s="14" t="n">
        <v>7440.90056285178</v>
      </c>
      <c r="H35" s="14" t="n">
        <v>7677.00729927007</v>
      </c>
      <c r="I35" s="14" t="n">
        <v>10023.4113712375</v>
      </c>
      <c r="J35" s="14" t="n">
        <v>10591.1949685535</v>
      </c>
    </row>
    <row r="36" customFormat="false" ht="12" hidden="true" customHeight="false" outlineLevel="2" collapsed="false">
      <c r="A36" s="12" t="s">
        <v>76</v>
      </c>
      <c r="B36" s="13" t="s">
        <v>77</v>
      </c>
      <c r="C36" s="14" t="n">
        <v>2753.30396475771</v>
      </c>
      <c r="D36" s="14" t="n">
        <v>2861.53846153846</v>
      </c>
      <c r="E36" s="14" t="n">
        <v>3079.64601769912</v>
      </c>
      <c r="F36" s="14" t="n">
        <v>3547.94520547945</v>
      </c>
      <c r="G36" s="14" t="n">
        <v>5091.43968871595</v>
      </c>
      <c r="H36" s="14" t="n">
        <v>5304.79452054795</v>
      </c>
      <c r="I36" s="14" t="n">
        <v>8083.67346938775</v>
      </c>
      <c r="J36" s="14" t="n">
        <v>8664.81481481481</v>
      </c>
    </row>
    <row r="37" customFormat="false" ht="12" hidden="true" customHeight="false" outlineLevel="2" collapsed="false">
      <c r="A37" s="12" t="s">
        <v>78</v>
      </c>
      <c r="B37" s="13" t="s">
        <v>79</v>
      </c>
      <c r="C37" s="14" t="n">
        <v>479.72972972973</v>
      </c>
      <c r="D37" s="14" t="n">
        <v>484.848484848485</v>
      </c>
      <c r="E37" s="14" t="n">
        <v>500</v>
      </c>
      <c r="F37" s="14" t="n">
        <v>577.464788732394</v>
      </c>
      <c r="G37" s="14" t="n">
        <v>744.444444444445</v>
      </c>
      <c r="H37" s="14" t="n">
        <v>830.626450116009</v>
      </c>
      <c r="I37" s="14" t="n">
        <v>1170.33603707995</v>
      </c>
      <c r="J37" s="14" t="n">
        <v>1245.61403508772</v>
      </c>
    </row>
    <row r="38" customFormat="false" ht="12" hidden="true" customHeight="false" outlineLevel="2" collapsed="false">
      <c r="A38" s="12" t="s">
        <v>80</v>
      </c>
      <c r="B38" s="13" t="s">
        <v>81</v>
      </c>
      <c r="C38" s="14" t="n">
        <v>1476.74418604651</v>
      </c>
      <c r="D38" s="14" t="n">
        <v>1505.05050505051</v>
      </c>
      <c r="E38" s="14" t="n">
        <v>1589.18918918919</v>
      </c>
      <c r="F38" s="14" t="n">
        <v>1787.23404255319</v>
      </c>
      <c r="G38" s="14" t="n">
        <v>2044.0414507772</v>
      </c>
      <c r="H38" s="14" t="n">
        <v>2140.96916299559</v>
      </c>
      <c r="I38" s="14" t="n">
        <v>3068.04733727811</v>
      </c>
      <c r="J38" s="14" t="n">
        <v>3190.20979020979</v>
      </c>
    </row>
    <row r="39" customFormat="false" ht="12" hidden="true" customHeight="false" outlineLevel="1" collapsed="true">
      <c r="A39" s="4" t="s">
        <v>82</v>
      </c>
      <c r="B39" s="7" t="s">
        <v>83</v>
      </c>
      <c r="C39" s="8" t="n">
        <f aca="false">SUM(C40:C41)</f>
        <v>369.567706842256</v>
      </c>
      <c r="D39" s="8" t="n">
        <f aca="false">SUM(D40:D41)</f>
        <v>369.456103789369</v>
      </c>
      <c r="E39" s="8" t="n">
        <f aca="false">SUM(E40:E41)</f>
        <v>380.218055319871</v>
      </c>
      <c r="F39" s="8" t="n">
        <f aca="false">SUM(F40:F41)</f>
        <v>402.210457880561</v>
      </c>
      <c r="G39" s="8" t="n">
        <f aca="false">SUM(G40:G41)</f>
        <v>461.387339316032</v>
      </c>
      <c r="H39" s="8" t="n">
        <f aca="false">SUM(H40:H41)</f>
        <v>476.307189542484</v>
      </c>
      <c r="I39" s="8" t="n">
        <f aca="false">SUM(I40:I41)</f>
        <v>581.321196635793</v>
      </c>
      <c r="J39" s="8" t="n">
        <f aca="false">SUM(J40:J41)</f>
        <v>627.708688154075</v>
      </c>
    </row>
    <row r="40" customFormat="false" ht="12" hidden="true" customHeight="false" outlineLevel="2" collapsed="false">
      <c r="A40" s="18" t="s">
        <v>84</v>
      </c>
      <c r="B40" s="13" t="s">
        <v>85</v>
      </c>
      <c r="C40" s="14" t="n">
        <v>212.424849699399</v>
      </c>
      <c r="D40" s="14" t="n">
        <v>216.589861751152</v>
      </c>
      <c r="E40" s="14" t="n">
        <v>223.591549295775</v>
      </c>
      <c r="F40" s="14" t="n">
        <v>250.85910652921</v>
      </c>
      <c r="G40" s="14" t="n">
        <v>309.774436090226</v>
      </c>
      <c r="H40" s="14" t="n">
        <v>323.529411764706</v>
      </c>
      <c r="I40" s="14" t="n">
        <v>420.430107526882</v>
      </c>
      <c r="J40" s="14" t="n">
        <v>455.991516436904</v>
      </c>
    </row>
    <row r="41" customFormat="false" ht="12" hidden="true" customHeight="false" outlineLevel="2" collapsed="false">
      <c r="A41" s="19" t="s">
        <v>86</v>
      </c>
      <c r="B41" s="16" t="s">
        <v>87</v>
      </c>
      <c r="C41" s="14" t="n">
        <v>157.142857142857</v>
      </c>
      <c r="D41" s="14" t="n">
        <v>152.866242038217</v>
      </c>
      <c r="E41" s="14" t="n">
        <v>156.626506024096</v>
      </c>
      <c r="F41" s="14" t="n">
        <v>151.351351351351</v>
      </c>
      <c r="G41" s="14" t="n">
        <v>151.612903225806</v>
      </c>
      <c r="H41" s="14" t="n">
        <v>152.777777777778</v>
      </c>
      <c r="I41" s="14" t="n">
        <v>160.891089108911</v>
      </c>
      <c r="J41" s="14" t="n">
        <v>171.717171717172</v>
      </c>
    </row>
    <row r="42" customFormat="false" ht="12" hidden="true" customHeight="false" outlineLevel="1" collapsed="true">
      <c r="A42" s="7" t="s">
        <v>88</v>
      </c>
      <c r="B42" s="7" t="s">
        <v>89</v>
      </c>
      <c r="C42" s="8" t="n">
        <f aca="false">SUM(C43:C45)</f>
        <v>23270.8333333333</v>
      </c>
      <c r="D42" s="8" t="n">
        <f aca="false">SUM(D43:D45)</f>
        <v>28137.2549019608</v>
      </c>
      <c r="E42" s="8" t="n">
        <f aca="false">SUM(E43:E45)</f>
        <v>25875</v>
      </c>
      <c r="F42" s="8" t="n">
        <f aca="false">SUM(F43:F45)</f>
        <v>27208.4934277048</v>
      </c>
      <c r="G42" s="8" t="n">
        <f aca="false">SUM(G43:G45)</f>
        <v>32599.5227038184</v>
      </c>
      <c r="H42" s="8" t="n">
        <f aca="false">SUM(H43:H45)</f>
        <v>33429.2671166827</v>
      </c>
      <c r="I42" s="8" t="n">
        <f aca="false">SUM(I43:I45)</f>
        <v>43314.8034398034</v>
      </c>
      <c r="J42" s="8" t="n">
        <f aca="false">SUM(J43:J45)</f>
        <v>45333.7561374795</v>
      </c>
    </row>
    <row r="43" customFormat="false" ht="12" hidden="true" customHeight="false" outlineLevel="2" collapsed="false">
      <c r="A43" s="9" t="s">
        <v>90</v>
      </c>
      <c r="B43" s="10" t="s">
        <v>91</v>
      </c>
      <c r="C43" s="20" t="n">
        <v>12000</v>
      </c>
      <c r="D43" s="20" t="n">
        <v>15500</v>
      </c>
      <c r="E43" s="20" t="n">
        <v>13000</v>
      </c>
      <c r="F43" s="20" t="n">
        <v>13800</v>
      </c>
      <c r="G43" s="20" t="n">
        <v>16705.8823529412</v>
      </c>
      <c r="H43" s="20" t="n">
        <v>16950</v>
      </c>
      <c r="I43" s="20" t="n">
        <v>22041.6666666667</v>
      </c>
      <c r="J43" s="11" t="n">
        <v>23041.6666666667</v>
      </c>
    </row>
    <row r="44" customFormat="false" ht="12" hidden="true" customHeight="false" outlineLevel="2" collapsed="false">
      <c r="A44" s="12" t="s">
        <v>92</v>
      </c>
      <c r="B44" s="13" t="s">
        <v>93</v>
      </c>
      <c r="C44" s="21" t="n">
        <v>10833.3333333333</v>
      </c>
      <c r="D44" s="21" t="n">
        <v>12166.6666666667</v>
      </c>
      <c r="E44" s="21" t="n">
        <v>12375</v>
      </c>
      <c r="F44" s="21" t="n">
        <v>12930.2325581395</v>
      </c>
      <c r="G44" s="21" t="n">
        <v>15289.4736842105</v>
      </c>
      <c r="H44" s="21" t="n">
        <v>15823.5294117647</v>
      </c>
      <c r="I44" s="21" t="n">
        <v>20818.1818181818</v>
      </c>
      <c r="J44" s="14" t="n">
        <v>21841.0256410256</v>
      </c>
    </row>
    <row r="45" customFormat="false" ht="12" hidden="true" customHeight="false" outlineLevel="2" collapsed="false">
      <c r="A45" s="15" t="s">
        <v>94</v>
      </c>
      <c r="B45" s="16" t="s">
        <v>95</v>
      </c>
      <c r="C45" s="22" t="n">
        <v>437.5</v>
      </c>
      <c r="D45" s="22" t="n">
        <v>470.588235294118</v>
      </c>
      <c r="E45" s="22" t="n">
        <v>500</v>
      </c>
      <c r="F45" s="22" t="n">
        <v>478.260869565217</v>
      </c>
      <c r="G45" s="22" t="n">
        <v>604.166666666667</v>
      </c>
      <c r="H45" s="22" t="n">
        <v>655.737704918033</v>
      </c>
      <c r="I45" s="22" t="n">
        <v>454.954954954955</v>
      </c>
      <c r="J45" s="17" t="n">
        <v>451.063829787234</v>
      </c>
    </row>
    <row r="46" customFormat="false" ht="12" hidden="false" customHeight="false" outlineLevel="0" collapsed="true">
      <c r="A46" s="4" t="s">
        <v>96</v>
      </c>
      <c r="B46" s="7"/>
      <c r="C46" s="8" t="n">
        <f aca="false">C47+C61+C77+C82+C85</f>
        <v>1299.7</v>
      </c>
      <c r="D46" s="8" t="n">
        <f aca="false">D47+D61+D77+D82+D85</f>
        <v>1608.6</v>
      </c>
      <c r="E46" s="8" t="n">
        <f aca="false">E47+E61+E77+E82+E85</f>
        <v>1469.6</v>
      </c>
      <c r="F46" s="8" t="n">
        <f aca="false">F47+F61+F77+F82+F85</f>
        <v>2129.7</v>
      </c>
      <c r="G46" s="8" t="n">
        <f aca="false">G47+G61+G77+G82+G85</f>
        <v>4107.5</v>
      </c>
      <c r="H46" s="8" t="n">
        <f aca="false">H47+H61+H77+H82+H85</f>
        <v>4922.2</v>
      </c>
      <c r="I46" s="8" t="n">
        <f aca="false">I47+I61+I77+I82+I85</f>
        <v>10216.5</v>
      </c>
      <c r="J46" s="8" t="n">
        <f aca="false">J47+J61+J77+J82+J85</f>
        <v>11095.8</v>
      </c>
    </row>
    <row r="47" customFormat="false" ht="12" hidden="true" customHeight="false" outlineLevel="1" collapsed="false">
      <c r="A47" s="4" t="s">
        <v>97</v>
      </c>
      <c r="B47" s="7" t="s">
        <v>13</v>
      </c>
      <c r="C47" s="8" t="n">
        <f aca="false">SUM(C48:C60)</f>
        <v>408.4</v>
      </c>
      <c r="D47" s="8" t="n">
        <f aca="false">SUM(D48:D60)</f>
        <v>494.7</v>
      </c>
      <c r="E47" s="8" t="n">
        <f aca="false">SUM(E48:E60)</f>
        <v>475.6</v>
      </c>
      <c r="F47" s="8" t="n">
        <f aca="false">SUM(F48:F60)</f>
        <v>541</v>
      </c>
      <c r="G47" s="8" t="n">
        <f aca="false">SUM(G48:G60)</f>
        <v>931.1</v>
      </c>
      <c r="H47" s="8" t="n">
        <f aca="false">SUM(H48:H60)</f>
        <v>1069.3</v>
      </c>
      <c r="I47" s="8" t="n">
        <f aca="false">SUM(I48:I60)</f>
        <v>2055.3</v>
      </c>
      <c r="J47" s="8" t="n">
        <f aca="false">SUM(J48:J60)</f>
        <v>2135.9</v>
      </c>
    </row>
    <row r="48" customFormat="false" ht="12" hidden="true" customHeight="false" outlineLevel="2" collapsed="false">
      <c r="A48" s="9" t="s">
        <v>14</v>
      </c>
      <c r="B48" s="10" t="s">
        <v>15</v>
      </c>
      <c r="C48" s="11" t="n">
        <v>53.5</v>
      </c>
      <c r="D48" s="11" t="n">
        <v>64.1</v>
      </c>
      <c r="E48" s="11" t="n">
        <v>62.5</v>
      </c>
      <c r="F48" s="11" t="n">
        <v>70.2</v>
      </c>
      <c r="G48" s="11" t="n">
        <v>127.7</v>
      </c>
      <c r="H48" s="11" t="n">
        <v>150.5</v>
      </c>
      <c r="I48" s="11" t="n">
        <v>291.9</v>
      </c>
      <c r="J48" s="11" t="n">
        <v>303.4</v>
      </c>
    </row>
    <row r="49" customFormat="false" ht="12" hidden="true" customHeight="false" outlineLevel="2" collapsed="false">
      <c r="A49" s="12" t="s">
        <v>16</v>
      </c>
      <c r="B49" s="13" t="s">
        <v>17</v>
      </c>
      <c r="C49" s="14" t="n">
        <v>51.4</v>
      </c>
      <c r="D49" s="14" t="n">
        <v>58.3</v>
      </c>
      <c r="E49" s="14" t="n">
        <v>61.5</v>
      </c>
      <c r="F49" s="14" t="n">
        <v>60.9</v>
      </c>
      <c r="G49" s="14" t="n">
        <v>72.7</v>
      </c>
      <c r="H49" s="14" t="n">
        <v>77.6</v>
      </c>
      <c r="I49" s="14" t="n">
        <v>93.5</v>
      </c>
      <c r="J49" s="14" t="n">
        <v>94.5</v>
      </c>
    </row>
    <row r="50" customFormat="false" ht="12" hidden="true" customHeight="false" outlineLevel="2" collapsed="false">
      <c r="A50" s="12" t="s">
        <v>18</v>
      </c>
      <c r="B50" s="13" t="s">
        <v>19</v>
      </c>
      <c r="C50" s="14" t="n">
        <v>46.7</v>
      </c>
      <c r="D50" s="14" t="n">
        <v>55.5</v>
      </c>
      <c r="E50" s="14" t="n">
        <v>52</v>
      </c>
      <c r="F50" s="14" t="n">
        <v>59</v>
      </c>
      <c r="G50" s="14" t="n">
        <v>89.8</v>
      </c>
      <c r="H50" s="14" t="n">
        <v>98.9</v>
      </c>
      <c r="I50" s="14" t="n">
        <v>167</v>
      </c>
      <c r="J50" s="14" t="n">
        <v>173.1</v>
      </c>
    </row>
    <row r="51" customFormat="false" ht="12" hidden="true" customHeight="false" outlineLevel="2" collapsed="false">
      <c r="A51" s="12" t="s">
        <v>20</v>
      </c>
      <c r="B51" s="13" t="s">
        <v>21</v>
      </c>
      <c r="C51" s="14" t="n">
        <v>0.3</v>
      </c>
      <c r="D51" s="14" t="n">
        <v>0.3</v>
      </c>
      <c r="E51" s="14" t="n">
        <v>0.4</v>
      </c>
      <c r="F51" s="14" t="n">
        <v>0.7</v>
      </c>
      <c r="G51" s="14" t="n">
        <v>5.7</v>
      </c>
      <c r="H51" s="14" t="n">
        <v>8.7</v>
      </c>
      <c r="I51" s="14" t="n">
        <v>41.1</v>
      </c>
      <c r="J51" s="14" t="n">
        <v>42.7</v>
      </c>
    </row>
    <row r="52" customFormat="false" ht="12" hidden="true" customHeight="false" outlineLevel="2" collapsed="false">
      <c r="A52" s="12" t="s">
        <v>22</v>
      </c>
      <c r="B52" s="13" t="s">
        <v>23</v>
      </c>
      <c r="C52" s="14" t="n">
        <v>19.9</v>
      </c>
      <c r="D52" s="14" t="n">
        <v>25.3</v>
      </c>
      <c r="E52" s="14" t="n">
        <v>23.7</v>
      </c>
      <c r="F52" s="14" t="n">
        <v>31</v>
      </c>
      <c r="G52" s="14" t="n">
        <v>72.1</v>
      </c>
      <c r="H52" s="14" t="n">
        <v>92.6</v>
      </c>
      <c r="I52" s="14" t="n">
        <v>237.7</v>
      </c>
      <c r="J52" s="14" t="n">
        <v>250.3</v>
      </c>
    </row>
    <row r="53" customFormat="false" ht="12" hidden="true" customHeight="false" outlineLevel="2" collapsed="false">
      <c r="A53" s="12" t="s">
        <v>24</v>
      </c>
      <c r="B53" s="13" t="s">
        <v>25</v>
      </c>
      <c r="C53" s="14" t="n">
        <v>4.3</v>
      </c>
      <c r="D53" s="14" t="n">
        <v>6.4</v>
      </c>
      <c r="E53" s="14" t="n">
        <v>4.8</v>
      </c>
      <c r="F53" s="14" t="n">
        <v>7.7</v>
      </c>
      <c r="G53" s="14" t="n">
        <v>28.6</v>
      </c>
      <c r="H53" s="14" t="n">
        <v>34.8</v>
      </c>
      <c r="I53" s="14" t="n">
        <v>140.1</v>
      </c>
      <c r="J53" s="14" t="n">
        <v>147.1</v>
      </c>
    </row>
    <row r="54" customFormat="false" ht="12" hidden="true" customHeight="false" outlineLevel="2" collapsed="false">
      <c r="A54" s="12" t="s">
        <v>26</v>
      </c>
      <c r="B54" s="13" t="s">
        <v>27</v>
      </c>
      <c r="C54" s="14" t="n">
        <v>36.8</v>
      </c>
      <c r="D54" s="14" t="n">
        <v>47</v>
      </c>
      <c r="E54" s="14" t="n">
        <v>42.5</v>
      </c>
      <c r="F54" s="14" t="n">
        <v>48.7</v>
      </c>
      <c r="G54" s="14" t="n">
        <v>87.7</v>
      </c>
      <c r="H54" s="14" t="n">
        <v>99</v>
      </c>
      <c r="I54" s="14" t="n">
        <v>185.1</v>
      </c>
      <c r="J54" s="14" t="n">
        <v>194.2</v>
      </c>
    </row>
    <row r="55" customFormat="false" ht="12" hidden="true" customHeight="false" outlineLevel="2" collapsed="false">
      <c r="A55" s="12" t="s">
        <v>28</v>
      </c>
      <c r="B55" s="13" t="s">
        <v>29</v>
      </c>
      <c r="C55" s="14" t="n">
        <v>83</v>
      </c>
      <c r="D55" s="14" t="n">
        <v>97.2</v>
      </c>
      <c r="E55" s="14" t="n">
        <v>96.2</v>
      </c>
      <c r="F55" s="14" t="n">
        <v>114.1</v>
      </c>
      <c r="G55" s="14" t="n">
        <v>183.8</v>
      </c>
      <c r="H55" s="14" t="n">
        <v>202.9</v>
      </c>
      <c r="I55" s="14" t="n">
        <v>344</v>
      </c>
      <c r="J55" s="14" t="n">
        <v>360.4</v>
      </c>
    </row>
    <row r="56" customFormat="false" ht="12" hidden="true" customHeight="false" outlineLevel="2" collapsed="false">
      <c r="A56" s="12" t="s">
        <v>30</v>
      </c>
      <c r="B56" s="13" t="s">
        <v>31</v>
      </c>
      <c r="C56" s="14" t="n">
        <v>8.3</v>
      </c>
      <c r="D56" s="14" t="n">
        <v>10.1</v>
      </c>
      <c r="E56" s="14" t="n">
        <v>9.5</v>
      </c>
      <c r="F56" s="14" t="n">
        <v>12</v>
      </c>
      <c r="G56" s="14" t="n">
        <v>26.1</v>
      </c>
      <c r="H56" s="14" t="n">
        <v>28.5</v>
      </c>
      <c r="I56" s="14" t="n">
        <v>62.4</v>
      </c>
      <c r="J56" s="14" t="n">
        <v>64.3</v>
      </c>
    </row>
    <row r="57" customFormat="false" ht="12" hidden="true" customHeight="false" outlineLevel="2" collapsed="false">
      <c r="A57" s="12" t="s">
        <v>32</v>
      </c>
      <c r="B57" s="13" t="s">
        <v>33</v>
      </c>
      <c r="C57" s="14" t="n">
        <v>20.3</v>
      </c>
      <c r="D57" s="14" t="n">
        <v>23</v>
      </c>
      <c r="E57" s="14" t="n">
        <v>23.2</v>
      </c>
      <c r="F57" s="14" t="n">
        <v>27.3</v>
      </c>
      <c r="G57" s="14" t="n">
        <v>44.6</v>
      </c>
      <c r="H57" s="14" t="n">
        <v>46.9</v>
      </c>
      <c r="I57" s="14" t="n">
        <v>89.4</v>
      </c>
      <c r="J57" s="14" t="n">
        <v>91.2</v>
      </c>
    </row>
    <row r="58" customFormat="false" ht="12" hidden="true" customHeight="false" outlineLevel="2" collapsed="false">
      <c r="A58" s="12" t="s">
        <v>34</v>
      </c>
      <c r="B58" s="13" t="s">
        <v>35</v>
      </c>
      <c r="C58" s="14" t="n">
        <v>22.3</v>
      </c>
      <c r="D58" s="14" t="n">
        <v>28.5</v>
      </c>
      <c r="E58" s="14" t="n">
        <v>26.1</v>
      </c>
      <c r="F58" s="14" t="n">
        <v>29.7</v>
      </c>
      <c r="G58" s="14" t="n">
        <v>56.1</v>
      </c>
      <c r="H58" s="14" t="n">
        <v>64.5</v>
      </c>
      <c r="I58" s="14" t="n">
        <v>124.5</v>
      </c>
      <c r="J58" s="14" t="n">
        <v>132.8</v>
      </c>
    </row>
    <row r="59" customFormat="false" ht="12" hidden="true" customHeight="false" outlineLevel="2" collapsed="false">
      <c r="A59" s="12" t="s">
        <v>36</v>
      </c>
      <c r="B59" s="13" t="s">
        <v>37</v>
      </c>
      <c r="C59" s="14" t="n">
        <v>38.4</v>
      </c>
      <c r="D59" s="14" t="n">
        <v>50.4</v>
      </c>
      <c r="E59" s="14" t="n">
        <v>46.2</v>
      </c>
      <c r="F59" s="14" t="n">
        <v>50.2</v>
      </c>
      <c r="G59" s="14" t="n">
        <v>88.8</v>
      </c>
      <c r="H59" s="14" t="n">
        <v>108.6</v>
      </c>
      <c r="I59" s="14" t="n">
        <v>193.8</v>
      </c>
      <c r="J59" s="14" t="n">
        <v>194.4</v>
      </c>
    </row>
    <row r="60" customFormat="false" ht="12" hidden="true" customHeight="false" outlineLevel="2" collapsed="false">
      <c r="A60" s="15" t="s">
        <v>38</v>
      </c>
      <c r="B60" s="16" t="s">
        <v>39</v>
      </c>
      <c r="C60" s="17" t="n">
        <v>23.2</v>
      </c>
      <c r="D60" s="17" t="n">
        <v>28.6</v>
      </c>
      <c r="E60" s="17" t="n">
        <v>27</v>
      </c>
      <c r="F60" s="17" t="n">
        <v>29.5</v>
      </c>
      <c r="G60" s="17" t="n">
        <v>47.4</v>
      </c>
      <c r="H60" s="17" t="n">
        <v>55.8</v>
      </c>
      <c r="I60" s="17" t="n">
        <v>84.8</v>
      </c>
      <c r="J60" s="17" t="n">
        <v>87.5</v>
      </c>
    </row>
    <row r="61" customFormat="false" ht="12" hidden="true" customHeight="false" outlineLevel="1" collapsed="true">
      <c r="A61" s="4" t="s">
        <v>98</v>
      </c>
      <c r="B61" s="7" t="s">
        <v>41</v>
      </c>
      <c r="C61" s="8" t="n">
        <f aca="false">SUM(C62:C76)</f>
        <v>658.6</v>
      </c>
      <c r="D61" s="8" t="n">
        <f aca="false">SUM(D62:D76)</f>
        <v>831.1</v>
      </c>
      <c r="E61" s="8" t="n">
        <f aca="false">SUM(E62:E76)</f>
        <v>720.1</v>
      </c>
      <c r="F61" s="8" t="n">
        <f aca="false">SUM(F62:F76)</f>
        <v>1032.7</v>
      </c>
      <c r="G61" s="8" t="n">
        <f aca="false">SUM(G62:G76)</f>
        <v>2239.6</v>
      </c>
      <c r="H61" s="8" t="n">
        <f aca="false">SUM(H62:H76)</f>
        <v>2788.4</v>
      </c>
      <c r="I61" s="8" t="n">
        <f aca="false">SUM(I62:I76)</f>
        <v>5956.8</v>
      </c>
      <c r="J61" s="8" t="n">
        <f aca="false">SUM(J62:J76)</f>
        <v>6460.4</v>
      </c>
    </row>
    <row r="62" customFormat="false" ht="12" hidden="true" customHeight="false" outlineLevel="2" collapsed="false">
      <c r="A62" s="12" t="s">
        <v>42</v>
      </c>
      <c r="B62" s="13" t="s">
        <v>43</v>
      </c>
      <c r="C62" s="14" t="n">
        <v>1.1</v>
      </c>
      <c r="D62" s="14" t="n">
        <v>1.8</v>
      </c>
      <c r="E62" s="14" t="n">
        <v>0.8</v>
      </c>
      <c r="F62" s="14" t="n">
        <v>3.9</v>
      </c>
      <c r="G62" s="14" t="n">
        <v>21.3</v>
      </c>
      <c r="H62" s="14" t="n">
        <v>27.2</v>
      </c>
      <c r="I62" s="14" t="n">
        <v>73.5</v>
      </c>
      <c r="J62" s="14" t="n">
        <v>74.5</v>
      </c>
    </row>
    <row r="63" customFormat="false" ht="12" hidden="true" customHeight="false" outlineLevel="2" collapsed="false">
      <c r="A63" s="12" t="s">
        <v>99</v>
      </c>
      <c r="B63" s="13" t="s">
        <v>45</v>
      </c>
      <c r="C63" s="14" t="n">
        <v>6.5</v>
      </c>
      <c r="D63" s="14" t="n">
        <v>10.3</v>
      </c>
      <c r="E63" s="14" t="n">
        <v>6.3</v>
      </c>
      <c r="F63" s="14" t="n">
        <v>8.5</v>
      </c>
      <c r="G63" s="14" t="n">
        <v>18.4</v>
      </c>
      <c r="H63" s="14" t="n">
        <v>21.3</v>
      </c>
      <c r="I63" s="14" t="n">
        <v>39.4</v>
      </c>
      <c r="J63" s="14" t="n">
        <v>41.1</v>
      </c>
    </row>
    <row r="64" customFormat="false" ht="12" hidden="true" customHeight="false" outlineLevel="2" collapsed="false">
      <c r="A64" s="12" t="s">
        <v>46</v>
      </c>
      <c r="B64" s="13" t="s">
        <v>47</v>
      </c>
      <c r="C64" s="14" t="n">
        <v>98.3</v>
      </c>
      <c r="D64" s="14" t="n">
        <v>136.5</v>
      </c>
      <c r="E64" s="14" t="n">
        <v>109.4</v>
      </c>
      <c r="F64" s="14" t="n">
        <v>163.3</v>
      </c>
      <c r="G64" s="14" t="n">
        <v>284.5</v>
      </c>
      <c r="H64" s="14" t="n">
        <v>319.5</v>
      </c>
      <c r="I64" s="14" t="n">
        <v>514</v>
      </c>
      <c r="J64" s="14" t="n">
        <v>565.3</v>
      </c>
    </row>
    <row r="65" customFormat="false" ht="12" hidden="true" customHeight="false" outlineLevel="2" collapsed="false">
      <c r="A65" s="12" t="s">
        <v>100</v>
      </c>
      <c r="B65" s="13" t="s">
        <v>49</v>
      </c>
      <c r="C65" s="14" t="n">
        <v>173.2</v>
      </c>
      <c r="D65" s="14" t="n">
        <v>216.6</v>
      </c>
      <c r="E65" s="14" t="n">
        <v>193.1</v>
      </c>
      <c r="F65" s="14" t="n">
        <v>295.4</v>
      </c>
      <c r="G65" s="14" t="n">
        <v>684.7</v>
      </c>
      <c r="H65" s="14" t="n">
        <v>837.3</v>
      </c>
      <c r="I65" s="14" t="n">
        <v>1369.7</v>
      </c>
      <c r="J65" s="14" t="n">
        <v>1458.7</v>
      </c>
    </row>
    <row r="66" customFormat="false" ht="12" hidden="true" customHeight="false" outlineLevel="2" collapsed="false">
      <c r="A66" s="12" t="s">
        <v>50</v>
      </c>
      <c r="B66" s="13" t="s">
        <v>51</v>
      </c>
      <c r="C66" s="14" t="n">
        <v>61.6</v>
      </c>
      <c r="D66" s="14" t="n">
        <v>73.5</v>
      </c>
      <c r="E66" s="14" t="n">
        <v>69.2</v>
      </c>
      <c r="F66" s="14" t="n">
        <v>95.2</v>
      </c>
      <c r="G66" s="14" t="n">
        <v>207.2</v>
      </c>
      <c r="H66" s="14" t="n">
        <v>243.9</v>
      </c>
      <c r="I66" s="14" t="n">
        <v>545.5</v>
      </c>
      <c r="J66" s="14" t="n">
        <v>573.2</v>
      </c>
    </row>
    <row r="67" customFormat="false" ht="12" hidden="true" customHeight="false" outlineLevel="2" collapsed="false">
      <c r="A67" s="12" t="s">
        <v>52</v>
      </c>
      <c r="B67" s="13" t="s">
        <v>53</v>
      </c>
      <c r="C67" s="14" t="n">
        <v>57.6</v>
      </c>
      <c r="D67" s="14" t="n">
        <v>74.9</v>
      </c>
      <c r="E67" s="14" t="n">
        <v>66.9</v>
      </c>
      <c r="F67" s="14" t="n">
        <v>77.8</v>
      </c>
      <c r="G67" s="14" t="n">
        <v>125.3</v>
      </c>
      <c r="H67" s="14" t="n">
        <v>151.5</v>
      </c>
      <c r="I67" s="14" t="n">
        <v>238.1</v>
      </c>
      <c r="J67" s="14" t="n">
        <v>267.7</v>
      </c>
    </row>
    <row r="68" customFormat="false" ht="12" hidden="true" customHeight="false" outlineLevel="2" collapsed="false">
      <c r="A68" s="12" t="s">
        <v>54</v>
      </c>
      <c r="B68" s="13" t="s">
        <v>55</v>
      </c>
      <c r="C68" s="14" t="n">
        <v>3.8</v>
      </c>
      <c r="D68" s="14" t="n">
        <v>4.2</v>
      </c>
      <c r="E68" s="14" t="n">
        <v>4.1</v>
      </c>
      <c r="F68" s="14" t="n">
        <v>7.1</v>
      </c>
      <c r="G68" s="14" t="n">
        <v>23.1</v>
      </c>
      <c r="H68" s="14" t="n">
        <v>28.8</v>
      </c>
      <c r="I68" s="14" t="n">
        <v>49.1</v>
      </c>
      <c r="J68" s="14" t="n">
        <v>49.8</v>
      </c>
    </row>
    <row r="69" customFormat="false" ht="12" hidden="true" customHeight="false" outlineLevel="2" collapsed="false">
      <c r="A69" s="12" t="s">
        <v>56</v>
      </c>
      <c r="B69" s="13" t="s">
        <v>57</v>
      </c>
      <c r="C69" s="14" t="n">
        <v>0.8</v>
      </c>
      <c r="D69" s="14" t="n">
        <v>1.1</v>
      </c>
      <c r="E69" s="14" t="n">
        <v>1</v>
      </c>
      <c r="F69" s="14" t="n">
        <v>2.4</v>
      </c>
      <c r="G69" s="14" t="n">
        <v>21.8</v>
      </c>
      <c r="H69" s="14" t="n">
        <v>29.4</v>
      </c>
      <c r="I69" s="14" t="n">
        <v>66.6</v>
      </c>
      <c r="J69" s="14" t="n">
        <v>68.2</v>
      </c>
    </row>
    <row r="70" customFormat="false" ht="12" hidden="true" customHeight="false" outlineLevel="2" collapsed="false">
      <c r="A70" s="12" t="s">
        <v>58</v>
      </c>
      <c r="B70" s="13" t="s">
        <v>59</v>
      </c>
      <c r="C70" s="14" t="n">
        <v>5.6</v>
      </c>
      <c r="D70" s="14" t="n">
        <v>7.4</v>
      </c>
      <c r="E70" s="14" t="n">
        <v>5.6</v>
      </c>
      <c r="F70" s="14" t="n">
        <v>12.8</v>
      </c>
      <c r="G70" s="14" t="n">
        <v>52.7</v>
      </c>
      <c r="H70" s="14" t="n">
        <v>65.9</v>
      </c>
      <c r="I70" s="14" t="n">
        <v>157</v>
      </c>
      <c r="J70" s="14" t="n">
        <v>166.8</v>
      </c>
    </row>
    <row r="71" customFormat="false" ht="12" hidden="true" customHeight="false" outlineLevel="2" collapsed="false">
      <c r="A71" s="12" t="s">
        <v>60</v>
      </c>
      <c r="B71" s="13" t="s">
        <v>61</v>
      </c>
      <c r="C71" s="14" t="n">
        <v>10.8</v>
      </c>
      <c r="D71" s="14" t="n">
        <v>16.3</v>
      </c>
      <c r="E71" s="14" t="n">
        <v>11.4</v>
      </c>
      <c r="F71" s="14" t="n">
        <v>33.7</v>
      </c>
      <c r="G71" s="14" t="n">
        <v>176.8</v>
      </c>
      <c r="H71" s="14" t="n">
        <v>223.9</v>
      </c>
      <c r="I71" s="14" t="n">
        <v>371.9</v>
      </c>
      <c r="J71" s="14" t="n">
        <v>383.8</v>
      </c>
    </row>
    <row r="72" customFormat="false" ht="12" hidden="true" customHeight="false" outlineLevel="2" collapsed="false">
      <c r="A72" s="12" t="s">
        <v>62</v>
      </c>
      <c r="B72" s="13" t="s">
        <v>63</v>
      </c>
      <c r="C72" s="14" t="n">
        <v>6</v>
      </c>
      <c r="D72" s="14" t="n">
        <v>6.7</v>
      </c>
      <c r="E72" s="14" t="n">
        <v>7.3</v>
      </c>
      <c r="F72" s="14" t="n">
        <v>10.9</v>
      </c>
      <c r="G72" s="14" t="n">
        <v>24.9</v>
      </c>
      <c r="H72" s="14" t="n">
        <v>31.1</v>
      </c>
      <c r="I72" s="14" t="n">
        <v>48</v>
      </c>
      <c r="J72" s="14" t="n">
        <v>52.8</v>
      </c>
    </row>
    <row r="73" customFormat="false" ht="12" hidden="true" customHeight="false" outlineLevel="2" collapsed="false">
      <c r="A73" s="12" t="s">
        <v>64</v>
      </c>
      <c r="B73" s="13" t="s">
        <v>65</v>
      </c>
      <c r="C73" s="14" t="n">
        <v>16.7</v>
      </c>
      <c r="D73" s="14" t="n">
        <v>19.3</v>
      </c>
      <c r="E73" s="14" t="n">
        <v>18.7</v>
      </c>
      <c r="F73" s="14" t="n">
        <v>37.4</v>
      </c>
      <c r="G73" s="14" t="n">
        <v>130.5</v>
      </c>
      <c r="H73" s="14" t="n">
        <v>164.6</v>
      </c>
      <c r="I73" s="14" t="n">
        <v>372.2</v>
      </c>
      <c r="J73" s="14" t="n">
        <v>396.1</v>
      </c>
    </row>
    <row r="74" customFormat="false" ht="12" hidden="true" customHeight="false" outlineLevel="2" collapsed="false">
      <c r="A74" s="12" t="s">
        <v>66</v>
      </c>
      <c r="B74" s="13" t="s">
        <v>67</v>
      </c>
      <c r="C74" s="14" t="n">
        <v>0.6</v>
      </c>
      <c r="D74" s="14" t="n">
        <v>0.7</v>
      </c>
      <c r="E74" s="14" t="n">
        <v>1.9</v>
      </c>
      <c r="F74" s="14" t="n">
        <v>2.1</v>
      </c>
      <c r="G74" s="14" t="n">
        <v>11.5</v>
      </c>
      <c r="H74" s="14" t="n">
        <v>14.9</v>
      </c>
      <c r="I74" s="14" t="n">
        <v>56.7</v>
      </c>
      <c r="J74" s="14" t="n">
        <v>60.1</v>
      </c>
    </row>
    <row r="75" customFormat="false" ht="12" hidden="true" customHeight="false" outlineLevel="2" collapsed="false">
      <c r="A75" s="12" t="s">
        <v>68</v>
      </c>
      <c r="B75" s="13" t="s">
        <v>69</v>
      </c>
      <c r="C75" s="14" t="n">
        <v>6.6</v>
      </c>
      <c r="D75" s="14" t="n">
        <v>7.1</v>
      </c>
      <c r="E75" s="14" t="n">
        <v>6.9</v>
      </c>
      <c r="F75" s="14" t="n">
        <v>11.4</v>
      </c>
      <c r="G75" s="14" t="n">
        <v>29.3</v>
      </c>
      <c r="H75" s="14" t="n">
        <v>36.7</v>
      </c>
      <c r="I75" s="14" t="n">
        <v>67.7</v>
      </c>
      <c r="J75" s="14" t="n">
        <v>73</v>
      </c>
    </row>
    <row r="76" customFormat="false" ht="12" hidden="true" customHeight="false" outlineLevel="2" collapsed="false">
      <c r="A76" s="12" t="s">
        <v>70</v>
      </c>
      <c r="B76" s="13" t="s">
        <v>71</v>
      </c>
      <c r="C76" s="14" t="n">
        <v>209.4</v>
      </c>
      <c r="D76" s="14" t="n">
        <v>254.7</v>
      </c>
      <c r="E76" s="14" t="n">
        <v>217.5</v>
      </c>
      <c r="F76" s="14" t="n">
        <v>270.8</v>
      </c>
      <c r="G76" s="14" t="n">
        <v>427.6</v>
      </c>
      <c r="H76" s="14" t="n">
        <v>592.4</v>
      </c>
      <c r="I76" s="14" t="n">
        <v>1987.4</v>
      </c>
      <c r="J76" s="14" t="n">
        <v>2229.3</v>
      </c>
    </row>
    <row r="77" customFormat="false" ht="12" hidden="true" customHeight="false" outlineLevel="1" collapsed="true">
      <c r="A77" s="4" t="s">
        <v>101</v>
      </c>
      <c r="B77" s="7" t="s">
        <v>73</v>
      </c>
      <c r="C77" s="8" t="n">
        <f aca="false">SUM(C78:C81)</f>
        <v>210.3</v>
      </c>
      <c r="D77" s="8" t="n">
        <f aca="false">SUM(D78:D81)</f>
        <v>255.1</v>
      </c>
      <c r="E77" s="8" t="n">
        <f aca="false">SUM(E78:E81)</f>
        <v>245.2</v>
      </c>
      <c r="F77" s="8" t="n">
        <f aca="false">SUM(F78:F81)</f>
        <v>475</v>
      </c>
      <c r="G77" s="8" t="n">
        <f aca="false">SUM(G78:G81)</f>
        <v>764</v>
      </c>
      <c r="H77" s="8" t="n">
        <f aca="false">SUM(H78:H81)</f>
        <v>863.5</v>
      </c>
      <c r="I77" s="8" t="n">
        <f aca="false">SUM(I78:I81)</f>
        <v>1700</v>
      </c>
      <c r="J77" s="8" t="n">
        <f aca="false">SUM(J78:J81)</f>
        <v>1951.1</v>
      </c>
    </row>
    <row r="78" customFormat="false" ht="12" hidden="true" customHeight="false" outlineLevel="2" collapsed="false">
      <c r="A78" s="12" t="s">
        <v>74</v>
      </c>
      <c r="B78" s="13" t="s">
        <v>75</v>
      </c>
      <c r="C78" s="14" t="n">
        <v>115.3</v>
      </c>
      <c r="D78" s="14" t="n">
        <v>142.9</v>
      </c>
      <c r="E78" s="14" t="n">
        <v>138.5</v>
      </c>
      <c r="F78" s="14" t="n">
        <v>265.3</v>
      </c>
      <c r="G78" s="14" t="n">
        <v>396.6</v>
      </c>
      <c r="H78" s="14" t="n">
        <v>420.7</v>
      </c>
      <c r="I78" s="14" t="n">
        <v>599.4</v>
      </c>
      <c r="J78" s="14" t="n">
        <v>673.6</v>
      </c>
    </row>
    <row r="79" customFormat="false" ht="12" hidden="true" customHeight="false" outlineLevel="2" collapsed="false">
      <c r="A79" s="12" t="s">
        <v>76</v>
      </c>
      <c r="B79" s="13" t="s">
        <v>77</v>
      </c>
      <c r="C79" s="14" t="n">
        <v>62.5</v>
      </c>
      <c r="D79" s="14" t="n">
        <v>74.4</v>
      </c>
      <c r="E79" s="14" t="n">
        <v>69.6</v>
      </c>
      <c r="F79" s="14" t="n">
        <v>155.4</v>
      </c>
      <c r="G79" s="14" t="n">
        <v>261.7</v>
      </c>
      <c r="H79" s="14" t="n">
        <v>309.8</v>
      </c>
      <c r="I79" s="14" t="n">
        <v>792.2</v>
      </c>
      <c r="J79" s="14" t="n">
        <v>935.8</v>
      </c>
    </row>
    <row r="80" customFormat="false" ht="12" hidden="true" customHeight="false" outlineLevel="2" collapsed="false">
      <c r="A80" s="12" t="s">
        <v>78</v>
      </c>
      <c r="B80" s="13" t="s">
        <v>79</v>
      </c>
      <c r="C80" s="14" t="n">
        <v>7.1</v>
      </c>
      <c r="D80" s="14" t="n">
        <v>8</v>
      </c>
      <c r="E80" s="14" t="n">
        <v>7.7</v>
      </c>
      <c r="F80" s="14" t="n">
        <v>12.3</v>
      </c>
      <c r="G80" s="14" t="n">
        <v>26.8</v>
      </c>
      <c r="H80" s="14" t="n">
        <v>35.8</v>
      </c>
      <c r="I80" s="14" t="n">
        <v>101</v>
      </c>
      <c r="J80" s="14" t="n">
        <v>113.6</v>
      </c>
    </row>
    <row r="81" customFormat="false" ht="12" hidden="true" customHeight="false" outlineLevel="2" collapsed="false">
      <c r="A81" s="12" t="s">
        <v>80</v>
      </c>
      <c r="B81" s="13" t="s">
        <v>81</v>
      </c>
      <c r="C81" s="14" t="n">
        <v>25.4</v>
      </c>
      <c r="D81" s="14" t="n">
        <v>29.8</v>
      </c>
      <c r="E81" s="14" t="n">
        <v>29.4</v>
      </c>
      <c r="F81" s="14" t="n">
        <v>42</v>
      </c>
      <c r="G81" s="14" t="n">
        <v>78.9</v>
      </c>
      <c r="H81" s="14" t="n">
        <v>97.2</v>
      </c>
      <c r="I81" s="14" t="n">
        <v>207.4</v>
      </c>
      <c r="J81" s="14" t="n">
        <v>228.1</v>
      </c>
    </row>
    <row r="82" customFormat="false" ht="12" hidden="true" customHeight="false" outlineLevel="1" collapsed="true">
      <c r="A82" s="4" t="s">
        <v>102</v>
      </c>
      <c r="B82" s="7" t="s">
        <v>83</v>
      </c>
      <c r="C82" s="8" t="n">
        <f aca="false">SUM(C83:C84)</f>
        <v>12.8</v>
      </c>
      <c r="D82" s="8" t="n">
        <f aca="false">SUM(D83:D84)</f>
        <v>16.5</v>
      </c>
      <c r="E82" s="8" t="n">
        <f aca="false">SUM(E83:E84)</f>
        <v>15.3</v>
      </c>
      <c r="F82" s="8" t="n">
        <f aca="false">SUM(F83:F84)</f>
        <v>17.4</v>
      </c>
      <c r="G82" s="8" t="n">
        <f aca="false">SUM(G83:G84)</f>
        <v>25.3</v>
      </c>
      <c r="H82" s="8" t="n">
        <f aca="false">SUM(H83:H84)</f>
        <v>28.6</v>
      </c>
      <c r="I82" s="8" t="n">
        <f aca="false">SUM(I83:I84)</f>
        <v>52.1</v>
      </c>
      <c r="J82" s="8" t="n">
        <f aca="false">SUM(J83:J84)</f>
        <v>56.6</v>
      </c>
    </row>
    <row r="83" customFormat="false" ht="12" hidden="true" customHeight="false" outlineLevel="2" collapsed="false">
      <c r="A83" s="18" t="s">
        <v>84</v>
      </c>
      <c r="B83" s="13" t="s">
        <v>85</v>
      </c>
      <c r="C83" s="14" t="n">
        <v>10.6</v>
      </c>
      <c r="D83" s="14" t="n">
        <v>14.1</v>
      </c>
      <c r="E83" s="14" t="n">
        <v>12.7</v>
      </c>
      <c r="F83" s="14" t="n">
        <v>14.6</v>
      </c>
      <c r="G83" s="14" t="n">
        <v>20.6</v>
      </c>
      <c r="H83" s="14" t="n">
        <v>23.1</v>
      </c>
      <c r="I83" s="14" t="n">
        <v>39.1</v>
      </c>
      <c r="J83" s="14" t="n">
        <v>43</v>
      </c>
    </row>
    <row r="84" customFormat="false" ht="12" hidden="true" customHeight="false" outlineLevel="2" collapsed="false">
      <c r="A84" s="19" t="s">
        <v>86</v>
      </c>
      <c r="B84" s="16" t="s">
        <v>87</v>
      </c>
      <c r="C84" s="14" t="n">
        <v>2.2</v>
      </c>
      <c r="D84" s="14" t="n">
        <v>2.4</v>
      </c>
      <c r="E84" s="14" t="n">
        <v>2.6</v>
      </c>
      <c r="F84" s="14" t="n">
        <v>2.8</v>
      </c>
      <c r="G84" s="14" t="n">
        <v>4.7</v>
      </c>
      <c r="H84" s="14" t="n">
        <v>5.5</v>
      </c>
      <c r="I84" s="14" t="n">
        <v>13</v>
      </c>
      <c r="J84" s="14" t="n">
        <v>13.6</v>
      </c>
    </row>
    <row r="85" customFormat="false" ht="12" hidden="true" customHeight="false" outlineLevel="1" collapsed="true">
      <c r="A85" s="7" t="s">
        <v>103</v>
      </c>
      <c r="B85" s="7" t="s">
        <v>89</v>
      </c>
      <c r="C85" s="8" t="n">
        <f aca="false">SUM(C86:C88)</f>
        <v>9.6</v>
      </c>
      <c r="D85" s="8" t="n">
        <f aca="false">SUM(D86:D88)</f>
        <v>11.2</v>
      </c>
      <c r="E85" s="8" t="n">
        <f aca="false">SUM(E86:E88)</f>
        <v>13.4</v>
      </c>
      <c r="F85" s="8" t="n">
        <f aca="false">SUM(F86:F88)</f>
        <v>63.6</v>
      </c>
      <c r="G85" s="8" t="n">
        <f aca="false">SUM(G86:G88)</f>
        <v>147.5</v>
      </c>
      <c r="H85" s="8" t="n">
        <f aca="false">SUM(H86:H88)</f>
        <v>172.4</v>
      </c>
      <c r="I85" s="8" t="n">
        <f aca="false">SUM(I86:I88)</f>
        <v>452.3</v>
      </c>
      <c r="J85" s="8" t="n">
        <f aca="false">SUM(J86:J88)</f>
        <v>491.8</v>
      </c>
    </row>
    <row r="86" customFormat="false" ht="12" hidden="true" customHeight="false" outlineLevel="2" collapsed="false">
      <c r="A86" s="9" t="s">
        <v>90</v>
      </c>
      <c r="B86" s="23" t="s">
        <v>91</v>
      </c>
      <c r="C86" s="20" t="n">
        <v>2.4</v>
      </c>
      <c r="D86" s="20" t="n">
        <v>3.1</v>
      </c>
      <c r="E86" s="20" t="n">
        <v>2.6</v>
      </c>
      <c r="F86" s="20" t="n">
        <v>6.9</v>
      </c>
      <c r="G86" s="20" t="n">
        <v>28.4</v>
      </c>
      <c r="H86" s="20" t="n">
        <v>33.9</v>
      </c>
      <c r="I86" s="20" t="n">
        <v>52.9</v>
      </c>
      <c r="J86" s="11" t="n">
        <v>55.3</v>
      </c>
    </row>
    <row r="87" customFormat="false" ht="12" hidden="true" customHeight="false" outlineLevel="2" collapsed="false">
      <c r="A87" s="12" t="s">
        <v>92</v>
      </c>
      <c r="B87" s="24" t="s">
        <v>93</v>
      </c>
      <c r="C87" s="21" t="n">
        <v>6.5</v>
      </c>
      <c r="D87" s="21" t="n">
        <v>7.3</v>
      </c>
      <c r="E87" s="21" t="n">
        <v>9.9</v>
      </c>
      <c r="F87" s="21" t="n">
        <v>55.6</v>
      </c>
      <c r="G87" s="21" t="n">
        <v>116.2</v>
      </c>
      <c r="H87" s="21" t="n">
        <v>134.5</v>
      </c>
      <c r="I87" s="21" t="n">
        <v>389.3</v>
      </c>
      <c r="J87" s="14" t="n">
        <v>425.9</v>
      </c>
    </row>
    <row r="88" customFormat="false" ht="12" hidden="true" customHeight="false" outlineLevel="2" collapsed="false">
      <c r="A88" s="15" t="s">
        <v>94</v>
      </c>
      <c r="B88" s="25" t="s">
        <v>95</v>
      </c>
      <c r="C88" s="22" t="n">
        <v>0.7</v>
      </c>
      <c r="D88" s="22" t="n">
        <v>0.8</v>
      </c>
      <c r="E88" s="22" t="n">
        <v>0.9</v>
      </c>
      <c r="F88" s="22" t="n">
        <v>1.1</v>
      </c>
      <c r="G88" s="22" t="n">
        <v>2.9</v>
      </c>
      <c r="H88" s="22" t="n">
        <v>4</v>
      </c>
      <c r="I88" s="22" t="n">
        <v>10.1</v>
      </c>
      <c r="J88" s="17" t="n">
        <v>10.6</v>
      </c>
    </row>
    <row r="89" customFormat="false" ht="12" hidden="false" customHeight="false" outlineLevel="0" collapsed="true">
      <c r="A89" s="4" t="s">
        <v>104</v>
      </c>
      <c r="B89" s="7"/>
      <c r="C89" s="8" t="n">
        <f aca="false">C90+C104+C120+C125+C128</f>
        <v>264.5</v>
      </c>
      <c r="D89" s="8" t="n">
        <f aca="false">D90+D104+D120+D125+D128</f>
        <v>303.6</v>
      </c>
      <c r="E89" s="8" t="n">
        <f aca="false">E90+E104+E120+E125+E128</f>
        <v>319.8</v>
      </c>
      <c r="F89" s="8" t="n">
        <f aca="false">F90+F104+F120+F125+F128</f>
        <v>597.6</v>
      </c>
      <c r="G89" s="8" t="n">
        <f aca="false">G90+G104+G120+G125+G128</f>
        <v>935.6</v>
      </c>
      <c r="H89" s="8" t="n">
        <f aca="false">H90+H104+H120+H125+H128</f>
        <v>1128.9</v>
      </c>
      <c r="I89" s="8" t="n">
        <f aca="false">I90+I104+I120+I125+I128</f>
        <v>5331.3</v>
      </c>
      <c r="J89" s="8" t="n">
        <f aca="false">J90+J104+J120+J125+J128</f>
        <v>6072.1</v>
      </c>
    </row>
    <row r="90" customFormat="false" ht="12" hidden="true" customHeight="false" outlineLevel="1" collapsed="false">
      <c r="A90" s="4" t="s">
        <v>12</v>
      </c>
      <c r="B90" s="7" t="s">
        <v>13</v>
      </c>
      <c r="C90" s="8" t="n">
        <f aca="false">SUM(C91:C103)</f>
        <v>56.3</v>
      </c>
      <c r="D90" s="8" t="n">
        <f aca="false">SUM(D91:D103)</f>
        <v>59.5</v>
      </c>
      <c r="E90" s="8" t="n">
        <f aca="false">SUM(E91:E103)</f>
        <v>61.4</v>
      </c>
      <c r="F90" s="8" t="n">
        <f aca="false">SUM(F91:F103)</f>
        <v>76.2</v>
      </c>
      <c r="G90" s="8" t="n">
        <f aca="false">SUM(G91:G103)</f>
        <v>95.6</v>
      </c>
      <c r="H90" s="8" t="n">
        <f aca="false">SUM(H91:H103)</f>
        <v>115.5</v>
      </c>
      <c r="I90" s="8" t="n">
        <f aca="false">SUM(I91:I103)</f>
        <v>1067.8</v>
      </c>
      <c r="J90" s="8" t="n">
        <f aca="false">SUM(J91:J103)</f>
        <v>1139.9</v>
      </c>
    </row>
    <row r="91" customFormat="false" ht="12" hidden="true" customHeight="false" outlineLevel="2" collapsed="false">
      <c r="A91" s="9" t="s">
        <v>14</v>
      </c>
      <c r="B91" s="10" t="s">
        <v>15</v>
      </c>
      <c r="C91" s="11" t="n">
        <v>0</v>
      </c>
      <c r="D91" s="11" t="n">
        <v>0.6</v>
      </c>
      <c r="E91" s="11" t="n">
        <v>0.6</v>
      </c>
      <c r="F91" s="11" t="n">
        <v>1.6</v>
      </c>
      <c r="G91" s="11" t="n">
        <v>3.7</v>
      </c>
      <c r="H91" s="11" t="n">
        <v>6.5</v>
      </c>
      <c r="I91" s="11" t="n">
        <v>132.8</v>
      </c>
      <c r="J91" s="11" t="n">
        <v>143.6</v>
      </c>
    </row>
    <row r="92" customFormat="false" ht="12" hidden="true" customHeight="false" outlineLevel="2" collapsed="false">
      <c r="A92" s="12" t="s">
        <v>16</v>
      </c>
      <c r="B92" s="13" t="s">
        <v>17</v>
      </c>
      <c r="C92" s="14" t="n">
        <v>4.5</v>
      </c>
      <c r="D92" s="14" t="n">
        <v>4.6</v>
      </c>
      <c r="E92" s="14" t="n">
        <v>4.8</v>
      </c>
      <c r="F92" s="14" t="n">
        <v>6.1</v>
      </c>
      <c r="G92" s="14" t="n">
        <v>7.6</v>
      </c>
      <c r="H92" s="14" t="n">
        <v>8.6</v>
      </c>
      <c r="I92" s="14" t="n">
        <v>40.9</v>
      </c>
      <c r="J92" s="14" t="n">
        <v>43.7</v>
      </c>
    </row>
    <row r="93" customFormat="false" ht="12" hidden="true" customHeight="false" outlineLevel="2" collapsed="false">
      <c r="A93" s="12" t="s">
        <v>18</v>
      </c>
      <c r="B93" s="13" t="s">
        <v>19</v>
      </c>
      <c r="C93" s="14" t="n">
        <v>13.9</v>
      </c>
      <c r="D93" s="14" t="n">
        <v>14.3</v>
      </c>
      <c r="E93" s="14" t="n">
        <v>14.8</v>
      </c>
      <c r="F93" s="14" t="n">
        <v>17.8</v>
      </c>
      <c r="G93" s="14" t="n">
        <v>21.8</v>
      </c>
      <c r="H93" s="14" t="n">
        <v>24.1</v>
      </c>
      <c r="I93" s="14" t="n">
        <v>96</v>
      </c>
      <c r="J93" s="14" t="n">
        <v>102.8</v>
      </c>
    </row>
    <row r="94" customFormat="false" ht="12" hidden="true" customHeight="false" outlineLevel="2" collapsed="false">
      <c r="A94" s="12" t="s">
        <v>20</v>
      </c>
      <c r="B94" s="13" t="s">
        <v>21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.4</v>
      </c>
      <c r="I94" s="14" t="n">
        <v>26.9</v>
      </c>
      <c r="J94" s="14" t="n">
        <v>28.3</v>
      </c>
    </row>
    <row r="95" customFormat="false" ht="12" hidden="true" customHeight="false" outlineLevel="2" collapsed="false">
      <c r="A95" s="12" t="s">
        <v>22</v>
      </c>
      <c r="B95" s="13" t="s">
        <v>23</v>
      </c>
      <c r="C95" s="14" t="n">
        <v>0</v>
      </c>
      <c r="D95" s="14" t="n">
        <v>0.3</v>
      </c>
      <c r="E95" s="14" t="n">
        <v>0.3</v>
      </c>
      <c r="F95" s="14" t="n">
        <v>0.4</v>
      </c>
      <c r="G95" s="14" t="n">
        <v>0.5</v>
      </c>
      <c r="H95" s="14" t="n">
        <v>2.8</v>
      </c>
      <c r="I95" s="14" t="n">
        <v>139.8</v>
      </c>
      <c r="J95" s="14" t="n">
        <v>148</v>
      </c>
    </row>
    <row r="96" customFormat="false" ht="12" hidden="true" customHeight="false" outlineLevel="2" collapsed="false">
      <c r="A96" s="12" t="s">
        <v>24</v>
      </c>
      <c r="B96" s="13" t="s">
        <v>25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.1</v>
      </c>
      <c r="H96" s="14" t="n">
        <v>0.8</v>
      </c>
      <c r="I96" s="14" t="n">
        <v>84.9</v>
      </c>
      <c r="J96" s="14" t="n">
        <v>89.2</v>
      </c>
    </row>
    <row r="97" customFormat="false" ht="12" hidden="true" customHeight="false" outlineLevel="2" collapsed="false">
      <c r="A97" s="12" t="s">
        <v>26</v>
      </c>
      <c r="B97" s="13" t="s">
        <v>27</v>
      </c>
      <c r="C97" s="14" t="n">
        <v>2.5</v>
      </c>
      <c r="D97" s="14" t="n">
        <v>2.7</v>
      </c>
      <c r="E97" s="14" t="n">
        <v>2.7</v>
      </c>
      <c r="F97" s="14" t="n">
        <v>3.6</v>
      </c>
      <c r="G97" s="14" t="n">
        <v>4.8</v>
      </c>
      <c r="H97" s="14" t="n">
        <v>6.4</v>
      </c>
      <c r="I97" s="14" t="n">
        <v>92.2</v>
      </c>
      <c r="J97" s="14" t="n">
        <v>98.9</v>
      </c>
    </row>
    <row r="98" customFormat="false" ht="12" hidden="true" customHeight="false" outlineLevel="2" collapsed="false">
      <c r="A98" s="12" t="s">
        <v>28</v>
      </c>
      <c r="B98" s="13" t="s">
        <v>29</v>
      </c>
      <c r="C98" s="14" t="n">
        <v>24.3</v>
      </c>
      <c r="D98" s="14" t="n">
        <v>25.5</v>
      </c>
      <c r="E98" s="14" t="n">
        <v>26.3</v>
      </c>
      <c r="F98" s="14" t="n">
        <v>31.7</v>
      </c>
      <c r="G98" s="14" t="n">
        <v>38.1</v>
      </c>
      <c r="H98" s="14" t="n">
        <v>41.9</v>
      </c>
      <c r="I98" s="14" t="n">
        <v>175.6</v>
      </c>
      <c r="J98" s="14" t="n">
        <v>189</v>
      </c>
    </row>
    <row r="99" customFormat="false" ht="12" hidden="true" customHeight="false" outlineLevel="2" collapsed="false">
      <c r="A99" s="12" t="s">
        <v>30</v>
      </c>
      <c r="B99" s="13" t="s">
        <v>31</v>
      </c>
      <c r="C99" s="14" t="n">
        <v>0</v>
      </c>
      <c r="D99" s="14" t="n">
        <v>0.1</v>
      </c>
      <c r="E99" s="14" t="n">
        <v>0.1</v>
      </c>
      <c r="F99" s="14" t="n">
        <v>0.2</v>
      </c>
      <c r="G99" s="14" t="n">
        <v>0.2</v>
      </c>
      <c r="H99" s="14" t="n">
        <v>0.4</v>
      </c>
      <c r="I99" s="14" t="n">
        <v>32.6</v>
      </c>
      <c r="J99" s="14" t="n">
        <v>34.2</v>
      </c>
    </row>
    <row r="100" customFormat="false" ht="12" hidden="true" customHeight="false" outlineLevel="2" collapsed="false">
      <c r="A100" s="12" t="s">
        <v>32</v>
      </c>
      <c r="B100" s="13" t="s">
        <v>33</v>
      </c>
      <c r="C100" s="14" t="n">
        <v>8.3</v>
      </c>
      <c r="D100" s="14" t="n">
        <v>8.4</v>
      </c>
      <c r="E100" s="14" t="n">
        <v>8.7</v>
      </c>
      <c r="F100" s="14" t="n">
        <v>10.3</v>
      </c>
      <c r="G100" s="14" t="n">
        <v>12.4</v>
      </c>
      <c r="H100" s="14" t="n">
        <v>13.1</v>
      </c>
      <c r="I100" s="14" t="n">
        <v>55.4</v>
      </c>
      <c r="J100" s="14" t="n">
        <v>58.2</v>
      </c>
    </row>
    <row r="101" customFormat="false" ht="12" hidden="true" customHeight="false" outlineLevel="2" collapsed="false">
      <c r="A101" s="12" t="s">
        <v>34</v>
      </c>
      <c r="B101" s="13" t="s">
        <v>35</v>
      </c>
      <c r="C101" s="14" t="n">
        <v>2.3</v>
      </c>
      <c r="D101" s="14" t="n">
        <v>2.4</v>
      </c>
      <c r="E101" s="14" t="n">
        <v>2.5</v>
      </c>
      <c r="F101" s="14" t="n">
        <v>3.1</v>
      </c>
      <c r="G101" s="14" t="n">
        <v>3.9</v>
      </c>
      <c r="H101" s="14" t="n">
        <v>5.1</v>
      </c>
      <c r="I101" s="14" t="n">
        <v>58.9</v>
      </c>
      <c r="J101" s="14" t="n">
        <v>63.4</v>
      </c>
    </row>
    <row r="102" customFormat="false" ht="12" hidden="true" customHeight="false" outlineLevel="2" collapsed="false">
      <c r="A102" s="12" t="s">
        <v>36</v>
      </c>
      <c r="B102" s="13" t="s">
        <v>37</v>
      </c>
      <c r="C102" s="14" t="n">
        <v>0</v>
      </c>
      <c r="D102" s="14" t="n">
        <v>0</v>
      </c>
      <c r="E102" s="14" t="n">
        <v>0</v>
      </c>
      <c r="F102" s="14" t="n">
        <v>0.3</v>
      </c>
      <c r="G102" s="14" t="n">
        <v>0.8</v>
      </c>
      <c r="H102" s="14" t="n">
        <v>3.1</v>
      </c>
      <c r="I102" s="14" t="n">
        <v>108.4</v>
      </c>
      <c r="J102" s="14" t="n">
        <v>114.6</v>
      </c>
    </row>
    <row r="103" customFormat="false" ht="12" hidden="true" customHeight="false" outlineLevel="2" collapsed="false">
      <c r="A103" s="15" t="s">
        <v>38</v>
      </c>
      <c r="B103" s="16" t="s">
        <v>39</v>
      </c>
      <c r="C103" s="17" t="n">
        <v>0.5</v>
      </c>
      <c r="D103" s="17" t="n">
        <v>0.6</v>
      </c>
      <c r="E103" s="17" t="n">
        <v>0.6</v>
      </c>
      <c r="F103" s="17" t="n">
        <v>1.1</v>
      </c>
      <c r="G103" s="17" t="n">
        <v>1.7</v>
      </c>
      <c r="H103" s="17" t="n">
        <v>2.3</v>
      </c>
      <c r="I103" s="17" t="n">
        <v>23.4</v>
      </c>
      <c r="J103" s="17" t="n">
        <v>26</v>
      </c>
    </row>
    <row r="104" customFormat="false" ht="12" hidden="true" customHeight="false" outlineLevel="1" collapsed="true">
      <c r="A104" s="4" t="s">
        <v>40</v>
      </c>
      <c r="B104" s="7" t="s">
        <v>41</v>
      </c>
      <c r="C104" s="8" t="n">
        <f aca="false">SUM(C105:C119)</f>
        <v>108.2</v>
      </c>
      <c r="D104" s="8" t="n">
        <f aca="false">SUM(D105:D119)</f>
        <v>125.3</v>
      </c>
      <c r="E104" s="8" t="n">
        <f aca="false">SUM(E105:E119)</f>
        <v>128.7</v>
      </c>
      <c r="F104" s="8" t="n">
        <f aca="false">SUM(F105:F119)</f>
        <v>169.2</v>
      </c>
      <c r="G104" s="8" t="n">
        <f aca="false">SUM(G105:G119)</f>
        <v>238.1</v>
      </c>
      <c r="H104" s="8" t="n">
        <f aca="false">SUM(H105:H119)</f>
        <v>336.5</v>
      </c>
      <c r="I104" s="8" t="n">
        <f aca="false">SUM(I105:I119)</f>
        <v>2629.8</v>
      </c>
      <c r="J104" s="8" t="n">
        <f aca="false">SUM(J105:J119)</f>
        <v>3024.9</v>
      </c>
    </row>
    <row r="105" customFormat="false" ht="12" hidden="true" customHeight="false" outlineLevel="2" collapsed="false">
      <c r="A105" s="12" t="s">
        <v>42</v>
      </c>
      <c r="B105" s="13" t="s">
        <v>43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.2</v>
      </c>
      <c r="I105" s="14" t="n">
        <v>27.3</v>
      </c>
      <c r="J105" s="14" t="n">
        <v>29</v>
      </c>
    </row>
    <row r="106" customFormat="false" ht="12" hidden="true" customHeight="false" outlineLevel="2" collapsed="false">
      <c r="A106" s="12" t="s">
        <v>44</v>
      </c>
      <c r="B106" s="13" t="s">
        <v>45</v>
      </c>
      <c r="C106" s="14" t="n">
        <v>0</v>
      </c>
      <c r="D106" s="14" t="n">
        <v>0</v>
      </c>
      <c r="E106" s="14" t="n">
        <v>0</v>
      </c>
      <c r="F106" s="14" t="n">
        <v>0.2</v>
      </c>
      <c r="G106" s="14" t="n">
        <v>0.4</v>
      </c>
      <c r="H106" s="14" t="n">
        <v>0.6</v>
      </c>
      <c r="I106" s="14" t="n">
        <v>15.5</v>
      </c>
      <c r="J106" s="14" t="n">
        <v>17.2</v>
      </c>
    </row>
    <row r="107" customFormat="false" ht="12" hidden="true" customHeight="false" outlineLevel="2" collapsed="false">
      <c r="A107" s="12" t="s">
        <v>46</v>
      </c>
      <c r="B107" s="13" t="s">
        <v>47</v>
      </c>
      <c r="C107" s="14" t="n">
        <v>0.1</v>
      </c>
      <c r="D107" s="14" t="n">
        <v>4.5</v>
      </c>
      <c r="E107" s="14" t="n">
        <v>4.5</v>
      </c>
      <c r="F107" s="14" t="n">
        <v>8.2</v>
      </c>
      <c r="G107" s="14" t="n">
        <v>12.9</v>
      </c>
      <c r="H107" s="14" t="n">
        <v>15.6</v>
      </c>
      <c r="I107" s="14" t="n">
        <v>119.3</v>
      </c>
      <c r="J107" s="14" t="n">
        <v>152.4</v>
      </c>
    </row>
    <row r="108" customFormat="false" ht="12" hidden="true" customHeight="false" outlineLevel="2" collapsed="false">
      <c r="A108" s="12" t="s">
        <v>48</v>
      </c>
      <c r="B108" s="13" t="s">
        <v>49</v>
      </c>
      <c r="C108" s="14" t="n">
        <v>0.3</v>
      </c>
      <c r="D108" s="14" t="n">
        <v>5.6</v>
      </c>
      <c r="E108" s="14" t="n">
        <v>5.5</v>
      </c>
      <c r="F108" s="14" t="n">
        <v>13</v>
      </c>
      <c r="G108" s="14" t="n">
        <v>27.4</v>
      </c>
      <c r="H108" s="14" t="n">
        <v>36.9</v>
      </c>
      <c r="I108" s="14" t="n">
        <v>351.4</v>
      </c>
      <c r="J108" s="14" t="n">
        <v>418.8</v>
      </c>
    </row>
    <row r="109" customFormat="false" ht="12" hidden="true" customHeight="false" outlineLevel="2" collapsed="false">
      <c r="A109" s="12" t="s">
        <v>50</v>
      </c>
      <c r="B109" s="13" t="s">
        <v>51</v>
      </c>
      <c r="C109" s="14" t="n">
        <v>0</v>
      </c>
      <c r="D109" s="14" t="n">
        <v>0.9</v>
      </c>
      <c r="E109" s="14" t="n">
        <v>0.9</v>
      </c>
      <c r="F109" s="14" t="n">
        <v>2.8</v>
      </c>
      <c r="G109" s="14" t="n">
        <v>4.6</v>
      </c>
      <c r="H109" s="14" t="n">
        <v>8.4</v>
      </c>
      <c r="I109" s="14" t="n">
        <v>251.8</v>
      </c>
      <c r="J109" s="14" t="n">
        <v>273.5</v>
      </c>
    </row>
    <row r="110" customFormat="false" ht="12" hidden="true" customHeight="false" outlineLevel="2" collapsed="false">
      <c r="A110" s="12" t="s">
        <v>52</v>
      </c>
      <c r="B110" s="13" t="s">
        <v>53</v>
      </c>
      <c r="C110" s="14" t="n">
        <v>0.4</v>
      </c>
      <c r="D110" s="14" t="n">
        <v>2.5</v>
      </c>
      <c r="E110" s="14" t="n">
        <v>2.5</v>
      </c>
      <c r="F110" s="14" t="n">
        <v>4.7</v>
      </c>
      <c r="G110" s="14" t="n">
        <v>9.5</v>
      </c>
      <c r="H110" s="14" t="n">
        <v>12.3</v>
      </c>
      <c r="I110" s="14" t="n">
        <v>59.7</v>
      </c>
      <c r="J110" s="14" t="n">
        <v>82.8</v>
      </c>
    </row>
    <row r="111" customFormat="false" ht="12" hidden="true" customHeight="false" outlineLevel="2" collapsed="false">
      <c r="A111" s="12" t="s">
        <v>54</v>
      </c>
      <c r="B111" s="13" t="s">
        <v>55</v>
      </c>
      <c r="C111" s="14" t="n">
        <v>0</v>
      </c>
      <c r="D111" s="14" t="n">
        <v>0</v>
      </c>
      <c r="E111" s="14" t="n">
        <v>0</v>
      </c>
      <c r="F111" s="14" t="n">
        <v>0.2</v>
      </c>
      <c r="G111" s="14" t="n">
        <v>0.5</v>
      </c>
      <c r="H111" s="14" t="n">
        <v>0.8</v>
      </c>
      <c r="I111" s="14" t="n">
        <v>14.5</v>
      </c>
      <c r="J111" s="14" t="n">
        <v>15.7</v>
      </c>
    </row>
    <row r="112" customFormat="false" ht="12" hidden="true" customHeight="false" outlineLevel="2" collapsed="false">
      <c r="A112" s="12" t="s">
        <v>56</v>
      </c>
      <c r="B112" s="13" t="s">
        <v>57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.1</v>
      </c>
      <c r="H112" s="14" t="n">
        <v>0.4</v>
      </c>
      <c r="I112" s="14" t="n">
        <v>27.4</v>
      </c>
      <c r="J112" s="14" t="n">
        <v>28.5</v>
      </c>
    </row>
    <row r="113" customFormat="false" ht="12" hidden="true" customHeight="false" outlineLevel="2" collapsed="false">
      <c r="A113" s="12" t="s">
        <v>58</v>
      </c>
      <c r="B113" s="13" t="s">
        <v>59</v>
      </c>
      <c r="C113" s="14" t="n">
        <v>0</v>
      </c>
      <c r="D113" s="14" t="n">
        <v>0.4</v>
      </c>
      <c r="E113" s="14" t="n">
        <v>0.4</v>
      </c>
      <c r="F113" s="14" t="n">
        <v>0.8</v>
      </c>
      <c r="G113" s="14" t="n">
        <v>1.1</v>
      </c>
      <c r="H113" s="14" t="n">
        <v>1.7</v>
      </c>
      <c r="I113" s="14" t="n">
        <v>56.4</v>
      </c>
      <c r="J113" s="14" t="n">
        <v>62.2</v>
      </c>
    </row>
    <row r="114" customFormat="false" ht="12" hidden="true" customHeight="false" outlineLevel="2" collapsed="false">
      <c r="A114" s="12" t="s">
        <v>60</v>
      </c>
      <c r="B114" s="13" t="s">
        <v>61</v>
      </c>
      <c r="C114" s="14" t="n">
        <v>0</v>
      </c>
      <c r="D114" s="14" t="n">
        <v>0</v>
      </c>
      <c r="E114" s="14" t="n">
        <v>0</v>
      </c>
      <c r="F114" s="14" t="n">
        <v>0.4</v>
      </c>
      <c r="G114" s="14" t="n">
        <v>1.1</v>
      </c>
      <c r="H114" s="14" t="n">
        <v>1.6</v>
      </c>
      <c r="I114" s="14" t="n">
        <v>87.9</v>
      </c>
      <c r="J114" s="14" t="n">
        <v>92.7</v>
      </c>
    </row>
    <row r="115" customFormat="false" ht="12" hidden="true" customHeight="false" outlineLevel="2" collapsed="false">
      <c r="A115" s="12" t="s">
        <v>62</v>
      </c>
      <c r="B115" s="13" t="s">
        <v>63</v>
      </c>
      <c r="C115" s="14" t="n">
        <v>0</v>
      </c>
      <c r="D115" s="14" t="n">
        <v>0</v>
      </c>
      <c r="E115" s="14" t="n">
        <v>0</v>
      </c>
      <c r="F115" s="14" t="n">
        <v>0.4</v>
      </c>
      <c r="G115" s="14" t="n">
        <v>1.3</v>
      </c>
      <c r="H115" s="14" t="n">
        <v>1.9</v>
      </c>
      <c r="I115" s="14" t="n">
        <v>11.7</v>
      </c>
      <c r="J115" s="14" t="n">
        <v>15.3</v>
      </c>
    </row>
    <row r="116" customFormat="false" ht="12" hidden="true" customHeight="false" outlineLevel="2" collapsed="false">
      <c r="A116" s="12" t="s">
        <v>64</v>
      </c>
      <c r="B116" s="13" t="s">
        <v>65</v>
      </c>
      <c r="C116" s="14" t="n">
        <v>0</v>
      </c>
      <c r="D116" s="14" t="n">
        <v>0</v>
      </c>
      <c r="E116" s="14" t="n">
        <v>0</v>
      </c>
      <c r="F116" s="14" t="n">
        <v>0.9</v>
      </c>
      <c r="G116" s="14" t="n">
        <v>3.1</v>
      </c>
      <c r="H116" s="14" t="n">
        <v>4.7</v>
      </c>
      <c r="I116" s="14" t="n">
        <v>124.3</v>
      </c>
      <c r="J116" s="14" t="n">
        <v>137.6</v>
      </c>
    </row>
    <row r="117" customFormat="false" ht="12" hidden="true" customHeight="false" outlineLevel="2" collapsed="false">
      <c r="A117" s="12" t="s">
        <v>66</v>
      </c>
      <c r="B117" s="13" t="s">
        <v>67</v>
      </c>
      <c r="C117" s="14" t="n">
        <v>0</v>
      </c>
      <c r="D117" s="14" t="n">
        <v>0</v>
      </c>
      <c r="E117" s="14" t="n">
        <v>0</v>
      </c>
      <c r="F117" s="14" t="n">
        <v>0.1</v>
      </c>
      <c r="G117" s="14" t="n">
        <v>0.1</v>
      </c>
      <c r="H117" s="14" t="n">
        <v>0.2</v>
      </c>
      <c r="I117" s="14" t="n">
        <v>32.2</v>
      </c>
      <c r="J117" s="14" t="n">
        <v>33.8</v>
      </c>
    </row>
    <row r="118" customFormat="false" ht="12" hidden="true" customHeight="false" outlineLevel="2" collapsed="false">
      <c r="A118" s="12" t="s">
        <v>68</v>
      </c>
      <c r="B118" s="13" t="s">
        <v>69</v>
      </c>
      <c r="C118" s="14" t="n">
        <v>0</v>
      </c>
      <c r="D118" s="14" t="n">
        <v>0</v>
      </c>
      <c r="E118" s="14" t="n">
        <v>0</v>
      </c>
      <c r="F118" s="14" t="n">
        <v>0.3</v>
      </c>
      <c r="G118" s="14" t="n">
        <v>1.1</v>
      </c>
      <c r="H118" s="14" t="n">
        <v>1.6</v>
      </c>
      <c r="I118" s="14" t="n">
        <v>21.2</v>
      </c>
      <c r="J118" s="14" t="n">
        <v>24.5</v>
      </c>
    </row>
    <row r="119" customFormat="false" ht="12" hidden="true" customHeight="false" outlineLevel="2" collapsed="false">
      <c r="A119" s="12" t="s">
        <v>70</v>
      </c>
      <c r="B119" s="13" t="s">
        <v>71</v>
      </c>
      <c r="C119" s="14" t="n">
        <v>107.4</v>
      </c>
      <c r="D119" s="14" t="n">
        <v>111.4</v>
      </c>
      <c r="E119" s="14" t="n">
        <v>114.9</v>
      </c>
      <c r="F119" s="14" t="n">
        <v>137.2</v>
      </c>
      <c r="G119" s="14" t="n">
        <v>174.9</v>
      </c>
      <c r="H119" s="14" t="n">
        <v>249.6</v>
      </c>
      <c r="I119" s="14" t="n">
        <v>1429.2</v>
      </c>
      <c r="J119" s="14" t="n">
        <v>1640.9</v>
      </c>
    </row>
    <row r="120" customFormat="false" ht="12" hidden="true" customHeight="false" outlineLevel="1" collapsed="true">
      <c r="A120" s="4" t="s">
        <v>72</v>
      </c>
      <c r="B120" s="7" t="s">
        <v>73</v>
      </c>
      <c r="C120" s="8" t="n">
        <f aca="false">SUM(C121:C124)</f>
        <v>100</v>
      </c>
      <c r="D120" s="8" t="n">
        <f aca="false">SUM(D121:D124)</f>
        <v>118.2</v>
      </c>
      <c r="E120" s="8" t="n">
        <f aca="false">SUM(E121:E124)</f>
        <v>127.4</v>
      </c>
      <c r="F120" s="8" t="n">
        <f aca="false">SUM(F121:F124)</f>
        <v>316.4</v>
      </c>
      <c r="G120" s="8" t="n">
        <f aca="false">SUM(G121:G124)</f>
        <v>528.4</v>
      </c>
      <c r="H120" s="8" t="n">
        <f aca="false">SUM(H121:H124)</f>
        <v>592.4</v>
      </c>
      <c r="I120" s="8" t="n">
        <f aca="false">SUM(I121:I124)</f>
        <v>1301.6</v>
      </c>
      <c r="J120" s="8" t="n">
        <f aca="false">SUM(J121:J124)</f>
        <v>1535.9</v>
      </c>
    </row>
    <row r="121" customFormat="false" ht="12" hidden="true" customHeight="false" outlineLevel="2" collapsed="false">
      <c r="A121" s="12" t="s">
        <v>74</v>
      </c>
      <c r="B121" s="13" t="s">
        <v>75</v>
      </c>
      <c r="C121" s="14" t="n">
        <v>99.6</v>
      </c>
      <c r="D121" s="14" t="n">
        <v>117.2</v>
      </c>
      <c r="E121" s="14" t="n">
        <v>123.3</v>
      </c>
      <c r="F121" s="14" t="n">
        <v>247.3</v>
      </c>
      <c r="G121" s="14" t="n">
        <v>374.4</v>
      </c>
      <c r="H121" s="14" t="n">
        <v>393.5</v>
      </c>
      <c r="I121" s="14" t="n">
        <v>566.4</v>
      </c>
      <c r="J121" s="14" t="n">
        <v>639.7</v>
      </c>
    </row>
    <row r="122" customFormat="false" ht="12" hidden="true" customHeight="false" outlineLevel="2" collapsed="false">
      <c r="A122" s="12" t="s">
        <v>76</v>
      </c>
      <c r="B122" s="13" t="s">
        <v>77</v>
      </c>
      <c r="C122" s="14" t="n">
        <v>0</v>
      </c>
      <c r="D122" s="14" t="n">
        <v>0</v>
      </c>
      <c r="E122" s="14" t="n">
        <v>3.1</v>
      </c>
      <c r="F122" s="14" t="n">
        <v>66</v>
      </c>
      <c r="G122" s="14" t="n">
        <v>146.2</v>
      </c>
      <c r="H122" s="14" t="n">
        <v>185.6</v>
      </c>
      <c r="I122" s="14" t="n">
        <v>587.2</v>
      </c>
      <c r="J122" s="14" t="n">
        <v>718.6</v>
      </c>
    </row>
    <row r="123" customFormat="false" ht="12" hidden="true" customHeight="false" outlineLevel="2" collapsed="false">
      <c r="A123" s="12" t="s">
        <v>78</v>
      </c>
      <c r="B123" s="13" t="s">
        <v>79</v>
      </c>
      <c r="C123" s="14" t="n">
        <v>0</v>
      </c>
      <c r="D123" s="14" t="n">
        <v>0</v>
      </c>
      <c r="E123" s="14" t="n">
        <v>0</v>
      </c>
      <c r="F123" s="14" t="n">
        <v>0.7</v>
      </c>
      <c r="G123" s="14" t="n">
        <v>2.3</v>
      </c>
      <c r="H123" s="14" t="n">
        <v>3.2</v>
      </c>
      <c r="I123" s="14" t="n">
        <v>61.2</v>
      </c>
      <c r="J123" s="14" t="n">
        <v>72.7</v>
      </c>
    </row>
    <row r="124" customFormat="false" ht="12" hidden="true" customHeight="false" outlineLevel="2" collapsed="false">
      <c r="A124" s="12" t="s">
        <v>80</v>
      </c>
      <c r="B124" s="13" t="s">
        <v>81</v>
      </c>
      <c r="C124" s="14" t="n">
        <v>0.4</v>
      </c>
      <c r="D124" s="14" t="n">
        <v>1</v>
      </c>
      <c r="E124" s="14" t="n">
        <v>1</v>
      </c>
      <c r="F124" s="14" t="n">
        <v>2.4</v>
      </c>
      <c r="G124" s="14" t="n">
        <v>5.5</v>
      </c>
      <c r="H124" s="14" t="n">
        <v>10.1</v>
      </c>
      <c r="I124" s="14" t="n">
        <v>86.8</v>
      </c>
      <c r="J124" s="14" t="n">
        <v>104.9</v>
      </c>
    </row>
    <row r="125" customFormat="false" ht="12" hidden="true" customHeight="false" outlineLevel="1" collapsed="true">
      <c r="A125" s="4" t="s">
        <v>82</v>
      </c>
      <c r="B125" s="7" t="s">
        <v>83</v>
      </c>
      <c r="C125" s="8" t="n">
        <f aca="false">SUM(C126:C127)</f>
        <v>0</v>
      </c>
      <c r="D125" s="8" t="n">
        <f aca="false">SUM(D126:D127)</f>
        <v>0.6</v>
      </c>
      <c r="E125" s="8" t="n">
        <f aca="false">SUM(E126:E127)</f>
        <v>0.6</v>
      </c>
      <c r="F125" s="8" t="n">
        <f aca="false">SUM(F126:F127)</f>
        <v>0.8</v>
      </c>
      <c r="G125" s="8" t="n">
        <f aca="false">SUM(G126:G127)</f>
        <v>1.4</v>
      </c>
      <c r="H125" s="8" t="n">
        <f aca="false">SUM(H126:H127)</f>
        <v>1.7</v>
      </c>
      <c r="I125" s="8" t="n">
        <f aca="false">SUM(I126:I127)</f>
        <v>20.4</v>
      </c>
      <c r="J125" s="8" t="n">
        <f aca="false">SUM(J126:J127)</f>
        <v>23.4</v>
      </c>
    </row>
    <row r="126" customFormat="false" ht="12" hidden="true" customHeight="false" outlineLevel="2" collapsed="false">
      <c r="A126" s="18" t="s">
        <v>84</v>
      </c>
      <c r="B126" s="13" t="s">
        <v>85</v>
      </c>
      <c r="C126" s="14" t="n">
        <v>0</v>
      </c>
      <c r="D126" s="14" t="n">
        <v>0.6</v>
      </c>
      <c r="E126" s="14" t="n">
        <v>0.6</v>
      </c>
      <c r="F126" s="14" t="n">
        <v>0.8</v>
      </c>
      <c r="G126" s="14" t="n">
        <v>1.3</v>
      </c>
      <c r="H126" s="14" t="n">
        <v>1.5</v>
      </c>
      <c r="I126" s="14" t="n">
        <v>13</v>
      </c>
      <c r="J126" s="14" t="n">
        <v>15.5</v>
      </c>
    </row>
    <row r="127" customFormat="false" ht="12" hidden="true" customHeight="false" outlineLevel="2" collapsed="false">
      <c r="A127" s="19" t="s">
        <v>86</v>
      </c>
      <c r="B127" s="16" t="s">
        <v>87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.1</v>
      </c>
      <c r="H127" s="14" t="n">
        <v>0.2</v>
      </c>
      <c r="I127" s="14" t="n">
        <v>7.4</v>
      </c>
      <c r="J127" s="14" t="n">
        <v>7.9</v>
      </c>
    </row>
    <row r="128" customFormat="false" ht="12" hidden="true" customHeight="false" outlineLevel="1" collapsed="true">
      <c r="A128" s="7" t="s">
        <v>88</v>
      </c>
      <c r="B128" s="7" t="s">
        <v>89</v>
      </c>
      <c r="C128" s="8" t="n">
        <f aca="false">SUM(C129:C131)</f>
        <v>0</v>
      </c>
      <c r="D128" s="8" t="n">
        <f aca="false">SUM(D129:D131)</f>
        <v>0</v>
      </c>
      <c r="E128" s="8" t="n">
        <f aca="false">SUM(E129:E131)</f>
        <v>1.7</v>
      </c>
      <c r="F128" s="8" t="n">
        <f aca="false">SUM(F129:F131)</f>
        <v>35</v>
      </c>
      <c r="G128" s="8" t="n">
        <f aca="false">SUM(G129:G131)</f>
        <v>72.1</v>
      </c>
      <c r="H128" s="8" t="n">
        <f aca="false">SUM(H129:H131)</f>
        <v>82.8</v>
      </c>
      <c r="I128" s="8" t="n">
        <f aca="false">SUM(I129:I131)</f>
        <v>311.7</v>
      </c>
      <c r="J128" s="8" t="n">
        <f aca="false">SUM(J129:J131)</f>
        <v>348</v>
      </c>
    </row>
    <row r="129" customFormat="false" ht="12" hidden="true" customHeight="false" outlineLevel="2" collapsed="false">
      <c r="A129" s="9" t="s">
        <v>90</v>
      </c>
      <c r="B129" s="10" t="s">
        <v>91</v>
      </c>
      <c r="C129" s="20" t="n">
        <v>0</v>
      </c>
      <c r="D129" s="20" t="n">
        <v>0</v>
      </c>
      <c r="E129" s="20" t="n">
        <v>0</v>
      </c>
      <c r="F129" s="20" t="n">
        <v>0.1</v>
      </c>
      <c r="G129" s="20" t="n">
        <v>0.3</v>
      </c>
      <c r="H129" s="20" t="n">
        <v>0.5</v>
      </c>
      <c r="I129" s="20" t="n">
        <v>1.4</v>
      </c>
      <c r="J129" s="11" t="n">
        <v>2.1</v>
      </c>
    </row>
    <row r="130" customFormat="false" ht="12" hidden="true" customHeight="false" outlineLevel="2" collapsed="false">
      <c r="A130" s="12" t="s">
        <v>92</v>
      </c>
      <c r="B130" s="13" t="s">
        <v>93</v>
      </c>
      <c r="C130" s="21" t="n">
        <v>0</v>
      </c>
      <c r="D130" s="21" t="n">
        <v>0</v>
      </c>
      <c r="E130" s="21" t="n">
        <v>1.7</v>
      </c>
      <c r="F130" s="21" t="n">
        <v>34.9</v>
      </c>
      <c r="G130" s="21" t="n">
        <v>71.7</v>
      </c>
      <c r="H130" s="21" t="n">
        <v>82.1</v>
      </c>
      <c r="I130" s="21" t="n">
        <v>305.5</v>
      </c>
      <c r="J130" s="14" t="n">
        <v>340.7</v>
      </c>
    </row>
    <row r="131" customFormat="false" ht="12" hidden="true" customHeight="false" outlineLevel="2" collapsed="false">
      <c r="A131" s="15" t="s">
        <v>94</v>
      </c>
      <c r="B131" s="16" t="s">
        <v>95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.1</v>
      </c>
      <c r="H131" s="22" t="n">
        <v>0.2</v>
      </c>
      <c r="I131" s="22" t="n">
        <v>4.8</v>
      </c>
      <c r="J131" s="17" t="n">
        <v>5.2</v>
      </c>
    </row>
    <row r="132" customFormat="false" ht="12" hidden="false" customHeight="false" outlineLevel="0" collapsed="true">
      <c r="A132" s="4" t="s">
        <v>105</v>
      </c>
      <c r="B132" s="7"/>
      <c r="C132" s="8" t="n">
        <f aca="false">C133+C147+C163+C168+C171</f>
        <v>1035.3</v>
      </c>
      <c r="D132" s="8" t="n">
        <f aca="false">D133+D147+D163+D168+D171</f>
        <v>1304.6</v>
      </c>
      <c r="E132" s="8" t="n">
        <f aca="false">E133+E147+E163+E168+E171</f>
        <v>1150</v>
      </c>
      <c r="F132" s="8" t="n">
        <f aca="false">F133+F147+F163+F168+F171</f>
        <v>1531.9</v>
      </c>
      <c r="G132" s="8" t="n">
        <f aca="false">G133+G147+G163+G168+G171</f>
        <v>3172.1</v>
      </c>
      <c r="H132" s="8" t="n">
        <f aca="false">H133+H147+H163+H168+H171</f>
        <v>3793.3</v>
      </c>
      <c r="I132" s="8" t="n">
        <f aca="false">I133+I147+I163+I168+I171</f>
        <v>4885.2</v>
      </c>
      <c r="J132" s="8" t="n">
        <f aca="false">J133+J147+J163+J168+J171</f>
        <v>5023.6</v>
      </c>
    </row>
    <row r="133" customFormat="false" ht="12" hidden="true" customHeight="false" outlineLevel="1" collapsed="false">
      <c r="A133" s="4" t="s">
        <v>12</v>
      </c>
      <c r="B133" s="7" t="s">
        <v>13</v>
      </c>
      <c r="C133" s="8" t="n">
        <f aca="false">SUM(C134:C146)</f>
        <v>352.3</v>
      </c>
      <c r="D133" s="8" t="n">
        <f aca="false">SUM(D134:D146)</f>
        <v>435.1</v>
      </c>
      <c r="E133" s="8" t="n">
        <f aca="false">SUM(E134:E146)</f>
        <v>414.5</v>
      </c>
      <c r="F133" s="8" t="n">
        <f aca="false">SUM(F134:F146)</f>
        <v>465</v>
      </c>
      <c r="G133" s="8" t="n">
        <f aca="false">SUM(G134:G146)</f>
        <v>835.7</v>
      </c>
      <c r="H133" s="8" t="n">
        <f aca="false">SUM(H134:H146)</f>
        <v>953.7</v>
      </c>
      <c r="I133" s="8" t="n">
        <f aca="false">SUM(I134:I146)</f>
        <v>987.6</v>
      </c>
      <c r="J133" s="8" t="n">
        <f aca="false">SUM(J134:J146)</f>
        <v>996.1</v>
      </c>
    </row>
    <row r="134" customFormat="false" ht="12" hidden="true" customHeight="false" outlineLevel="2" collapsed="false">
      <c r="A134" s="9" t="s">
        <v>14</v>
      </c>
      <c r="B134" s="10" t="s">
        <v>15</v>
      </c>
      <c r="C134" s="11" t="n">
        <v>53.5</v>
      </c>
      <c r="D134" s="11" t="n">
        <v>63.5</v>
      </c>
      <c r="E134" s="11" t="n">
        <v>61.9</v>
      </c>
      <c r="F134" s="11" t="n">
        <v>68.6</v>
      </c>
      <c r="G134" s="11" t="n">
        <v>124</v>
      </c>
      <c r="H134" s="11" t="n">
        <v>144</v>
      </c>
      <c r="I134" s="11" t="n">
        <v>159.1</v>
      </c>
      <c r="J134" s="11" t="n">
        <v>159.8</v>
      </c>
    </row>
    <row r="135" customFormat="false" ht="12" hidden="true" customHeight="false" outlineLevel="2" collapsed="false">
      <c r="A135" s="12" t="s">
        <v>16</v>
      </c>
      <c r="B135" s="13" t="s">
        <v>17</v>
      </c>
      <c r="C135" s="14" t="n">
        <v>46.9</v>
      </c>
      <c r="D135" s="14" t="n">
        <v>53.7</v>
      </c>
      <c r="E135" s="14" t="n">
        <v>56.8</v>
      </c>
      <c r="F135" s="14" t="n">
        <v>54.8</v>
      </c>
      <c r="G135" s="14" t="n">
        <v>65.2</v>
      </c>
      <c r="H135" s="14" t="n">
        <v>69</v>
      </c>
      <c r="I135" s="14" t="n">
        <v>52.6</v>
      </c>
      <c r="J135" s="14" t="n">
        <v>50.8</v>
      </c>
    </row>
    <row r="136" customFormat="false" ht="12" hidden="true" customHeight="false" outlineLevel="2" collapsed="false">
      <c r="A136" s="12" t="s">
        <v>18</v>
      </c>
      <c r="B136" s="13" t="s">
        <v>19</v>
      </c>
      <c r="C136" s="14" t="n">
        <v>32.8</v>
      </c>
      <c r="D136" s="14" t="n">
        <v>41.2</v>
      </c>
      <c r="E136" s="14" t="n">
        <v>37.3</v>
      </c>
      <c r="F136" s="14" t="n">
        <v>41.2</v>
      </c>
      <c r="G136" s="14" t="n">
        <v>68</v>
      </c>
      <c r="H136" s="14" t="n">
        <v>74.8</v>
      </c>
      <c r="I136" s="14" t="n">
        <v>71</v>
      </c>
      <c r="J136" s="14" t="n">
        <v>70.3</v>
      </c>
    </row>
    <row r="137" customFormat="false" ht="12" hidden="true" customHeight="false" outlineLevel="2" collapsed="false">
      <c r="A137" s="12" t="s">
        <v>20</v>
      </c>
      <c r="B137" s="13" t="s">
        <v>21</v>
      </c>
      <c r="C137" s="14" t="n">
        <v>0.3</v>
      </c>
      <c r="D137" s="14" t="n">
        <v>0.3</v>
      </c>
      <c r="E137" s="14" t="n">
        <v>0.4</v>
      </c>
      <c r="F137" s="14" t="n">
        <v>0.7</v>
      </c>
      <c r="G137" s="14" t="n">
        <v>5.7</v>
      </c>
      <c r="H137" s="14" t="n">
        <v>8.3</v>
      </c>
      <c r="I137" s="14" t="n">
        <v>14.2</v>
      </c>
      <c r="J137" s="14" t="n">
        <v>14.5</v>
      </c>
    </row>
    <row r="138" customFormat="false" ht="12" hidden="true" customHeight="false" outlineLevel="2" collapsed="false">
      <c r="A138" s="12" t="s">
        <v>22</v>
      </c>
      <c r="B138" s="13" t="s">
        <v>23</v>
      </c>
      <c r="C138" s="14" t="n">
        <v>19.9</v>
      </c>
      <c r="D138" s="14" t="n">
        <v>25</v>
      </c>
      <c r="E138" s="14" t="n">
        <v>23.4</v>
      </c>
      <c r="F138" s="14" t="n">
        <v>30.6</v>
      </c>
      <c r="G138" s="14" t="n">
        <v>71.6</v>
      </c>
      <c r="H138" s="14" t="n">
        <v>89.8</v>
      </c>
      <c r="I138" s="14" t="n">
        <v>98</v>
      </c>
      <c r="J138" s="14" t="n">
        <v>102.3</v>
      </c>
    </row>
    <row r="139" customFormat="false" ht="12" hidden="true" customHeight="false" outlineLevel="2" collapsed="false">
      <c r="A139" s="12" t="s">
        <v>24</v>
      </c>
      <c r="B139" s="13" t="s">
        <v>25</v>
      </c>
      <c r="C139" s="14" t="n">
        <v>4.3</v>
      </c>
      <c r="D139" s="14" t="n">
        <v>6.4</v>
      </c>
      <c r="E139" s="14" t="n">
        <v>4.8</v>
      </c>
      <c r="F139" s="14" t="n">
        <v>7.7</v>
      </c>
      <c r="G139" s="14" t="n">
        <v>28.5</v>
      </c>
      <c r="H139" s="14" t="n">
        <v>33.9</v>
      </c>
      <c r="I139" s="14" t="n">
        <v>55.2</v>
      </c>
      <c r="J139" s="14" t="n">
        <v>57.8</v>
      </c>
    </row>
    <row r="140" customFormat="false" ht="12" hidden="true" customHeight="false" outlineLevel="2" collapsed="false">
      <c r="A140" s="12" t="s">
        <v>26</v>
      </c>
      <c r="B140" s="13" t="s">
        <v>27</v>
      </c>
      <c r="C140" s="14" t="n">
        <v>34.3</v>
      </c>
      <c r="D140" s="14" t="n">
        <v>44.3</v>
      </c>
      <c r="E140" s="14" t="n">
        <v>39.8</v>
      </c>
      <c r="F140" s="14" t="n">
        <v>45.2</v>
      </c>
      <c r="G140" s="14" t="n">
        <v>82.9</v>
      </c>
      <c r="H140" s="14" t="n">
        <v>92.5</v>
      </c>
      <c r="I140" s="14" t="n">
        <v>93</v>
      </c>
      <c r="J140" s="14" t="n">
        <v>95.3</v>
      </c>
    </row>
    <row r="141" customFormat="false" ht="12" hidden="true" customHeight="false" outlineLevel="2" collapsed="false">
      <c r="A141" s="12" t="s">
        <v>28</v>
      </c>
      <c r="B141" s="13" t="s">
        <v>29</v>
      </c>
      <c r="C141" s="14" t="n">
        <v>58.8</v>
      </c>
      <c r="D141" s="14" t="n">
        <v>71.7</v>
      </c>
      <c r="E141" s="14" t="n">
        <v>70</v>
      </c>
      <c r="F141" s="14" t="n">
        <v>82.4</v>
      </c>
      <c r="G141" s="14" t="n">
        <v>145.7</v>
      </c>
      <c r="H141" s="14" t="n">
        <v>161.1</v>
      </c>
      <c r="I141" s="14" t="n">
        <v>168.3</v>
      </c>
      <c r="J141" s="14" t="n">
        <v>171.4</v>
      </c>
    </row>
    <row r="142" customFormat="false" ht="12" hidden="true" customHeight="false" outlineLevel="2" collapsed="false">
      <c r="A142" s="12" t="s">
        <v>30</v>
      </c>
      <c r="B142" s="13" t="s">
        <v>31</v>
      </c>
      <c r="C142" s="14" t="n">
        <v>8.3</v>
      </c>
      <c r="D142" s="14" t="n">
        <v>10</v>
      </c>
      <c r="E142" s="14" t="n">
        <v>9.4</v>
      </c>
      <c r="F142" s="14" t="n">
        <v>11.8</v>
      </c>
      <c r="G142" s="14" t="n">
        <v>25.8</v>
      </c>
      <c r="H142" s="14" t="n">
        <v>28.1</v>
      </c>
      <c r="I142" s="14" t="n">
        <v>29.9</v>
      </c>
      <c r="J142" s="14" t="n">
        <v>30.2</v>
      </c>
    </row>
    <row r="143" customFormat="false" ht="12" hidden="true" customHeight="false" outlineLevel="2" collapsed="false">
      <c r="A143" s="12" t="s">
        <v>32</v>
      </c>
      <c r="B143" s="13" t="s">
        <v>33</v>
      </c>
      <c r="C143" s="14" t="n">
        <v>12</v>
      </c>
      <c r="D143" s="14" t="n">
        <v>14.6</v>
      </c>
      <c r="E143" s="14" t="n">
        <v>14.5</v>
      </c>
      <c r="F143" s="14" t="n">
        <v>17</v>
      </c>
      <c r="G143" s="14" t="n">
        <v>32.3</v>
      </c>
      <c r="H143" s="14" t="n">
        <v>33.8</v>
      </c>
      <c r="I143" s="14" t="n">
        <v>34</v>
      </c>
      <c r="J143" s="14" t="n">
        <v>33</v>
      </c>
    </row>
    <row r="144" customFormat="false" ht="12" hidden="true" customHeight="false" outlineLevel="2" collapsed="false">
      <c r="A144" s="12" t="s">
        <v>34</v>
      </c>
      <c r="B144" s="13" t="s">
        <v>35</v>
      </c>
      <c r="C144" s="14" t="n">
        <v>20.1</v>
      </c>
      <c r="D144" s="14" t="n">
        <v>26</v>
      </c>
      <c r="E144" s="14" t="n">
        <v>23.6</v>
      </c>
      <c r="F144" s="14" t="n">
        <v>26.6</v>
      </c>
      <c r="G144" s="14" t="n">
        <v>52.2</v>
      </c>
      <c r="H144" s="14" t="n">
        <v>59.4</v>
      </c>
      <c r="I144" s="14" t="n">
        <v>65.6</v>
      </c>
      <c r="J144" s="14" t="n">
        <v>69.5</v>
      </c>
    </row>
    <row r="145" customFormat="false" ht="12" hidden="true" customHeight="false" outlineLevel="2" collapsed="false">
      <c r="A145" s="12" t="s">
        <v>36</v>
      </c>
      <c r="B145" s="13" t="s">
        <v>37</v>
      </c>
      <c r="C145" s="14" t="n">
        <v>38.4</v>
      </c>
      <c r="D145" s="14" t="n">
        <v>50.4</v>
      </c>
      <c r="E145" s="14" t="n">
        <v>46.2</v>
      </c>
      <c r="F145" s="14" t="n">
        <v>50</v>
      </c>
      <c r="G145" s="14" t="n">
        <v>88</v>
      </c>
      <c r="H145" s="14" t="n">
        <v>105.4</v>
      </c>
      <c r="I145" s="14" t="n">
        <v>85.3</v>
      </c>
      <c r="J145" s="14" t="n">
        <v>79.7</v>
      </c>
    </row>
    <row r="146" customFormat="false" ht="12" hidden="true" customHeight="false" outlineLevel="2" collapsed="false">
      <c r="A146" s="15" t="s">
        <v>38</v>
      </c>
      <c r="B146" s="16" t="s">
        <v>39</v>
      </c>
      <c r="C146" s="17" t="n">
        <v>22.7</v>
      </c>
      <c r="D146" s="17" t="n">
        <v>28</v>
      </c>
      <c r="E146" s="17" t="n">
        <v>26.4</v>
      </c>
      <c r="F146" s="17" t="n">
        <v>28.4</v>
      </c>
      <c r="G146" s="17" t="n">
        <v>45.8</v>
      </c>
      <c r="H146" s="17" t="n">
        <v>53.6</v>
      </c>
      <c r="I146" s="17" t="n">
        <v>61.4</v>
      </c>
      <c r="J146" s="17" t="n">
        <v>61.5</v>
      </c>
    </row>
    <row r="147" customFormat="false" ht="12" hidden="true" customHeight="false" outlineLevel="1" collapsed="true">
      <c r="A147" s="4" t="s">
        <v>40</v>
      </c>
      <c r="B147" s="7" t="s">
        <v>41</v>
      </c>
      <c r="C147" s="8" t="n">
        <f aca="false">SUM(C148:C162)</f>
        <v>550.3</v>
      </c>
      <c r="D147" s="8" t="n">
        <f aca="false">SUM(D148:D162)</f>
        <v>705.5</v>
      </c>
      <c r="E147" s="8" t="n">
        <f aca="false">SUM(E148:E162)</f>
        <v>591.2</v>
      </c>
      <c r="F147" s="8" t="n">
        <f aca="false">SUM(F148:F162)</f>
        <v>863.3</v>
      </c>
      <c r="G147" s="8" t="n">
        <f aca="false">SUM(G148:G162)</f>
        <v>2001.4</v>
      </c>
      <c r="H147" s="8" t="n">
        <f aca="false">SUM(H148:H162)</f>
        <v>2452</v>
      </c>
      <c r="I147" s="8" t="n">
        <f aca="false">SUM(I148:I162)</f>
        <v>3326.9</v>
      </c>
      <c r="J147" s="8" t="n">
        <f aca="false">SUM(J148:J162)</f>
        <v>3435.4</v>
      </c>
    </row>
    <row r="148" customFormat="false" ht="12" hidden="true" customHeight="false" outlineLevel="2" collapsed="false">
      <c r="A148" s="12" t="s">
        <v>42</v>
      </c>
      <c r="B148" s="13" t="s">
        <v>43</v>
      </c>
      <c r="C148" s="14" t="n">
        <v>1.1</v>
      </c>
      <c r="D148" s="14" t="n">
        <v>1.8</v>
      </c>
      <c r="E148" s="14" t="n">
        <v>0.8</v>
      </c>
      <c r="F148" s="14" t="n">
        <v>3.9</v>
      </c>
      <c r="G148" s="14" t="n">
        <v>21.2</v>
      </c>
      <c r="H148" s="14" t="n">
        <v>27</v>
      </c>
      <c r="I148" s="14" t="n">
        <v>46.2</v>
      </c>
      <c r="J148" s="14" t="n">
        <v>45.5</v>
      </c>
    </row>
    <row r="149" customFormat="false" ht="12" hidden="true" customHeight="false" outlineLevel="2" collapsed="false">
      <c r="A149" s="12" t="s">
        <v>44</v>
      </c>
      <c r="B149" s="13" t="s">
        <v>45</v>
      </c>
      <c r="C149" s="14" t="n">
        <v>6.5</v>
      </c>
      <c r="D149" s="14" t="n">
        <v>10.3</v>
      </c>
      <c r="E149" s="14" t="n">
        <v>6.3</v>
      </c>
      <c r="F149" s="14" t="n">
        <v>8.3</v>
      </c>
      <c r="G149" s="14" t="n">
        <v>17.9</v>
      </c>
      <c r="H149" s="14" t="n">
        <v>20.7</v>
      </c>
      <c r="I149" s="14" t="n">
        <v>23.9</v>
      </c>
      <c r="J149" s="14" t="n">
        <v>23.9</v>
      </c>
    </row>
    <row r="150" customFormat="false" ht="12" hidden="true" customHeight="false" outlineLevel="2" collapsed="false">
      <c r="A150" s="12" t="s">
        <v>46</v>
      </c>
      <c r="B150" s="13" t="s">
        <v>47</v>
      </c>
      <c r="C150" s="14" t="n">
        <v>98.2</v>
      </c>
      <c r="D150" s="14" t="n">
        <v>131.9</v>
      </c>
      <c r="E150" s="14" t="n">
        <v>104.9</v>
      </c>
      <c r="F150" s="14" t="n">
        <v>155.1</v>
      </c>
      <c r="G150" s="14" t="n">
        <v>271.6</v>
      </c>
      <c r="H150" s="14" t="n">
        <v>303.9</v>
      </c>
      <c r="I150" s="14" t="n">
        <v>394.7</v>
      </c>
      <c r="J150" s="14" t="n">
        <v>412.9</v>
      </c>
    </row>
    <row r="151" customFormat="false" ht="12" hidden="true" customHeight="false" outlineLevel="2" collapsed="false">
      <c r="A151" s="12" t="s">
        <v>48</v>
      </c>
      <c r="B151" s="13" t="s">
        <v>49</v>
      </c>
      <c r="C151" s="14" t="n">
        <v>172.8</v>
      </c>
      <c r="D151" s="14" t="n">
        <v>210.9</v>
      </c>
      <c r="E151" s="14" t="n">
        <v>187.6</v>
      </c>
      <c r="F151" s="14" t="n">
        <v>282.4</v>
      </c>
      <c r="G151" s="14" t="n">
        <v>657.3</v>
      </c>
      <c r="H151" s="14" t="n">
        <v>800.5</v>
      </c>
      <c r="I151" s="14" t="n">
        <v>1018.3</v>
      </c>
      <c r="J151" s="14" t="n">
        <v>1039.9</v>
      </c>
    </row>
    <row r="152" customFormat="false" ht="12" hidden="true" customHeight="false" outlineLevel="2" collapsed="false">
      <c r="A152" s="12" t="s">
        <v>50</v>
      </c>
      <c r="B152" s="13" t="s">
        <v>51</v>
      </c>
      <c r="C152" s="14" t="n">
        <v>61.6</v>
      </c>
      <c r="D152" s="14" t="n">
        <v>72.5</v>
      </c>
      <c r="E152" s="14" t="n">
        <v>68.2</v>
      </c>
      <c r="F152" s="14" t="n">
        <v>92.4</v>
      </c>
      <c r="G152" s="14" t="n">
        <v>202.7</v>
      </c>
      <c r="H152" s="14" t="n">
        <v>235.5</v>
      </c>
      <c r="I152" s="14" t="n">
        <v>293.7</v>
      </c>
      <c r="J152" s="14" t="n">
        <v>299.8</v>
      </c>
    </row>
    <row r="153" customFormat="false" ht="12" hidden="true" customHeight="false" outlineLevel="2" collapsed="false">
      <c r="A153" s="12" t="s">
        <v>52</v>
      </c>
      <c r="B153" s="13" t="s">
        <v>53</v>
      </c>
      <c r="C153" s="14" t="n">
        <v>57.2</v>
      </c>
      <c r="D153" s="14" t="n">
        <v>72.4</v>
      </c>
      <c r="E153" s="14" t="n">
        <v>64.4</v>
      </c>
      <c r="F153" s="14" t="n">
        <v>73.1</v>
      </c>
      <c r="G153" s="14" t="n">
        <v>115.8</v>
      </c>
      <c r="H153" s="14" t="n">
        <v>139.3</v>
      </c>
      <c r="I153" s="14" t="n">
        <v>178.4</v>
      </c>
      <c r="J153" s="14" t="n">
        <v>184.9</v>
      </c>
    </row>
    <row r="154" customFormat="false" ht="12" hidden="true" customHeight="false" outlineLevel="2" collapsed="false">
      <c r="A154" s="12" t="s">
        <v>54</v>
      </c>
      <c r="B154" s="13" t="s">
        <v>55</v>
      </c>
      <c r="C154" s="14" t="n">
        <v>3.8</v>
      </c>
      <c r="D154" s="14" t="n">
        <v>4.2</v>
      </c>
      <c r="E154" s="14" t="n">
        <v>4.1</v>
      </c>
      <c r="F154" s="14" t="n">
        <v>6.9</v>
      </c>
      <c r="G154" s="14" t="n">
        <v>22.6</v>
      </c>
      <c r="H154" s="14" t="n">
        <v>28</v>
      </c>
      <c r="I154" s="14" t="n">
        <v>34.6</v>
      </c>
      <c r="J154" s="14" t="n">
        <v>34.1</v>
      </c>
    </row>
    <row r="155" customFormat="false" ht="12" hidden="true" customHeight="false" outlineLevel="2" collapsed="false">
      <c r="A155" s="12" t="s">
        <v>56</v>
      </c>
      <c r="B155" s="13" t="s">
        <v>57</v>
      </c>
      <c r="C155" s="14" t="n">
        <v>0.8</v>
      </c>
      <c r="D155" s="14" t="n">
        <v>1.1</v>
      </c>
      <c r="E155" s="14" t="n">
        <v>1</v>
      </c>
      <c r="F155" s="14" t="n">
        <v>2.3</v>
      </c>
      <c r="G155" s="14" t="n">
        <v>21.7</v>
      </c>
      <c r="H155" s="14" t="n">
        <v>29</v>
      </c>
      <c r="I155" s="14" t="n">
        <v>39.1</v>
      </c>
      <c r="J155" s="14" t="n">
        <v>39.6</v>
      </c>
    </row>
    <row r="156" customFormat="false" ht="12" hidden="true" customHeight="false" outlineLevel="2" collapsed="false">
      <c r="A156" s="12" t="s">
        <v>58</v>
      </c>
      <c r="B156" s="13" t="s">
        <v>59</v>
      </c>
      <c r="C156" s="14" t="n">
        <v>5.6</v>
      </c>
      <c r="D156" s="14" t="n">
        <v>7</v>
      </c>
      <c r="E156" s="14" t="n">
        <v>5.2</v>
      </c>
      <c r="F156" s="14" t="n">
        <v>11.9</v>
      </c>
      <c r="G156" s="14" t="n">
        <v>51.6</v>
      </c>
      <c r="H156" s="14" t="n">
        <v>64.2</v>
      </c>
      <c r="I156" s="14" t="n">
        <v>100.6</v>
      </c>
      <c r="J156" s="14" t="n">
        <v>104.7</v>
      </c>
    </row>
    <row r="157" customFormat="false" ht="12" hidden="true" customHeight="false" outlineLevel="2" collapsed="false">
      <c r="A157" s="12" t="s">
        <v>60</v>
      </c>
      <c r="B157" s="13" t="s">
        <v>61</v>
      </c>
      <c r="C157" s="14" t="n">
        <v>10.8</v>
      </c>
      <c r="D157" s="14" t="n">
        <v>16.3</v>
      </c>
      <c r="E157" s="14" t="n">
        <v>11.4</v>
      </c>
      <c r="F157" s="14" t="n">
        <v>33.3</v>
      </c>
      <c r="G157" s="14" t="n">
        <v>175.7</v>
      </c>
      <c r="H157" s="14" t="n">
        <v>222.3</v>
      </c>
      <c r="I157" s="14" t="n">
        <v>284</v>
      </c>
      <c r="J157" s="14" t="n">
        <v>291</v>
      </c>
    </row>
    <row r="158" customFormat="false" ht="12" hidden="true" customHeight="false" outlineLevel="2" collapsed="false">
      <c r="A158" s="12" t="s">
        <v>62</v>
      </c>
      <c r="B158" s="13" t="s">
        <v>63</v>
      </c>
      <c r="C158" s="14" t="n">
        <v>6</v>
      </c>
      <c r="D158" s="14" t="n">
        <v>6.7</v>
      </c>
      <c r="E158" s="14" t="n">
        <v>7.3</v>
      </c>
      <c r="F158" s="14" t="n">
        <v>10.5</v>
      </c>
      <c r="G158" s="14" t="n">
        <v>23.6</v>
      </c>
      <c r="H158" s="14" t="n">
        <v>29.2</v>
      </c>
      <c r="I158" s="14" t="n">
        <v>36.3</v>
      </c>
      <c r="J158" s="14" t="n">
        <v>37.5</v>
      </c>
    </row>
    <row r="159" customFormat="false" ht="12" hidden="true" customHeight="false" outlineLevel="2" collapsed="false">
      <c r="A159" s="12" t="s">
        <v>64</v>
      </c>
      <c r="B159" s="13" t="s">
        <v>65</v>
      </c>
      <c r="C159" s="14" t="n">
        <v>16.7</v>
      </c>
      <c r="D159" s="14" t="n">
        <v>19.3</v>
      </c>
      <c r="E159" s="14" t="n">
        <v>18.7</v>
      </c>
      <c r="F159" s="14" t="n">
        <v>36.5</v>
      </c>
      <c r="G159" s="14" t="n">
        <v>127.4</v>
      </c>
      <c r="H159" s="14" t="n">
        <v>159.9</v>
      </c>
      <c r="I159" s="14" t="n">
        <v>247.9</v>
      </c>
      <c r="J159" s="14" t="n">
        <v>258.5</v>
      </c>
    </row>
    <row r="160" customFormat="false" ht="12" hidden="true" customHeight="false" outlineLevel="2" collapsed="false">
      <c r="A160" s="12" t="s">
        <v>66</v>
      </c>
      <c r="B160" s="13" t="s">
        <v>67</v>
      </c>
      <c r="C160" s="14" t="n">
        <v>0.6</v>
      </c>
      <c r="D160" s="14" t="n">
        <v>0.7</v>
      </c>
      <c r="E160" s="14" t="n">
        <v>1.8</v>
      </c>
      <c r="F160" s="14" t="n">
        <v>2</v>
      </c>
      <c r="G160" s="14" t="n">
        <v>11.3</v>
      </c>
      <c r="H160" s="14" t="n">
        <v>14.7</v>
      </c>
      <c r="I160" s="14" t="n">
        <v>24.5</v>
      </c>
      <c r="J160" s="14" t="n">
        <v>26.2</v>
      </c>
    </row>
    <row r="161" customFormat="false" ht="12" hidden="true" customHeight="false" outlineLevel="2" collapsed="false">
      <c r="A161" s="12" t="s">
        <v>68</v>
      </c>
      <c r="B161" s="13" t="s">
        <v>69</v>
      </c>
      <c r="C161" s="14" t="n">
        <v>6.6</v>
      </c>
      <c r="D161" s="14" t="n">
        <v>7.1</v>
      </c>
      <c r="E161" s="14" t="n">
        <v>6.9</v>
      </c>
      <c r="F161" s="14" t="n">
        <v>11.1</v>
      </c>
      <c r="G161" s="14" t="n">
        <v>28.2</v>
      </c>
      <c r="H161" s="14" t="n">
        <v>35.1</v>
      </c>
      <c r="I161" s="14" t="n">
        <v>46.5</v>
      </c>
      <c r="J161" s="14" t="n">
        <v>48.5</v>
      </c>
    </row>
    <row r="162" customFormat="false" ht="12" hidden="true" customHeight="false" outlineLevel="2" collapsed="false">
      <c r="A162" s="12" t="s">
        <v>70</v>
      </c>
      <c r="B162" s="13" t="s">
        <v>71</v>
      </c>
      <c r="C162" s="14" t="n">
        <v>102</v>
      </c>
      <c r="D162" s="14" t="n">
        <v>143.3</v>
      </c>
      <c r="E162" s="14" t="n">
        <v>102.6</v>
      </c>
      <c r="F162" s="14" t="n">
        <v>133.6</v>
      </c>
      <c r="G162" s="14" t="n">
        <v>252.8</v>
      </c>
      <c r="H162" s="14" t="n">
        <v>342.7</v>
      </c>
      <c r="I162" s="14" t="n">
        <v>558.2</v>
      </c>
      <c r="J162" s="14" t="n">
        <v>588.4</v>
      </c>
    </row>
    <row r="163" customFormat="false" ht="12" hidden="true" customHeight="false" outlineLevel="1" collapsed="true">
      <c r="A163" s="4" t="s">
        <v>72</v>
      </c>
      <c r="B163" s="7" t="s">
        <v>73</v>
      </c>
      <c r="C163" s="8" t="n">
        <f aca="false">SUM(C164:C167)</f>
        <v>110.3</v>
      </c>
      <c r="D163" s="8" t="n">
        <f aca="false">SUM(D164:D167)</f>
        <v>136.9</v>
      </c>
      <c r="E163" s="8" t="n">
        <f aca="false">SUM(E164:E167)</f>
        <v>117.8</v>
      </c>
      <c r="F163" s="8" t="n">
        <f aca="false">SUM(F164:F167)</f>
        <v>158.6</v>
      </c>
      <c r="G163" s="8" t="n">
        <f aca="false">SUM(G164:G167)</f>
        <v>235.7</v>
      </c>
      <c r="H163" s="8" t="n">
        <f aca="false">SUM(H164:H167)</f>
        <v>271</v>
      </c>
      <c r="I163" s="8" t="n">
        <f aca="false">SUM(I164:I167)</f>
        <v>398.4</v>
      </c>
      <c r="J163" s="8" t="n">
        <f aca="false">SUM(J164:J167)</f>
        <v>415.2</v>
      </c>
    </row>
    <row r="164" customFormat="false" ht="12" hidden="true" customHeight="false" outlineLevel="2" collapsed="false">
      <c r="A164" s="12" t="s">
        <v>74</v>
      </c>
      <c r="B164" s="13" t="s">
        <v>75</v>
      </c>
      <c r="C164" s="14" t="n">
        <v>15.7</v>
      </c>
      <c r="D164" s="14" t="n">
        <v>25.7</v>
      </c>
      <c r="E164" s="14" t="n">
        <v>15.3</v>
      </c>
      <c r="F164" s="14" t="n">
        <v>18</v>
      </c>
      <c r="G164" s="14" t="n">
        <v>22.2</v>
      </c>
      <c r="H164" s="14" t="n">
        <v>27.1</v>
      </c>
      <c r="I164" s="14" t="n">
        <v>33</v>
      </c>
      <c r="J164" s="14" t="n">
        <v>33.9</v>
      </c>
    </row>
    <row r="165" customFormat="false" ht="12" hidden="true" customHeight="false" outlineLevel="2" collapsed="false">
      <c r="A165" s="12" t="s">
        <v>76</v>
      </c>
      <c r="B165" s="13" t="s">
        <v>77</v>
      </c>
      <c r="C165" s="14" t="n">
        <v>62.5</v>
      </c>
      <c r="D165" s="14" t="n">
        <v>74.4</v>
      </c>
      <c r="E165" s="14" t="n">
        <v>66.6</v>
      </c>
      <c r="F165" s="14" t="n">
        <v>89.4</v>
      </c>
      <c r="G165" s="14" t="n">
        <v>115.6</v>
      </c>
      <c r="H165" s="14" t="n">
        <v>124.2</v>
      </c>
      <c r="I165" s="14" t="n">
        <v>205</v>
      </c>
      <c r="J165" s="14" t="n">
        <v>217.2</v>
      </c>
    </row>
    <row r="166" customFormat="false" ht="12" hidden="true" customHeight="false" outlineLevel="2" collapsed="false">
      <c r="A166" s="12" t="s">
        <v>78</v>
      </c>
      <c r="B166" s="13" t="s">
        <v>79</v>
      </c>
      <c r="C166" s="14" t="n">
        <v>7.1</v>
      </c>
      <c r="D166" s="14" t="n">
        <v>8</v>
      </c>
      <c r="E166" s="14" t="n">
        <v>7.6</v>
      </c>
      <c r="F166" s="14" t="n">
        <v>11.6</v>
      </c>
      <c r="G166" s="14" t="n">
        <v>24.4</v>
      </c>
      <c r="H166" s="14" t="n">
        <v>32.6</v>
      </c>
      <c r="I166" s="14" t="n">
        <v>39.8</v>
      </c>
      <c r="J166" s="14" t="n">
        <v>40.9</v>
      </c>
    </row>
    <row r="167" customFormat="false" ht="12" hidden="true" customHeight="false" outlineLevel="2" collapsed="false">
      <c r="A167" s="12" t="s">
        <v>80</v>
      </c>
      <c r="B167" s="13" t="s">
        <v>81</v>
      </c>
      <c r="C167" s="14" t="n">
        <v>25</v>
      </c>
      <c r="D167" s="14" t="n">
        <v>28.8</v>
      </c>
      <c r="E167" s="14" t="n">
        <v>28.3</v>
      </c>
      <c r="F167" s="14" t="n">
        <v>39.6</v>
      </c>
      <c r="G167" s="14" t="n">
        <v>73.5</v>
      </c>
      <c r="H167" s="14" t="n">
        <v>87.1</v>
      </c>
      <c r="I167" s="14" t="n">
        <v>120.6</v>
      </c>
      <c r="J167" s="14" t="n">
        <v>123.2</v>
      </c>
    </row>
    <row r="168" customFormat="false" ht="12" hidden="true" customHeight="false" outlineLevel="1" collapsed="true">
      <c r="A168" s="4" t="s">
        <v>82</v>
      </c>
      <c r="B168" s="7" t="s">
        <v>83</v>
      </c>
      <c r="C168" s="8" t="n">
        <f aca="false">SUM(C169:C170)</f>
        <v>12.8</v>
      </c>
      <c r="D168" s="8" t="n">
        <f aca="false">SUM(D169:D170)</f>
        <v>15.9</v>
      </c>
      <c r="E168" s="8" t="n">
        <f aca="false">SUM(E169:E170)</f>
        <v>14.8</v>
      </c>
      <c r="F168" s="8" t="n">
        <f aca="false">SUM(F169:F170)</f>
        <v>16.5</v>
      </c>
      <c r="G168" s="8" t="n">
        <f aca="false">SUM(G169:G170)</f>
        <v>23.9</v>
      </c>
      <c r="H168" s="8" t="n">
        <f aca="false">SUM(H169:H170)</f>
        <v>26.8</v>
      </c>
      <c r="I168" s="8" t="n">
        <f aca="false">SUM(I169:I170)</f>
        <v>31.7</v>
      </c>
      <c r="J168" s="8" t="n">
        <f aca="false">SUM(J169:J170)</f>
        <v>33.2</v>
      </c>
    </row>
    <row r="169" customFormat="false" ht="12" hidden="true" customHeight="false" outlineLevel="2" collapsed="false">
      <c r="A169" s="18" t="s">
        <v>84</v>
      </c>
      <c r="B169" s="13" t="s">
        <v>85</v>
      </c>
      <c r="C169" s="14" t="n">
        <v>10.6</v>
      </c>
      <c r="D169" s="14" t="n">
        <v>13.5</v>
      </c>
      <c r="E169" s="14" t="n">
        <v>12.2</v>
      </c>
      <c r="F169" s="14" t="n">
        <v>13.8</v>
      </c>
      <c r="G169" s="14" t="n">
        <v>19.3</v>
      </c>
      <c r="H169" s="14" t="n">
        <v>21.5</v>
      </c>
      <c r="I169" s="14" t="n">
        <v>26.1</v>
      </c>
      <c r="J169" s="14" t="n">
        <v>27.5</v>
      </c>
    </row>
    <row r="170" customFormat="false" ht="12" hidden="true" customHeight="false" outlineLevel="2" collapsed="false">
      <c r="A170" s="19" t="s">
        <v>86</v>
      </c>
      <c r="B170" s="16" t="s">
        <v>87</v>
      </c>
      <c r="C170" s="14" t="n">
        <v>2.2</v>
      </c>
      <c r="D170" s="14" t="n">
        <v>2.4</v>
      </c>
      <c r="E170" s="14" t="n">
        <v>2.6</v>
      </c>
      <c r="F170" s="14" t="n">
        <v>2.7</v>
      </c>
      <c r="G170" s="14" t="n">
        <v>4.6</v>
      </c>
      <c r="H170" s="14" t="n">
        <v>5.3</v>
      </c>
      <c r="I170" s="14" t="n">
        <v>5.6</v>
      </c>
      <c r="J170" s="14" t="n">
        <v>5.7</v>
      </c>
    </row>
    <row r="171" customFormat="false" ht="12" hidden="true" customHeight="false" outlineLevel="1" collapsed="true">
      <c r="A171" s="7" t="s">
        <v>88</v>
      </c>
      <c r="B171" s="7" t="s">
        <v>89</v>
      </c>
      <c r="C171" s="8" t="n">
        <f aca="false">SUM(C172:C174)</f>
        <v>9.6</v>
      </c>
      <c r="D171" s="8" t="n">
        <f aca="false">SUM(D172:D174)</f>
        <v>11.2</v>
      </c>
      <c r="E171" s="8" t="n">
        <f aca="false">SUM(E172:E174)</f>
        <v>11.7</v>
      </c>
      <c r="F171" s="8" t="n">
        <f aca="false">SUM(F172:F174)</f>
        <v>28.5</v>
      </c>
      <c r="G171" s="8" t="n">
        <f aca="false">SUM(G172:G174)</f>
        <v>75.4</v>
      </c>
      <c r="H171" s="8" t="n">
        <f aca="false">SUM(H172:H174)</f>
        <v>89.8</v>
      </c>
      <c r="I171" s="8" t="n">
        <f aca="false">SUM(I172:I174)</f>
        <v>140.6</v>
      </c>
      <c r="J171" s="8" t="n">
        <f aca="false">SUM(J172:J174)</f>
        <v>143.7</v>
      </c>
    </row>
    <row r="172" customFormat="false" ht="12" hidden="true" customHeight="false" outlineLevel="2" collapsed="false">
      <c r="A172" s="9" t="s">
        <v>90</v>
      </c>
      <c r="B172" s="23" t="s">
        <v>91</v>
      </c>
      <c r="C172" s="20" t="n">
        <v>2.4</v>
      </c>
      <c r="D172" s="20" t="n">
        <v>3.1</v>
      </c>
      <c r="E172" s="20" t="n">
        <v>2.6</v>
      </c>
      <c r="F172" s="20" t="n">
        <v>6.8</v>
      </c>
      <c r="G172" s="20" t="n">
        <v>28.1</v>
      </c>
      <c r="H172" s="20" t="n">
        <v>33.5</v>
      </c>
      <c r="I172" s="20" t="n">
        <v>51.5</v>
      </c>
      <c r="J172" s="11" t="n">
        <v>53.2</v>
      </c>
    </row>
    <row r="173" customFormat="false" ht="12" hidden="true" customHeight="false" outlineLevel="2" collapsed="false">
      <c r="A173" s="12" t="s">
        <v>92</v>
      </c>
      <c r="B173" s="24" t="s">
        <v>93</v>
      </c>
      <c r="C173" s="21" t="n">
        <v>6.5</v>
      </c>
      <c r="D173" s="21" t="n">
        <v>7.3</v>
      </c>
      <c r="E173" s="21" t="n">
        <v>8.2</v>
      </c>
      <c r="F173" s="21" t="n">
        <v>20.6</v>
      </c>
      <c r="G173" s="21" t="n">
        <v>44.5</v>
      </c>
      <c r="H173" s="21" t="n">
        <v>52.4</v>
      </c>
      <c r="I173" s="21" t="n">
        <v>83.8</v>
      </c>
      <c r="J173" s="14" t="n">
        <v>85.1</v>
      </c>
    </row>
    <row r="174" customFormat="false" ht="12" hidden="true" customHeight="false" outlineLevel="2" collapsed="false">
      <c r="A174" s="15" t="s">
        <v>94</v>
      </c>
      <c r="B174" s="25" t="s">
        <v>95</v>
      </c>
      <c r="C174" s="22" t="n">
        <v>0.7</v>
      </c>
      <c r="D174" s="22" t="n">
        <v>0.8</v>
      </c>
      <c r="E174" s="22" t="n">
        <v>0.9</v>
      </c>
      <c r="F174" s="22" t="n">
        <v>1.1</v>
      </c>
      <c r="G174" s="22" t="n">
        <v>2.8</v>
      </c>
      <c r="H174" s="22" t="n">
        <v>3.9</v>
      </c>
      <c r="I174" s="22" t="n">
        <v>5.3</v>
      </c>
      <c r="J174" s="17" t="n">
        <v>5.4</v>
      </c>
    </row>
    <row r="175" customFormat="false" ht="12" hidden="false" customHeight="false" outlineLevel="0" collapsed="true">
      <c r="A175" s="4" t="s">
        <v>106</v>
      </c>
      <c r="B175" s="7"/>
      <c r="C175" s="26" t="n">
        <f aca="false">C46/C3</f>
        <v>0.012190051047702</v>
      </c>
      <c r="D175" s="26" t="n">
        <f aca="false">D46/D3</f>
        <v>0.0142189743547141</v>
      </c>
      <c r="E175" s="26" t="n">
        <f aca="false">E46/E3</f>
        <v>0.0128425817298126</v>
      </c>
      <c r="F175" s="26" t="n">
        <f aca="false">F46/F3</f>
        <v>0.0171568110897966</v>
      </c>
      <c r="G175" s="26" t="n">
        <f aca="false">G46/G3</f>
        <v>0.0280375961520791</v>
      </c>
      <c r="H175" s="26" t="n">
        <f aca="false">H46/H3</f>
        <v>0.0326251049875898</v>
      </c>
      <c r="I175" s="26" t="n">
        <f aca="false">I46/I3</f>
        <v>0.0545507079709333</v>
      </c>
      <c r="J175" s="26" t="n">
        <f aca="false">J46/J3</f>
        <v>0.0566377069671638</v>
      </c>
    </row>
    <row r="176" customFormat="false" ht="12" hidden="true" customHeight="false" outlineLevel="1" collapsed="false">
      <c r="A176" s="4" t="s">
        <v>12</v>
      </c>
      <c r="B176" s="7" t="s">
        <v>13</v>
      </c>
      <c r="C176" s="26" t="n">
        <f aca="false">C47/C4</f>
        <v>0.0164462277895932</v>
      </c>
      <c r="D176" s="26" t="n">
        <f aca="false">D47/D4</f>
        <v>0.019726438221176</v>
      </c>
      <c r="E176" s="26" t="n">
        <f aca="false">E47/E4</f>
        <v>0.018520580195319</v>
      </c>
      <c r="F176" s="26" t="n">
        <f aca="false">F47/F4</f>
        <v>0.0201780722656629</v>
      </c>
      <c r="G176" s="26" t="n">
        <f aca="false">G47/G4</f>
        <v>0.0322228618920381</v>
      </c>
      <c r="H176" s="26" t="n">
        <f aca="false">H47/H4</f>
        <v>0.0364180183093277</v>
      </c>
      <c r="I176" s="26" t="n">
        <f aca="false">I47/I4</f>
        <v>0.0673286561876795</v>
      </c>
      <c r="J176" s="26" t="n">
        <f aca="false">J47/J4</f>
        <v>0.0685790001046469</v>
      </c>
    </row>
    <row r="177" customFormat="false" ht="12" hidden="true" customHeight="false" outlineLevel="2" collapsed="false">
      <c r="A177" s="9" t="s">
        <v>14</v>
      </c>
      <c r="B177" s="10" t="s">
        <v>15</v>
      </c>
      <c r="C177" s="27" t="n">
        <f aca="false">C48/C5</f>
        <v>0.0183</v>
      </c>
      <c r="D177" s="27" t="n">
        <f aca="false">D48/D5</f>
        <v>0.0216</v>
      </c>
      <c r="E177" s="27" t="n">
        <f aca="false">E48/E5</f>
        <v>0.0205</v>
      </c>
      <c r="F177" s="27" t="n">
        <f aca="false">F48/F5</f>
        <v>0.0218</v>
      </c>
      <c r="G177" s="27" t="n">
        <f aca="false">G48/G5</f>
        <v>0.0363</v>
      </c>
      <c r="H177" s="27" t="n">
        <f aca="false">H48/H5</f>
        <v>0.0409</v>
      </c>
      <c r="I177" s="27" t="n">
        <f aca="false">I48/I5</f>
        <v>0.0705</v>
      </c>
      <c r="J177" s="27" t="n">
        <f aca="false">J48/J5</f>
        <v>0.0713</v>
      </c>
    </row>
    <row r="178" customFormat="false" ht="12" hidden="true" customHeight="false" outlineLevel="2" collapsed="false">
      <c r="A178" s="12" t="s">
        <v>16</v>
      </c>
      <c r="B178" s="13" t="s">
        <v>17</v>
      </c>
      <c r="C178" s="28" t="n">
        <f aca="false">C49/C6</f>
        <v>0.0312</v>
      </c>
      <c r="D178" s="28" t="n">
        <f aca="false">D49/D6</f>
        <v>0.0363</v>
      </c>
      <c r="E178" s="28" t="n">
        <f aca="false">E49/E6</f>
        <v>0.0378</v>
      </c>
      <c r="F178" s="28" t="n">
        <f aca="false">F49/F6</f>
        <v>0.0363</v>
      </c>
      <c r="G178" s="28" t="n">
        <f aca="false">G49/G6</f>
        <v>0.0477</v>
      </c>
      <c r="H178" s="28" t="n">
        <f aca="false">H49/H6</f>
        <v>0.0521</v>
      </c>
      <c r="I178" s="28" t="n">
        <f aca="false">I49/I6</f>
        <v>0.0779</v>
      </c>
      <c r="J178" s="28" t="n">
        <f aca="false">J49/J6</f>
        <v>0.079</v>
      </c>
    </row>
    <row r="179" customFormat="false" ht="12" hidden="true" customHeight="false" outlineLevel="2" collapsed="false">
      <c r="A179" s="12" t="s">
        <v>18</v>
      </c>
      <c r="B179" s="13" t="s">
        <v>19</v>
      </c>
      <c r="C179" s="28" t="n">
        <f aca="false">C50/C7</f>
        <v>0.0249</v>
      </c>
      <c r="D179" s="28" t="n">
        <f aca="false">D50/D7</f>
        <v>0.0293</v>
      </c>
      <c r="E179" s="28" t="n">
        <f aca="false">E50/E7</f>
        <v>0.027</v>
      </c>
      <c r="F179" s="28" t="n">
        <f aca="false">F50/F7</f>
        <v>0.0295</v>
      </c>
      <c r="G179" s="28" t="n">
        <f aca="false">G50/G7</f>
        <v>0.0441</v>
      </c>
      <c r="H179" s="28" t="n">
        <f aca="false">H50/H7</f>
        <v>0.0481</v>
      </c>
      <c r="I179" s="28" t="n">
        <f aca="false">I50/I7</f>
        <v>0.0828</v>
      </c>
      <c r="J179" s="28" t="n">
        <f aca="false">J50/J7</f>
        <v>0.0845</v>
      </c>
    </row>
    <row r="180" customFormat="false" ht="12" hidden="true" customHeight="false" outlineLevel="2" collapsed="false">
      <c r="A180" s="12" t="s">
        <v>20</v>
      </c>
      <c r="B180" s="13" t="s">
        <v>21</v>
      </c>
      <c r="C180" s="28" t="n">
        <f aca="false">C51/C8</f>
        <v>0.0008</v>
      </c>
      <c r="D180" s="28" t="n">
        <f aca="false">D51/D8</f>
        <v>0.0008</v>
      </c>
      <c r="E180" s="28" t="n">
        <f aca="false">E51/E8</f>
        <v>0.0009</v>
      </c>
      <c r="F180" s="28" t="n">
        <f aca="false">F51/F8</f>
        <v>0.0018</v>
      </c>
      <c r="G180" s="28" t="n">
        <f aca="false">G51/G8</f>
        <v>0.0102</v>
      </c>
      <c r="H180" s="28" t="n">
        <f aca="false">H51/H8</f>
        <v>0.0147</v>
      </c>
      <c r="I180" s="28" t="n">
        <f aca="false">I51/I8</f>
        <v>0.0638</v>
      </c>
      <c r="J180" s="28" t="n">
        <f aca="false">J51/J8</f>
        <v>0.0653</v>
      </c>
    </row>
    <row r="181" customFormat="false" ht="12" hidden="true" customHeight="false" outlineLevel="2" collapsed="false">
      <c r="A181" s="12" t="s">
        <v>22</v>
      </c>
      <c r="B181" s="13" t="s">
        <v>23</v>
      </c>
      <c r="C181" s="28" t="n">
        <f aca="false">C52/C9</f>
        <v>0.0063</v>
      </c>
      <c r="D181" s="28" t="n">
        <f aca="false">D52/D9</f>
        <v>0.0078</v>
      </c>
      <c r="E181" s="28" t="n">
        <f aca="false">E52/E9</f>
        <v>0.0071</v>
      </c>
      <c r="F181" s="28" t="n">
        <f aca="false">F52/F9</f>
        <v>0.0091</v>
      </c>
      <c r="G181" s="28" t="n">
        <f aca="false">G52/G9</f>
        <v>0.0202</v>
      </c>
      <c r="H181" s="28" t="n">
        <f aca="false">H52/H9</f>
        <v>0.025</v>
      </c>
      <c r="I181" s="28" t="n">
        <f aca="false">I52/I9</f>
        <v>0.0637</v>
      </c>
      <c r="J181" s="28" t="n">
        <f aca="false">J52/J9</f>
        <v>0.0645</v>
      </c>
    </row>
    <row r="182" customFormat="false" ht="12" hidden="true" customHeight="false" outlineLevel="2" collapsed="false">
      <c r="A182" s="12" t="s">
        <v>24</v>
      </c>
      <c r="B182" s="13" t="s">
        <v>25</v>
      </c>
      <c r="C182" s="28" t="n">
        <f aca="false">C53/C10</f>
        <v>0.0055</v>
      </c>
      <c r="D182" s="28" t="n">
        <f aca="false">D53/D10</f>
        <v>0.0078</v>
      </c>
      <c r="E182" s="28" t="n">
        <f aca="false">E53/E10</f>
        <v>0.0056</v>
      </c>
      <c r="F182" s="28" t="n">
        <f aca="false">F53/F10</f>
        <v>0.0077</v>
      </c>
      <c r="G182" s="28" t="n">
        <f aca="false">G53/G10</f>
        <v>0.0201</v>
      </c>
      <c r="H182" s="28" t="n">
        <f aca="false">H53/H10</f>
        <v>0.0249</v>
      </c>
      <c r="I182" s="28" t="n">
        <f aca="false">I53/I10</f>
        <v>0.0683</v>
      </c>
      <c r="J182" s="28" t="n">
        <f aca="false">J53/J10</f>
        <v>0.0693</v>
      </c>
    </row>
    <row r="183" customFormat="false" ht="12" hidden="true" customHeight="false" outlineLevel="2" collapsed="false">
      <c r="A183" s="12" t="s">
        <v>26</v>
      </c>
      <c r="B183" s="13" t="s">
        <v>27</v>
      </c>
      <c r="C183" s="28" t="n">
        <f aca="false">C54/C11</f>
        <v>0.0171</v>
      </c>
      <c r="D183" s="28" t="n">
        <f aca="false">D54/D11</f>
        <v>0.0215</v>
      </c>
      <c r="E183" s="28" t="n">
        <f aca="false">E54/E11</f>
        <v>0.0188</v>
      </c>
      <c r="F183" s="28" t="n">
        <f aca="false">F54/F11</f>
        <v>0.0202</v>
      </c>
      <c r="G183" s="28" t="n">
        <f aca="false">G54/G11</f>
        <v>0.032</v>
      </c>
      <c r="H183" s="28" t="n">
        <f aca="false">H54/H11</f>
        <v>0.0359</v>
      </c>
      <c r="I183" s="28" t="n">
        <f aca="false">I54/I11</f>
        <v>0.0643</v>
      </c>
      <c r="J183" s="28" t="n">
        <f aca="false">J54/J11</f>
        <v>0.0645</v>
      </c>
    </row>
    <row r="184" customFormat="false" ht="12" hidden="true" customHeight="false" outlineLevel="2" collapsed="false">
      <c r="A184" s="12" t="s">
        <v>28</v>
      </c>
      <c r="B184" s="13" t="s">
        <v>29</v>
      </c>
      <c r="C184" s="28" t="n">
        <f aca="false">C55/C12</f>
        <v>0.0194</v>
      </c>
      <c r="D184" s="28" t="n">
        <f aca="false">D55/D12</f>
        <v>0.0226</v>
      </c>
      <c r="E184" s="28" t="n">
        <f aca="false">E55/E12</f>
        <v>0.022</v>
      </c>
      <c r="F184" s="28" t="n">
        <f aca="false">F55/F12</f>
        <v>0.0254</v>
      </c>
      <c r="G184" s="28" t="n">
        <f aca="false">G55/G12</f>
        <v>0.0368</v>
      </c>
      <c r="H184" s="28" t="n">
        <f aca="false">H55/H12</f>
        <v>0.0398</v>
      </c>
      <c r="I184" s="28" t="n">
        <f aca="false">I55/I12</f>
        <v>0.0665</v>
      </c>
      <c r="J184" s="28" t="n">
        <f aca="false">J55/J12</f>
        <v>0.0678</v>
      </c>
    </row>
    <row r="185" customFormat="false" ht="12" hidden="true" customHeight="false" outlineLevel="2" collapsed="false">
      <c r="A185" s="12" t="s">
        <v>30</v>
      </c>
      <c r="B185" s="13" t="s">
        <v>31</v>
      </c>
      <c r="C185" s="28" t="n">
        <f aca="false">C56/C13</f>
        <v>0.0081</v>
      </c>
      <c r="D185" s="28" t="n">
        <f aca="false">D56/D13</f>
        <v>0.0097</v>
      </c>
      <c r="E185" s="28" t="n">
        <f aca="false">E56/E13</f>
        <v>0.0089</v>
      </c>
      <c r="F185" s="28" t="n">
        <f aca="false">F56/F13</f>
        <v>0.0103</v>
      </c>
      <c r="G185" s="28" t="n">
        <f aca="false">G56/G13</f>
        <v>0.0211</v>
      </c>
      <c r="H185" s="28" t="n">
        <f aca="false">H56/H13</f>
        <v>0.0255</v>
      </c>
      <c r="I185" s="28" t="n">
        <f aca="false">I56/I13</f>
        <v>0.0607</v>
      </c>
      <c r="J185" s="28" t="n">
        <f aca="false">J56/J13</f>
        <v>0.0621</v>
      </c>
    </row>
    <row r="186" customFormat="false" ht="12" hidden="true" customHeight="false" outlineLevel="2" collapsed="false">
      <c r="A186" s="12" t="s">
        <v>32</v>
      </c>
      <c r="B186" s="13" t="s">
        <v>33</v>
      </c>
      <c r="C186" s="28" t="n">
        <f aca="false">C57/C14</f>
        <v>0.0179</v>
      </c>
      <c r="D186" s="28" t="n">
        <f aca="false">D57/D14</f>
        <v>0.0206</v>
      </c>
      <c r="E186" s="28" t="n">
        <f aca="false">E57/E14</f>
        <v>0.0202</v>
      </c>
      <c r="F186" s="28" t="n">
        <f aca="false">F57/F14</f>
        <v>0.0231</v>
      </c>
      <c r="G186" s="28" t="n">
        <f aca="false">G57/G14</f>
        <v>0.0372</v>
      </c>
      <c r="H186" s="28" t="n">
        <f aca="false">H57/H14</f>
        <v>0.0424</v>
      </c>
      <c r="I186" s="28" t="n">
        <f aca="false">I57/I14</f>
        <v>0.08</v>
      </c>
      <c r="J186" s="28" t="n">
        <f aca="false">J57/J14</f>
        <v>0.0818</v>
      </c>
    </row>
    <row r="187" customFormat="false" ht="12" hidden="true" customHeight="false" outlineLevel="2" collapsed="false">
      <c r="A187" s="12" t="s">
        <v>34</v>
      </c>
      <c r="B187" s="13" t="s">
        <v>35</v>
      </c>
      <c r="C187" s="28" t="n">
        <f aca="false">C58/C15</f>
        <v>0.0152</v>
      </c>
      <c r="D187" s="28" t="n">
        <f aca="false">D58/D15</f>
        <v>0.0188</v>
      </c>
      <c r="E187" s="28" t="n">
        <f aca="false">E58/E15</f>
        <v>0.0168</v>
      </c>
      <c r="F187" s="28" t="n">
        <f aca="false">F58/F15</f>
        <v>0.0181</v>
      </c>
      <c r="G187" s="28" t="n">
        <f aca="false">G58/G15</f>
        <v>0.0313</v>
      </c>
      <c r="H187" s="28" t="n">
        <f aca="false">H58/H15</f>
        <v>0.0352</v>
      </c>
      <c r="I187" s="28" t="n">
        <f aca="false">I58/I15</f>
        <v>0.0609</v>
      </c>
      <c r="J187" s="28" t="n">
        <f aca="false">J58/J15</f>
        <v>0.0588</v>
      </c>
    </row>
    <row r="188" customFormat="false" ht="12" hidden="true" customHeight="false" outlineLevel="2" collapsed="false">
      <c r="A188" s="12" t="s">
        <v>36</v>
      </c>
      <c r="B188" s="13" t="s">
        <v>37</v>
      </c>
      <c r="C188" s="28" t="n">
        <f aca="false">C59/C16</f>
        <v>0.0134</v>
      </c>
      <c r="D188" s="28" t="n">
        <f aca="false">D59/D16</f>
        <v>0.0175</v>
      </c>
      <c r="E188" s="28" t="n">
        <f aca="false">E59/E16</f>
        <v>0.0159</v>
      </c>
      <c r="F188" s="28" t="n">
        <f aca="false">F59/F16</f>
        <v>0.0165</v>
      </c>
      <c r="G188" s="28" t="n">
        <f aca="false">G59/G16</f>
        <v>0.029</v>
      </c>
      <c r="H188" s="28" t="n">
        <f aca="false">H59/H16</f>
        <v>0.0334</v>
      </c>
      <c r="I188" s="28" t="n">
        <f aca="false">I59/I16</f>
        <v>0.0652</v>
      </c>
      <c r="J188" s="28" t="n">
        <f aca="false">J59/J16</f>
        <v>0.0728</v>
      </c>
    </row>
    <row r="189" customFormat="false" ht="12" hidden="true" customHeight="false" outlineLevel="2" collapsed="false">
      <c r="A189" s="15" t="s">
        <v>38</v>
      </c>
      <c r="B189" s="16" t="s">
        <v>39</v>
      </c>
      <c r="C189" s="29" t="n">
        <f aca="false">C60/C17</f>
        <v>0.0202</v>
      </c>
      <c r="D189" s="29" t="n">
        <f aca="false">D60/D17</f>
        <v>0.0253</v>
      </c>
      <c r="E189" s="29" t="n">
        <f aca="false">E60/E17</f>
        <v>0.0239</v>
      </c>
      <c r="F189" s="29" t="n">
        <f aca="false">F60/F17</f>
        <v>0.0249</v>
      </c>
      <c r="G189" s="29" t="n">
        <f aca="false">G60/G17</f>
        <v>0.0382</v>
      </c>
      <c r="H189" s="29" t="n">
        <f aca="false">H60/H17</f>
        <v>0.0436</v>
      </c>
      <c r="I189" s="29" t="n">
        <f aca="false">I60/I17</f>
        <v>0.0555</v>
      </c>
      <c r="J189" s="29" t="n">
        <f aca="false">J60/J17</f>
        <v>0.0553</v>
      </c>
    </row>
    <row r="190" customFormat="false" ht="12" hidden="true" customHeight="false" outlineLevel="1" collapsed="true">
      <c r="A190" s="4" t="s">
        <v>40</v>
      </c>
      <c r="B190" s="7" t="s">
        <v>41</v>
      </c>
      <c r="C190" s="26" t="n">
        <f aca="false">C61/C18</f>
        <v>0.0136320352545926</v>
      </c>
      <c r="D190" s="26" t="n">
        <f aca="false">D61/D18</f>
        <v>0.0168367475835092</v>
      </c>
      <c r="E190" s="26" t="n">
        <f aca="false">E61/E18</f>
        <v>0.0138870896866492</v>
      </c>
      <c r="F190" s="26" t="n">
        <f aca="false">F61/F18</f>
        <v>0.0178854251831049</v>
      </c>
      <c r="G190" s="26" t="n">
        <f aca="false">G61/G18</f>
        <v>0.0323537118566934</v>
      </c>
      <c r="H190" s="26" t="n">
        <f aca="false">H61/H18</f>
        <v>0.0389165586854797</v>
      </c>
      <c r="I190" s="26" t="n">
        <f aca="false">I61/I18</f>
        <v>0.0658090024086013</v>
      </c>
      <c r="J190" s="26" t="n">
        <f aca="false">J61/J18</f>
        <v>0.0679255928491072</v>
      </c>
    </row>
    <row r="191" customFormat="false" ht="12" hidden="true" customHeight="false" outlineLevel="2" collapsed="false">
      <c r="A191" s="12" t="s">
        <v>42</v>
      </c>
      <c r="B191" s="13" t="s">
        <v>43</v>
      </c>
      <c r="C191" s="28" t="n">
        <f aca="false">C62/C19</f>
        <v>0.0007</v>
      </c>
      <c r="D191" s="28" t="n">
        <f aca="false">D62/D19</f>
        <v>0.0011</v>
      </c>
      <c r="E191" s="28" t="n">
        <f aca="false">E62/E19</f>
        <v>0.0004</v>
      </c>
      <c r="F191" s="28" t="n">
        <f aca="false">F62/F19</f>
        <v>0.0021</v>
      </c>
      <c r="G191" s="28" t="n">
        <f aca="false">G62/G19</f>
        <v>0.0122</v>
      </c>
      <c r="H191" s="28" t="n">
        <f aca="false">H62/H19</f>
        <v>0.0158</v>
      </c>
      <c r="I191" s="28" t="n">
        <f aca="false">I62/I19</f>
        <v>0.0341</v>
      </c>
      <c r="J191" s="28" t="n">
        <f aca="false">J62/J19</f>
        <v>0.0332</v>
      </c>
    </row>
    <row r="192" customFormat="false" ht="12" hidden="true" customHeight="false" outlineLevel="2" collapsed="false">
      <c r="A192" s="12" t="s">
        <v>99</v>
      </c>
      <c r="B192" s="13" t="s">
        <v>45</v>
      </c>
      <c r="C192" s="28" t="n">
        <f aca="false">C63/C20</f>
        <v>0.0097</v>
      </c>
      <c r="D192" s="28" t="n">
        <f aca="false">D63/D20</f>
        <v>0.0146</v>
      </c>
      <c r="E192" s="28" t="n">
        <f aca="false">E63/E20</f>
        <v>0.0085</v>
      </c>
      <c r="F192" s="28" t="n">
        <f aca="false">F63/F20</f>
        <v>0.0106</v>
      </c>
      <c r="G192" s="28" t="n">
        <f aca="false">G63/G20</f>
        <v>0.0166</v>
      </c>
      <c r="H192" s="28" t="n">
        <f aca="false">H63/H20</f>
        <v>0.0187</v>
      </c>
      <c r="I192" s="28" t="n">
        <f aca="false">I63/I20</f>
        <v>0.0262</v>
      </c>
      <c r="J192" s="28" t="n">
        <f aca="false">J63/J20</f>
        <v>0.0268</v>
      </c>
    </row>
    <row r="193" customFormat="false" ht="12" hidden="true" customHeight="false" outlineLevel="2" collapsed="false">
      <c r="A193" s="12" t="s">
        <v>46</v>
      </c>
      <c r="B193" s="13" t="s">
        <v>47</v>
      </c>
      <c r="C193" s="28" t="n">
        <f aca="false">C64/C21</f>
        <v>0.0169</v>
      </c>
      <c r="D193" s="28" t="n">
        <f aca="false">D64/D21</f>
        <v>0.0241</v>
      </c>
      <c r="E193" s="28" t="n">
        <f aca="false">E64/E21</f>
        <v>0.0189</v>
      </c>
      <c r="F193" s="28" t="n">
        <f aca="false">F64/F21</f>
        <v>0.0254</v>
      </c>
      <c r="G193" s="28" t="n">
        <f aca="false">G64/G21</f>
        <v>0.0391</v>
      </c>
      <c r="H193" s="28" t="n">
        <f aca="false">H64/H21</f>
        <v>0.0425</v>
      </c>
      <c r="I193" s="28" t="n">
        <f aca="false">I64/I21</f>
        <v>0.053</v>
      </c>
      <c r="J193" s="28" t="n">
        <f aca="false">J64/J21</f>
        <v>0.0537</v>
      </c>
    </row>
    <row r="194" customFormat="false" ht="12" hidden="true" customHeight="false" outlineLevel="2" collapsed="false">
      <c r="A194" s="12" t="s">
        <v>100</v>
      </c>
      <c r="B194" s="13" t="s">
        <v>49</v>
      </c>
      <c r="C194" s="28" t="n">
        <f aca="false">C65/C22</f>
        <v>0.0135</v>
      </c>
      <c r="D194" s="28" t="n">
        <f aca="false">D65/D22</f>
        <v>0.0167</v>
      </c>
      <c r="E194" s="28" t="n">
        <f aca="false">E65/E22</f>
        <v>0.0146</v>
      </c>
      <c r="F194" s="28" t="n">
        <f aca="false">F65/F22</f>
        <v>0.0203</v>
      </c>
      <c r="G194" s="28" t="n">
        <f aca="false">G65/G22</f>
        <v>0.0377</v>
      </c>
      <c r="H194" s="28" t="n">
        <f aca="false">H65/H22</f>
        <v>0.0444</v>
      </c>
      <c r="I194" s="28" t="n">
        <f aca="false">I65/I22</f>
        <v>0.0573</v>
      </c>
      <c r="J194" s="28" t="n">
        <f aca="false">J65/J22</f>
        <v>0.0585</v>
      </c>
    </row>
    <row r="195" customFormat="false" ht="12" hidden="true" customHeight="false" outlineLevel="2" collapsed="false">
      <c r="A195" s="12" t="s">
        <v>50</v>
      </c>
      <c r="B195" s="13" t="s">
        <v>51</v>
      </c>
      <c r="C195" s="28" t="n">
        <f aca="false">C66/C23</f>
        <v>0.0081</v>
      </c>
      <c r="D195" s="28" t="n">
        <f aca="false">D66/D23</f>
        <v>0.0094</v>
      </c>
      <c r="E195" s="28" t="n">
        <f aca="false">E66/E23</f>
        <v>0.0085</v>
      </c>
      <c r="F195" s="28" t="n">
        <f aca="false">F66/F23</f>
        <v>0.0108</v>
      </c>
      <c r="G195" s="28" t="n">
        <f aca="false">G66/G23</f>
        <v>0.0202</v>
      </c>
      <c r="H195" s="28" t="n">
        <f aca="false">H66/H23</f>
        <v>0.0232</v>
      </c>
      <c r="I195" s="28" t="n">
        <f aca="false">I66/I23</f>
        <v>0.0448</v>
      </c>
      <c r="J195" s="28" t="n">
        <f aca="false">J66/J23</f>
        <v>0.0459</v>
      </c>
    </row>
    <row r="196" customFormat="false" ht="12" hidden="true" customHeight="false" outlineLevel="2" collapsed="false">
      <c r="A196" s="12" t="s">
        <v>52</v>
      </c>
      <c r="B196" s="13" t="s">
        <v>53</v>
      </c>
      <c r="C196" s="28" t="n">
        <f aca="false">C67/C24</f>
        <v>0.0337</v>
      </c>
      <c r="D196" s="28" t="n">
        <f aca="false">D67/D24</f>
        <v>0.043</v>
      </c>
      <c r="E196" s="28" t="n">
        <f aca="false">E67/E24</f>
        <v>0.0385</v>
      </c>
      <c r="F196" s="28" t="n">
        <f aca="false">F67/F24</f>
        <v>0.0406</v>
      </c>
      <c r="G196" s="28" t="n">
        <f aca="false">G67/G24</f>
        <v>0.0539</v>
      </c>
      <c r="H196" s="28" t="n">
        <f aca="false">H67/H24</f>
        <v>0.0619</v>
      </c>
      <c r="I196" s="28" t="n">
        <f aca="false">I67/I24</f>
        <v>0.0724</v>
      </c>
      <c r="J196" s="28" t="n">
        <f aca="false">J67/J24</f>
        <v>0.0757</v>
      </c>
    </row>
    <row r="197" customFormat="false" ht="12" hidden="true" customHeight="false" outlineLevel="2" collapsed="false">
      <c r="A197" s="12" t="s">
        <v>54</v>
      </c>
      <c r="B197" s="13" t="s">
        <v>55</v>
      </c>
      <c r="C197" s="28" t="n">
        <f aca="false">C68/C25</f>
        <v>0.0041</v>
      </c>
      <c r="D197" s="28" t="n">
        <f aca="false">D68/D25</f>
        <v>0.0046</v>
      </c>
      <c r="E197" s="28" t="n">
        <f aca="false">E68/E25</f>
        <v>0.0042</v>
      </c>
      <c r="F197" s="28" t="n">
        <f aca="false">F68/F25</f>
        <v>0.0065</v>
      </c>
      <c r="G197" s="28" t="n">
        <f aca="false">G68/G25</f>
        <v>0.0191</v>
      </c>
      <c r="H197" s="28" t="n">
        <f aca="false">H68/H25</f>
        <v>0.0231</v>
      </c>
      <c r="I197" s="28" t="n">
        <f aca="false">I68/I25</f>
        <v>0.0333</v>
      </c>
      <c r="J197" s="28" t="n">
        <f aca="false">J68/J25</f>
        <v>0.0332</v>
      </c>
    </row>
    <row r="198" customFormat="false" ht="12" hidden="true" customHeight="false" outlineLevel="2" collapsed="false">
      <c r="A198" s="12" t="s">
        <v>56</v>
      </c>
      <c r="B198" s="13" t="s">
        <v>57</v>
      </c>
      <c r="C198" s="28" t="n">
        <f aca="false">C69/C26</f>
        <v>0.0007</v>
      </c>
      <c r="D198" s="28" t="n">
        <f aca="false">D69/D26</f>
        <v>0.0009</v>
      </c>
      <c r="E198" s="28" t="n">
        <f aca="false">E69/E26</f>
        <v>0.0007</v>
      </c>
      <c r="F198" s="28" t="n">
        <f aca="false">F69/F26</f>
        <v>0.0015</v>
      </c>
      <c r="G198" s="28" t="n">
        <f aca="false">G69/G26</f>
        <v>0.0111</v>
      </c>
      <c r="H198" s="28" t="n">
        <f aca="false">H69/H26</f>
        <v>0.015</v>
      </c>
      <c r="I198" s="28" t="n">
        <f aca="false">I69/I26</f>
        <v>0.0339</v>
      </c>
      <c r="J198" s="28" t="n">
        <f aca="false">J69/J26</f>
        <v>0.0359</v>
      </c>
    </row>
    <row r="199" customFormat="false" ht="12" hidden="true" customHeight="false" outlineLevel="2" collapsed="false">
      <c r="A199" s="12" t="s">
        <v>58</v>
      </c>
      <c r="B199" s="13" t="s">
        <v>59</v>
      </c>
      <c r="C199" s="28" t="n">
        <f aca="false">C70/C27</f>
        <v>0.0061</v>
      </c>
      <c r="D199" s="28" t="n">
        <f aca="false">D70/D27</f>
        <v>0.0073</v>
      </c>
      <c r="E199" s="28" t="n">
        <f aca="false">E70/E27</f>
        <v>0.0048</v>
      </c>
      <c r="F199" s="28" t="n">
        <f aca="false">F70/F27</f>
        <v>0.0073</v>
      </c>
      <c r="G199" s="28" t="n">
        <f aca="false">G70/G27</f>
        <v>0.0209</v>
      </c>
      <c r="H199" s="28" t="n">
        <f aca="false">H70/H27</f>
        <v>0.0261</v>
      </c>
      <c r="I199" s="28" t="n">
        <f aca="false">I70/I27</f>
        <v>0.045</v>
      </c>
      <c r="J199" s="28" t="n">
        <f aca="false">J70/J27</f>
        <v>0.0453</v>
      </c>
    </row>
    <row r="200" customFormat="false" ht="12" hidden="true" customHeight="false" outlineLevel="2" collapsed="false">
      <c r="A200" s="12" t="s">
        <v>60</v>
      </c>
      <c r="B200" s="13" t="s">
        <v>61</v>
      </c>
      <c r="C200" s="28" t="n">
        <f aca="false">C71/C28</f>
        <v>0.0015</v>
      </c>
      <c r="D200" s="28" t="n">
        <f aca="false">D71/D28</f>
        <v>0.0022</v>
      </c>
      <c r="E200" s="28" t="n">
        <f aca="false">E71/E28</f>
        <v>0.0015</v>
      </c>
      <c r="F200" s="28" t="n">
        <f aca="false">F71/F28</f>
        <v>0.0042</v>
      </c>
      <c r="G200" s="28" t="n">
        <f aca="false">G71/G28</f>
        <v>0.02</v>
      </c>
      <c r="H200" s="28" t="n">
        <f aca="false">H71/H28</f>
        <v>0.025</v>
      </c>
      <c r="I200" s="28" t="n">
        <f aca="false">I71/I28</f>
        <v>0.0371</v>
      </c>
      <c r="J200" s="28" t="n">
        <f aca="false">J71/J28</f>
        <v>0.0372</v>
      </c>
    </row>
    <row r="201" customFormat="false" ht="12" hidden="true" customHeight="false" outlineLevel="2" collapsed="false">
      <c r="A201" s="12" t="s">
        <v>62</v>
      </c>
      <c r="B201" s="13" t="s">
        <v>63</v>
      </c>
      <c r="C201" s="28" t="n">
        <f aca="false">C72/C29</f>
        <v>0.0168</v>
      </c>
      <c r="D201" s="28" t="n">
        <f aca="false">D72/D29</f>
        <v>0.0187</v>
      </c>
      <c r="E201" s="28" t="n">
        <f aca="false">E72/E29</f>
        <v>0.02</v>
      </c>
      <c r="F201" s="28" t="n">
        <f aca="false">F72/F29</f>
        <v>0.0226</v>
      </c>
      <c r="G201" s="28" t="n">
        <f aca="false">G72/G29</f>
        <v>0.0423</v>
      </c>
      <c r="H201" s="28" t="n">
        <f aca="false">H72/H29</f>
        <v>0.0501</v>
      </c>
      <c r="I201" s="28" t="n">
        <f aca="false">I72/I29</f>
        <v>0.0595</v>
      </c>
      <c r="J201" s="28" t="n">
        <f aca="false">J72/J29</f>
        <v>0.0618</v>
      </c>
    </row>
    <row r="202" customFormat="false" ht="12" hidden="true" customHeight="false" outlineLevel="2" collapsed="false">
      <c r="A202" s="12" t="s">
        <v>64</v>
      </c>
      <c r="B202" s="13" t="s">
        <v>65</v>
      </c>
      <c r="C202" s="28" t="n">
        <f aca="false">C73/C30</f>
        <v>0.0057</v>
      </c>
      <c r="D202" s="28" t="n">
        <f aca="false">D73/D30</f>
        <v>0.0063</v>
      </c>
      <c r="E202" s="28" t="n">
        <f aca="false">E73/E30</f>
        <v>0.0055</v>
      </c>
      <c r="F202" s="28" t="n">
        <f aca="false">F73/F30</f>
        <v>0.0091</v>
      </c>
      <c r="G202" s="28" t="n">
        <f aca="false">G73/G30</f>
        <v>0.0257</v>
      </c>
      <c r="H202" s="28" t="n">
        <f aca="false">H73/H30</f>
        <v>0.0314</v>
      </c>
      <c r="I202" s="28" t="n">
        <f aca="false">I73/I30</f>
        <v>0.0487</v>
      </c>
      <c r="J202" s="28" t="n">
        <f aca="false">J73/J30</f>
        <v>0.0491</v>
      </c>
    </row>
    <row r="203" customFormat="false" ht="12" hidden="true" customHeight="false" outlineLevel="2" collapsed="false">
      <c r="A203" s="12" t="s">
        <v>66</v>
      </c>
      <c r="B203" s="13" t="s">
        <v>67</v>
      </c>
      <c r="C203" s="28" t="n">
        <f aca="false">C74/C31</f>
        <v>0.0018</v>
      </c>
      <c r="D203" s="28" t="n">
        <f aca="false">D74/D31</f>
        <v>0.0023</v>
      </c>
      <c r="E203" s="28" t="n">
        <f aca="false">E74/E31</f>
        <v>0.006</v>
      </c>
      <c r="F203" s="28" t="n">
        <f aca="false">F74/F31</f>
        <v>0.0061</v>
      </c>
      <c r="G203" s="28" t="n">
        <f aca="false">G74/G31</f>
        <v>0.0223</v>
      </c>
      <c r="H203" s="28" t="n">
        <f aca="false">H74/H31</f>
        <v>0.0261</v>
      </c>
      <c r="I203" s="28" t="n">
        <f aca="false">I74/I31</f>
        <v>0.0744</v>
      </c>
      <c r="J203" s="28" t="n">
        <f aca="false">J74/J31</f>
        <v>0.0755</v>
      </c>
    </row>
    <row r="204" customFormat="false" ht="12" hidden="true" customHeight="false" outlineLevel="2" collapsed="false">
      <c r="A204" s="12" t="s">
        <v>68</v>
      </c>
      <c r="B204" s="13" t="s">
        <v>69</v>
      </c>
      <c r="C204" s="28" t="n">
        <f aca="false">C75/C32</f>
        <v>0.0106</v>
      </c>
      <c r="D204" s="28" t="n">
        <f aca="false">D75/D32</f>
        <v>0.0114</v>
      </c>
      <c r="E204" s="28" t="n">
        <f aca="false">E75/E32</f>
        <v>0.0106</v>
      </c>
      <c r="F204" s="28" t="n">
        <f aca="false">F75/F32</f>
        <v>0.0149</v>
      </c>
      <c r="G204" s="28" t="n">
        <f aca="false">G75/G32</f>
        <v>0.0312</v>
      </c>
      <c r="H204" s="28" t="n">
        <f aca="false">H75/H32</f>
        <v>0.037</v>
      </c>
      <c r="I204" s="28" t="n">
        <f aca="false">I75/I32</f>
        <v>0.054</v>
      </c>
      <c r="J204" s="28" t="n">
        <f aca="false">J75/J32</f>
        <v>0.0548</v>
      </c>
    </row>
    <row r="205" customFormat="false" ht="12" hidden="true" customHeight="false" outlineLevel="2" collapsed="false">
      <c r="A205" s="12" t="s">
        <v>70</v>
      </c>
      <c r="B205" s="13" t="s">
        <v>71</v>
      </c>
      <c r="C205" s="28" t="n">
        <f aca="false">C76/C33</f>
        <v>0.0569</v>
      </c>
      <c r="D205" s="28" t="n">
        <f aca="false">D76/D33</f>
        <v>0.065</v>
      </c>
      <c r="E205" s="28" t="n">
        <f aca="false">E76/E33</f>
        <v>0.0504</v>
      </c>
      <c r="F205" s="28" t="n">
        <f aca="false">F76/F33</f>
        <v>0.0521</v>
      </c>
      <c r="G205" s="28" t="n">
        <f aca="false">G76/G33</f>
        <v>0.0639</v>
      </c>
      <c r="H205" s="28" t="n">
        <f aca="false">H76/H33</f>
        <v>0.0807</v>
      </c>
      <c r="I205" s="28" t="n">
        <f aca="false">I76/I33</f>
        <v>0.1916</v>
      </c>
      <c r="J205" s="28" t="n">
        <f aca="false">J76/J33</f>
        <v>0.1956</v>
      </c>
    </row>
    <row r="206" customFormat="false" ht="12" hidden="true" customHeight="false" outlineLevel="1" collapsed="true">
      <c r="A206" s="4" t="s">
        <v>72</v>
      </c>
      <c r="B206" s="7" t="s">
        <v>73</v>
      </c>
      <c r="C206" s="26" t="n">
        <f aca="false">C77/C34</f>
        <v>0.0213845073916876</v>
      </c>
      <c r="D206" s="26" t="n">
        <f aca="false">D77/D34</f>
        <v>0.0250502600825734</v>
      </c>
      <c r="E206" s="26" t="n">
        <f aca="false">E77/E34</f>
        <v>0.0230383062891334</v>
      </c>
      <c r="F206" s="26" t="n">
        <f aca="false">F77/F34</f>
        <v>0.0396834624396192</v>
      </c>
      <c r="G206" s="26" t="n">
        <f aca="false">G77/G34</f>
        <v>0.0498667625805612</v>
      </c>
      <c r="H206" s="26" t="n">
        <f aca="false">H77/H34</f>
        <v>0.054126401829471</v>
      </c>
      <c r="I206" s="26" t="n">
        <f aca="false">I77/I34</f>
        <v>0.0760780657466869</v>
      </c>
      <c r="J206" s="26" t="n">
        <f aca="false">J77/J34</f>
        <v>0.0823532712675453</v>
      </c>
    </row>
    <row r="207" customFormat="false" ht="12" hidden="true" customHeight="false" outlineLevel="2" collapsed="false">
      <c r="A207" s="12" t="s">
        <v>74</v>
      </c>
      <c r="B207" s="13" t="s">
        <v>75</v>
      </c>
      <c r="C207" s="28" t="n">
        <f aca="false">C78/C35</f>
        <v>0.0225</v>
      </c>
      <c r="D207" s="28" t="n">
        <f aca="false">D78/D35</f>
        <v>0.0268</v>
      </c>
      <c r="E207" s="28" t="n">
        <f aca="false">E78/E35</f>
        <v>0.0253</v>
      </c>
      <c r="F207" s="28" t="n">
        <f aca="false">F78/F35</f>
        <v>0.0438</v>
      </c>
      <c r="G207" s="28" t="n">
        <f aca="false">G78/G35</f>
        <v>0.0533</v>
      </c>
      <c r="H207" s="28" t="n">
        <f aca="false">H78/H35</f>
        <v>0.0548</v>
      </c>
      <c r="I207" s="28" t="n">
        <f aca="false">I78/I35</f>
        <v>0.0598</v>
      </c>
      <c r="J207" s="28" t="n">
        <f aca="false">J78/J35</f>
        <v>0.0636</v>
      </c>
    </row>
    <row r="208" customFormat="false" ht="12" hidden="true" customHeight="false" outlineLevel="2" collapsed="false">
      <c r="A208" s="12" t="s">
        <v>76</v>
      </c>
      <c r="B208" s="13" t="s">
        <v>77</v>
      </c>
      <c r="C208" s="28" t="n">
        <f aca="false">C79/C36</f>
        <v>0.0227</v>
      </c>
      <c r="D208" s="28" t="n">
        <f aca="false">D79/D36</f>
        <v>0.026</v>
      </c>
      <c r="E208" s="28" t="n">
        <f aca="false">E79/E36</f>
        <v>0.0226</v>
      </c>
      <c r="F208" s="28" t="n">
        <f aca="false">F79/F36</f>
        <v>0.0438</v>
      </c>
      <c r="G208" s="28" t="n">
        <f aca="false">G79/G36</f>
        <v>0.0514</v>
      </c>
      <c r="H208" s="28" t="n">
        <f aca="false">H79/H36</f>
        <v>0.0584</v>
      </c>
      <c r="I208" s="28" t="n">
        <f aca="false">I79/I36</f>
        <v>0.098</v>
      </c>
      <c r="J208" s="28" t="n">
        <f aca="false">J79/J36</f>
        <v>0.108</v>
      </c>
    </row>
    <row r="209" customFormat="false" ht="12" hidden="true" customHeight="false" outlineLevel="2" collapsed="false">
      <c r="A209" s="12" t="s">
        <v>78</v>
      </c>
      <c r="B209" s="13" t="s">
        <v>79</v>
      </c>
      <c r="C209" s="28" t="n">
        <f aca="false">C80/C37</f>
        <v>0.0148</v>
      </c>
      <c r="D209" s="28" t="n">
        <f aca="false">D80/D37</f>
        <v>0.0165</v>
      </c>
      <c r="E209" s="28" t="n">
        <f aca="false">E80/E37</f>
        <v>0.0154</v>
      </c>
      <c r="F209" s="28" t="n">
        <f aca="false">F80/F37</f>
        <v>0.0213</v>
      </c>
      <c r="G209" s="28" t="n">
        <f aca="false">G80/G37</f>
        <v>0.036</v>
      </c>
      <c r="H209" s="28" t="n">
        <f aca="false">H80/H37</f>
        <v>0.0431</v>
      </c>
      <c r="I209" s="28" t="n">
        <f aca="false">I80/I37</f>
        <v>0.0863</v>
      </c>
      <c r="J209" s="28" t="n">
        <f aca="false">J80/J37</f>
        <v>0.0912</v>
      </c>
    </row>
    <row r="210" customFormat="false" ht="12" hidden="true" customHeight="false" outlineLevel="2" collapsed="false">
      <c r="A210" s="12" t="s">
        <v>80</v>
      </c>
      <c r="B210" s="13" t="s">
        <v>81</v>
      </c>
      <c r="C210" s="28" t="n">
        <f aca="false">C81/C38</f>
        <v>0.0172</v>
      </c>
      <c r="D210" s="28" t="n">
        <f aca="false">D81/D38</f>
        <v>0.0198</v>
      </c>
      <c r="E210" s="28" t="n">
        <f aca="false">E81/E38</f>
        <v>0.0185</v>
      </c>
      <c r="F210" s="28" t="n">
        <f aca="false">F81/F38</f>
        <v>0.0235</v>
      </c>
      <c r="G210" s="28" t="n">
        <f aca="false">G81/G38</f>
        <v>0.0386</v>
      </c>
      <c r="H210" s="28" t="n">
        <f aca="false">H81/H38</f>
        <v>0.0454</v>
      </c>
      <c r="I210" s="28" t="n">
        <f aca="false">I81/I38</f>
        <v>0.0676</v>
      </c>
      <c r="J210" s="28" t="n">
        <f aca="false">J81/J38</f>
        <v>0.0715</v>
      </c>
    </row>
    <row r="211" customFormat="false" ht="12" hidden="true" customHeight="false" outlineLevel="1" collapsed="true">
      <c r="A211" s="4" t="s">
        <v>82</v>
      </c>
      <c r="B211" s="7" t="s">
        <v>83</v>
      </c>
      <c r="C211" s="26" t="n">
        <f aca="false">C82/C39</f>
        <v>0.0346350608102874</v>
      </c>
      <c r="D211" s="26" t="n">
        <f aca="false">D82/D39</f>
        <v>0.0446602446969095</v>
      </c>
      <c r="E211" s="26" t="n">
        <f aca="false">E82/E39</f>
        <v>0.0402400669456067</v>
      </c>
      <c r="F211" s="26" t="n">
        <f aca="false">F82/F39</f>
        <v>0.043260933819794</v>
      </c>
      <c r="G211" s="26" t="n">
        <f aca="false">G82/G39</f>
        <v>0.054834621247963</v>
      </c>
      <c r="H211" s="26" t="n">
        <f aca="false">H82/H39</f>
        <v>0.0600452830188679</v>
      </c>
      <c r="I211" s="26" t="n">
        <f aca="false">I82/I39</f>
        <v>0.0896234307324622</v>
      </c>
      <c r="J211" s="26" t="n">
        <f aca="false">J82/J39</f>
        <v>0.0901692155423969</v>
      </c>
    </row>
    <row r="212" customFormat="false" ht="12" hidden="true" customHeight="false" outlineLevel="2" collapsed="false">
      <c r="A212" s="18" t="s">
        <v>84</v>
      </c>
      <c r="B212" s="13" t="s">
        <v>85</v>
      </c>
      <c r="C212" s="28" t="n">
        <f aca="false">C83/C40</f>
        <v>0.0499</v>
      </c>
      <c r="D212" s="28" t="n">
        <f aca="false">D83/D40</f>
        <v>0.0651</v>
      </c>
      <c r="E212" s="28" t="n">
        <f aca="false">E83/E40</f>
        <v>0.0568</v>
      </c>
      <c r="F212" s="28" t="n">
        <f aca="false">F83/F40</f>
        <v>0.0582</v>
      </c>
      <c r="G212" s="28" t="n">
        <f aca="false">G83/G40</f>
        <v>0.0665</v>
      </c>
      <c r="H212" s="28" t="n">
        <f aca="false">H83/H40</f>
        <v>0.0714</v>
      </c>
      <c r="I212" s="28" t="n">
        <f aca="false">I83/I40</f>
        <v>0.093</v>
      </c>
      <c r="J212" s="28" t="n">
        <f aca="false">J83/J40</f>
        <v>0.0943</v>
      </c>
    </row>
    <row r="213" customFormat="false" ht="12" hidden="true" customHeight="false" outlineLevel="2" collapsed="false">
      <c r="A213" s="19" t="s">
        <v>86</v>
      </c>
      <c r="B213" s="16" t="s">
        <v>87</v>
      </c>
      <c r="C213" s="28" t="n">
        <f aca="false">C84/C41</f>
        <v>0.014</v>
      </c>
      <c r="D213" s="28" t="n">
        <f aca="false">D84/D41</f>
        <v>0.0157</v>
      </c>
      <c r="E213" s="28" t="n">
        <f aca="false">E84/E41</f>
        <v>0.0166</v>
      </c>
      <c r="F213" s="28" t="n">
        <f aca="false">F84/F41</f>
        <v>0.0185</v>
      </c>
      <c r="G213" s="28" t="n">
        <f aca="false">G84/G41</f>
        <v>0.031</v>
      </c>
      <c r="H213" s="28" t="n">
        <f aca="false">H84/H41</f>
        <v>0.036</v>
      </c>
      <c r="I213" s="28" t="n">
        <f aca="false">I84/I41</f>
        <v>0.0808</v>
      </c>
      <c r="J213" s="28" t="n">
        <f aca="false">J84/J41</f>
        <v>0.0792</v>
      </c>
    </row>
    <row r="214" customFormat="false" ht="12" hidden="true" customHeight="false" outlineLevel="1" collapsed="true">
      <c r="A214" s="7" t="s">
        <v>88</v>
      </c>
      <c r="B214" s="7" t="s">
        <v>89</v>
      </c>
      <c r="C214" s="26" t="n">
        <f aca="false">C85/C42</f>
        <v>0.000412533572068039</v>
      </c>
      <c r="D214" s="26" t="n">
        <f aca="false">D85/D42</f>
        <v>0.000398048780487805</v>
      </c>
      <c r="E214" s="26" t="n">
        <f aca="false">E85/E42</f>
        <v>0.000517874396135266</v>
      </c>
      <c r="F214" s="26" t="n">
        <f aca="false">F85/F42</f>
        <v>0.00233750538849167</v>
      </c>
      <c r="G214" s="26" t="n">
        <f aca="false">G85/G42</f>
        <v>0.00452460612200078</v>
      </c>
      <c r="H214" s="26" t="n">
        <f aca="false">H85/H42</f>
        <v>0.00515715763071469</v>
      </c>
      <c r="I214" s="26" t="n">
        <f aca="false">I85/I42</f>
        <v>0.0104421575092354</v>
      </c>
      <c r="J214" s="26" t="n">
        <f aca="false">J85/J42</f>
        <v>0.0108484282332257</v>
      </c>
    </row>
    <row r="215" customFormat="false" ht="12" hidden="true" customHeight="false" outlineLevel="2" collapsed="false">
      <c r="A215" s="9" t="s">
        <v>90</v>
      </c>
      <c r="B215" s="10" t="s">
        <v>91</v>
      </c>
      <c r="C215" s="30" t="n">
        <f aca="false">C86/C43</f>
        <v>0.0002</v>
      </c>
      <c r="D215" s="30" t="n">
        <f aca="false">D86/D43</f>
        <v>0.0002</v>
      </c>
      <c r="E215" s="30" t="n">
        <f aca="false">E86/E43</f>
        <v>0.0002</v>
      </c>
      <c r="F215" s="30" t="n">
        <f aca="false">F86/F43</f>
        <v>0.0005</v>
      </c>
      <c r="G215" s="30" t="n">
        <f aca="false">G86/G43</f>
        <v>0.0017</v>
      </c>
      <c r="H215" s="30" t="n">
        <f aca="false">H86/H43</f>
        <v>0.002</v>
      </c>
      <c r="I215" s="30" t="n">
        <f aca="false">I86/I43</f>
        <v>0.0024</v>
      </c>
      <c r="J215" s="27" t="n">
        <f aca="false">J86/J43</f>
        <v>0.0024</v>
      </c>
    </row>
    <row r="216" customFormat="false" ht="12" hidden="true" customHeight="false" outlineLevel="2" collapsed="false">
      <c r="A216" s="12" t="s">
        <v>92</v>
      </c>
      <c r="B216" s="13" t="s">
        <v>93</v>
      </c>
      <c r="C216" s="31" t="n">
        <f aca="false">C87/C44</f>
        <v>0.0006</v>
      </c>
      <c r="D216" s="31" t="n">
        <f aca="false">D87/D44</f>
        <v>0.0006</v>
      </c>
      <c r="E216" s="31" t="n">
        <f aca="false">E87/E44</f>
        <v>0.0008</v>
      </c>
      <c r="F216" s="31" t="n">
        <f aca="false">F87/F44</f>
        <v>0.0043</v>
      </c>
      <c r="G216" s="31" t="n">
        <f aca="false">G87/G44</f>
        <v>0.0076</v>
      </c>
      <c r="H216" s="31" t="n">
        <f aca="false">H87/H44</f>
        <v>0.0085</v>
      </c>
      <c r="I216" s="31" t="n">
        <f aca="false">I87/I44</f>
        <v>0.0187</v>
      </c>
      <c r="J216" s="28" t="n">
        <f aca="false">J87/J44</f>
        <v>0.0195</v>
      </c>
    </row>
    <row r="217" customFormat="false" ht="12" hidden="true" customHeight="false" outlineLevel="2" collapsed="false">
      <c r="A217" s="15" t="s">
        <v>94</v>
      </c>
      <c r="B217" s="16" t="s">
        <v>95</v>
      </c>
      <c r="C217" s="32" t="n">
        <f aca="false">C88/C45</f>
        <v>0.0016</v>
      </c>
      <c r="D217" s="32" t="n">
        <f aca="false">D88/D45</f>
        <v>0.0017</v>
      </c>
      <c r="E217" s="32" t="n">
        <f aca="false">E88/E45</f>
        <v>0.0018</v>
      </c>
      <c r="F217" s="32" t="n">
        <f aca="false">F88/F45</f>
        <v>0.0023</v>
      </c>
      <c r="G217" s="32" t="n">
        <f aca="false">G88/G45</f>
        <v>0.0048</v>
      </c>
      <c r="H217" s="32" t="n">
        <f aca="false">H88/H45</f>
        <v>0.0061</v>
      </c>
      <c r="I217" s="32" t="n">
        <f aca="false">I88/I45</f>
        <v>0.0222</v>
      </c>
      <c r="J217" s="29" t="n">
        <f aca="false">J88/J45</f>
        <v>0.0235</v>
      </c>
    </row>
    <row r="218" customFormat="false" ht="12" hidden="false" customHeight="false" outlineLevel="0" collapsed="true">
      <c r="A218" s="4" t="s">
        <v>104</v>
      </c>
      <c r="B218" s="7"/>
      <c r="C218" s="26" t="n">
        <f aca="false">C89/C3</f>
        <v>0.00248077902755803</v>
      </c>
      <c r="D218" s="26" t="n">
        <f aca="false">D89/D3</f>
        <v>0.0026836258946234</v>
      </c>
      <c r="E218" s="26" t="n">
        <f aca="false">E89/E3</f>
        <v>0.00279467721638137</v>
      </c>
      <c r="F218" s="26" t="n">
        <f aca="false">F89/F3</f>
        <v>0.00481425097772572</v>
      </c>
      <c r="G218" s="26" t="n">
        <f aca="false">G89/G3</f>
        <v>0.00638636030672798</v>
      </c>
      <c r="H218" s="26" t="n">
        <f aca="false">H89/H3</f>
        <v>0.00748252428192478</v>
      </c>
      <c r="I218" s="26" t="n">
        <f aca="false">I89/I3</f>
        <v>0.0284663230465851</v>
      </c>
      <c r="J218" s="26" t="n">
        <f aca="false">J89/J3</f>
        <v>0.0309945943938531</v>
      </c>
    </row>
    <row r="219" customFormat="false" ht="12" hidden="true" customHeight="false" outlineLevel="1" collapsed="false">
      <c r="A219" s="4" t="s">
        <v>12</v>
      </c>
      <c r="B219" s="7" t="s">
        <v>13</v>
      </c>
      <c r="C219" s="26" t="n">
        <f aca="false">C90/C4</f>
        <v>0.0022671954567926</v>
      </c>
      <c r="D219" s="26" t="n">
        <f aca="false">D90/D4</f>
        <v>0.00237259566234076</v>
      </c>
      <c r="E219" s="26" t="n">
        <f aca="false">E90/E4</f>
        <v>0.00239100846087592</v>
      </c>
      <c r="F219" s="26" t="n">
        <f aca="false">F90/F4</f>
        <v>0.00284208707327821</v>
      </c>
      <c r="G219" s="26" t="n">
        <f aca="false">G90/G4</f>
        <v>0.00330845837920615</v>
      </c>
      <c r="H219" s="26" t="n">
        <f aca="false">H90/H4</f>
        <v>0.00393367727927368</v>
      </c>
      <c r="I219" s="26" t="n">
        <f aca="false">I90/I4</f>
        <v>0.0349795840398989</v>
      </c>
      <c r="J219" s="26" t="n">
        <f aca="false">J90/J4</f>
        <v>0.0365996545808732</v>
      </c>
    </row>
    <row r="220" customFormat="false" ht="12" hidden="true" customHeight="false" outlineLevel="2" collapsed="false">
      <c r="A220" s="9" t="s">
        <v>14</v>
      </c>
      <c r="B220" s="10" t="s">
        <v>15</v>
      </c>
      <c r="C220" s="27" t="n">
        <f aca="false">C91/C5</f>
        <v>0</v>
      </c>
      <c r="D220" s="27" t="n">
        <f aca="false">D91/D5</f>
        <v>0.000202184087363495</v>
      </c>
      <c r="E220" s="27" t="n">
        <f aca="false">E91/E5</f>
        <v>0.0001968</v>
      </c>
      <c r="F220" s="27" t="n">
        <f aca="false">F91/F5</f>
        <v>0.000496866096866097</v>
      </c>
      <c r="G220" s="27" t="n">
        <f aca="false">G91/G5</f>
        <v>0.00105176194205168</v>
      </c>
      <c r="H220" s="27" t="n">
        <f aca="false">H91/H5</f>
        <v>0.00176644518272425</v>
      </c>
      <c r="I220" s="27" t="n">
        <f aca="false">I91/I5</f>
        <v>0.0320739979445015</v>
      </c>
      <c r="J220" s="27" t="n">
        <f aca="false">J91/J5</f>
        <v>0.0337464733025709</v>
      </c>
    </row>
    <row r="221" customFormat="false" ht="12" hidden="true" customHeight="false" outlineLevel="2" collapsed="false">
      <c r="A221" s="12" t="s">
        <v>16</v>
      </c>
      <c r="B221" s="13" t="s">
        <v>17</v>
      </c>
      <c r="C221" s="28" t="n">
        <f aca="false">C92/C6</f>
        <v>0.00273151750972763</v>
      </c>
      <c r="D221" s="28" t="n">
        <f aca="false">D92/D6</f>
        <v>0.00286415094339623</v>
      </c>
      <c r="E221" s="28" t="n">
        <f aca="false">E92/E6</f>
        <v>0.00295024390243902</v>
      </c>
      <c r="F221" s="28" t="n">
        <f aca="false">F92/F6</f>
        <v>0.003635960591133</v>
      </c>
      <c r="G221" s="28" t="n">
        <f aca="false">G92/G6</f>
        <v>0.00498651994497937</v>
      </c>
      <c r="H221" s="28" t="n">
        <f aca="false">H92/H6</f>
        <v>0.00577396907216495</v>
      </c>
      <c r="I221" s="28" t="n">
        <f aca="false">I92/I6</f>
        <v>0.0340760427807487</v>
      </c>
      <c r="J221" s="28" t="n">
        <f aca="false">J92/J6</f>
        <v>0.0365322751322751</v>
      </c>
    </row>
    <row r="222" customFormat="false" ht="12" hidden="true" customHeight="false" outlineLevel="2" collapsed="false">
      <c r="A222" s="12" t="s">
        <v>18</v>
      </c>
      <c r="B222" s="13" t="s">
        <v>19</v>
      </c>
      <c r="C222" s="28" t="n">
        <f aca="false">C93/C7</f>
        <v>0.00741134903640257</v>
      </c>
      <c r="D222" s="28" t="n">
        <f aca="false">D93/D7</f>
        <v>0.00754936936936937</v>
      </c>
      <c r="E222" s="28" t="n">
        <f aca="false">E93/E7</f>
        <v>0.00768461538461539</v>
      </c>
      <c r="F222" s="28" t="n">
        <f aca="false">F93/F7</f>
        <v>0.0089</v>
      </c>
      <c r="G222" s="28" t="n">
        <f aca="false">G93/G7</f>
        <v>0.0107057906458797</v>
      </c>
      <c r="H222" s="28" t="n">
        <f aca="false">H93/H7</f>
        <v>0.0117210313447927</v>
      </c>
      <c r="I222" s="28" t="n">
        <f aca="false">I93/I7</f>
        <v>0.0475976047904192</v>
      </c>
      <c r="J222" s="28" t="n">
        <f aca="false">J93/J7</f>
        <v>0.0501825534373195</v>
      </c>
    </row>
    <row r="223" customFormat="false" ht="12" hidden="true" customHeight="false" outlineLevel="2" collapsed="false">
      <c r="A223" s="12" t="s">
        <v>20</v>
      </c>
      <c r="B223" s="13" t="s">
        <v>21</v>
      </c>
      <c r="C223" s="28" t="n">
        <f aca="false">C94/C8</f>
        <v>0</v>
      </c>
      <c r="D223" s="28" t="n">
        <f aca="false">D94/D8</f>
        <v>0</v>
      </c>
      <c r="E223" s="28" t="n">
        <f aca="false">E94/E8</f>
        <v>0</v>
      </c>
      <c r="F223" s="28" t="n">
        <f aca="false">F94/F8</f>
        <v>0</v>
      </c>
      <c r="G223" s="28" t="n">
        <f aca="false">G94/G8</f>
        <v>0</v>
      </c>
      <c r="H223" s="28" t="n">
        <f aca="false">H94/H8</f>
        <v>0.000675862068965517</v>
      </c>
      <c r="I223" s="28" t="n">
        <f aca="false">I94/I8</f>
        <v>0.0417571776155718</v>
      </c>
      <c r="J223" s="28" t="n">
        <f aca="false">J94/J8</f>
        <v>0.0432784543325527</v>
      </c>
    </row>
    <row r="224" customFormat="false" ht="12" hidden="true" customHeight="false" outlineLevel="2" collapsed="false">
      <c r="A224" s="12" t="s">
        <v>22</v>
      </c>
      <c r="B224" s="13" t="s">
        <v>23</v>
      </c>
      <c r="C224" s="28" t="n">
        <f aca="false">C95/C9</f>
        <v>0</v>
      </c>
      <c r="D224" s="28" t="n">
        <f aca="false">D95/D9</f>
        <v>9.24901185770751E-005</v>
      </c>
      <c r="E224" s="28" t="n">
        <f aca="false">E95/E9</f>
        <v>8.9873417721519E-005</v>
      </c>
      <c r="F224" s="28" t="n">
        <f aca="false">F95/F9</f>
        <v>0.00011741935483871</v>
      </c>
      <c r="G224" s="28" t="n">
        <f aca="false">G95/G9</f>
        <v>0.000140083217753121</v>
      </c>
      <c r="H224" s="28" t="n">
        <f aca="false">H95/H9</f>
        <v>0.000755939524838013</v>
      </c>
      <c r="I224" s="28" t="n">
        <f aca="false">I95/I9</f>
        <v>0.0374642827092974</v>
      </c>
      <c r="J224" s="28" t="n">
        <f aca="false">J95/J9</f>
        <v>0.0381382341190571</v>
      </c>
    </row>
    <row r="225" customFormat="false" ht="12" hidden="true" customHeight="false" outlineLevel="2" collapsed="false">
      <c r="A225" s="12" t="s">
        <v>24</v>
      </c>
      <c r="B225" s="13" t="s">
        <v>25</v>
      </c>
      <c r="C225" s="28" t="n">
        <f aca="false">C96/C10</f>
        <v>0</v>
      </c>
      <c r="D225" s="28" t="n">
        <f aca="false">D96/D10</f>
        <v>0</v>
      </c>
      <c r="E225" s="28" t="n">
        <f aca="false">E96/E10</f>
        <v>0</v>
      </c>
      <c r="F225" s="28" t="n">
        <f aca="false">F96/F10</f>
        <v>0</v>
      </c>
      <c r="G225" s="28" t="n">
        <f aca="false">G96/G10</f>
        <v>7.02797202797203E-005</v>
      </c>
      <c r="H225" s="28" t="n">
        <f aca="false">H96/H10</f>
        <v>0.000572413793103448</v>
      </c>
      <c r="I225" s="28" t="n">
        <f aca="false">I96/I10</f>
        <v>0.0413895074946467</v>
      </c>
      <c r="J225" s="28" t="n">
        <f aca="false">J96/J10</f>
        <v>0.0420228416043508</v>
      </c>
    </row>
    <row r="226" customFormat="false" ht="12" hidden="true" customHeight="false" outlineLevel="2" collapsed="false">
      <c r="A226" s="12" t="s">
        <v>26</v>
      </c>
      <c r="B226" s="13" t="s">
        <v>27</v>
      </c>
      <c r="C226" s="28" t="n">
        <f aca="false">C97/C11</f>
        <v>0.0011616847826087</v>
      </c>
      <c r="D226" s="28" t="n">
        <f aca="false">D97/D11</f>
        <v>0.00123510638297872</v>
      </c>
      <c r="E226" s="28" t="n">
        <f aca="false">E97/E11</f>
        <v>0.00119435294117647</v>
      </c>
      <c r="F226" s="28" t="n">
        <f aca="false">F97/F11</f>
        <v>0.00149322381930185</v>
      </c>
      <c r="G226" s="28" t="n">
        <f aca="false">G97/G11</f>
        <v>0.00175142531356899</v>
      </c>
      <c r="H226" s="28" t="n">
        <f aca="false">H97/H11</f>
        <v>0.00232080808080808</v>
      </c>
      <c r="I226" s="28" t="n">
        <f aca="false">I97/I11</f>
        <v>0.0320284170718531</v>
      </c>
      <c r="J226" s="28" t="n">
        <f aca="false">J97/J11</f>
        <v>0.0328478372811535</v>
      </c>
    </row>
    <row r="227" customFormat="false" ht="12" hidden="true" customHeight="false" outlineLevel="2" collapsed="false">
      <c r="A227" s="12" t="s">
        <v>28</v>
      </c>
      <c r="B227" s="13" t="s">
        <v>29</v>
      </c>
      <c r="C227" s="28" t="n">
        <f aca="false">C98/C12</f>
        <v>0.00567975903614458</v>
      </c>
      <c r="D227" s="28" t="n">
        <f aca="false">D98/D12</f>
        <v>0.00592901234567901</v>
      </c>
      <c r="E227" s="28" t="n">
        <f aca="false">E98/E12</f>
        <v>0.00601455301455302</v>
      </c>
      <c r="F227" s="28" t="n">
        <f aca="false">F98/F12</f>
        <v>0.00705679228746713</v>
      </c>
      <c r="G227" s="28" t="n">
        <f aca="false">G98/G12</f>
        <v>0.00762829162132753</v>
      </c>
      <c r="H227" s="28" t="n">
        <f aca="false">H98/H12</f>
        <v>0.00821892557910301</v>
      </c>
      <c r="I227" s="28" t="n">
        <f aca="false">I98/I12</f>
        <v>0.0339459302325581</v>
      </c>
      <c r="J227" s="28" t="n">
        <f aca="false">J98/J12</f>
        <v>0.0355554938956715</v>
      </c>
    </row>
    <row r="228" customFormat="false" ht="12" hidden="true" customHeight="false" outlineLevel="2" collapsed="false">
      <c r="A228" s="12" t="s">
        <v>30</v>
      </c>
      <c r="B228" s="13" t="s">
        <v>31</v>
      </c>
      <c r="C228" s="28" t="n">
        <f aca="false">C99/C13</f>
        <v>0</v>
      </c>
      <c r="D228" s="28" t="n">
        <f aca="false">D99/D13</f>
        <v>9.60396039603961E-005</v>
      </c>
      <c r="E228" s="28" t="n">
        <f aca="false">E99/E13</f>
        <v>9.36842105263158E-005</v>
      </c>
      <c r="F228" s="28" t="n">
        <f aca="false">F99/F13</f>
        <v>0.000171666666666667</v>
      </c>
      <c r="G228" s="28" t="n">
        <f aca="false">G99/G13</f>
        <v>0.000161685823754789</v>
      </c>
      <c r="H228" s="28" t="n">
        <f aca="false">H99/H13</f>
        <v>0.000357894736842105</v>
      </c>
      <c r="I228" s="28" t="n">
        <f aca="false">I99/I13</f>
        <v>0.031711858974359</v>
      </c>
      <c r="J228" s="28" t="n">
        <f aca="false">J99/J13</f>
        <v>0.0330298600311042</v>
      </c>
    </row>
    <row r="229" customFormat="false" ht="12" hidden="true" customHeight="false" outlineLevel="2" collapsed="false">
      <c r="A229" s="12" t="s">
        <v>32</v>
      </c>
      <c r="B229" s="13" t="s">
        <v>33</v>
      </c>
      <c r="C229" s="28" t="n">
        <f aca="false">C100/C14</f>
        <v>0.00731871921182266</v>
      </c>
      <c r="D229" s="28" t="n">
        <f aca="false">D100/D14</f>
        <v>0.00752347826086957</v>
      </c>
      <c r="E229" s="28" t="n">
        <f aca="false">E100/E14</f>
        <v>0.007575</v>
      </c>
      <c r="F229" s="28" t="n">
        <f aca="false">F100/F14</f>
        <v>0.00871538461538462</v>
      </c>
      <c r="G229" s="28" t="n">
        <f aca="false">G100/G14</f>
        <v>0.010342600896861</v>
      </c>
      <c r="H229" s="28" t="n">
        <f aca="false">H100/H14</f>
        <v>0.0118430703624733</v>
      </c>
      <c r="I229" s="28" t="n">
        <f aca="false">I100/I14</f>
        <v>0.0495749440715884</v>
      </c>
      <c r="J229" s="28" t="n">
        <f aca="false">J100/J14</f>
        <v>0.0522013157894737</v>
      </c>
    </row>
    <row r="230" customFormat="false" ht="12" hidden="true" customHeight="false" outlineLevel="2" collapsed="false">
      <c r="A230" s="12" t="s">
        <v>34</v>
      </c>
      <c r="B230" s="13" t="s">
        <v>35</v>
      </c>
      <c r="C230" s="28" t="n">
        <f aca="false">C101/C15</f>
        <v>0.0015677130044843</v>
      </c>
      <c r="D230" s="28" t="n">
        <f aca="false">D101/D15</f>
        <v>0.00158315789473684</v>
      </c>
      <c r="E230" s="28" t="n">
        <f aca="false">E101/E15</f>
        <v>0.00160919540229885</v>
      </c>
      <c r="F230" s="28" t="n">
        <f aca="false">F101/F15</f>
        <v>0.00188922558922559</v>
      </c>
      <c r="G230" s="28" t="n">
        <f aca="false">G101/G15</f>
        <v>0.00217593582887701</v>
      </c>
      <c r="H230" s="28" t="n">
        <f aca="false">H101/H15</f>
        <v>0.00278325581395349</v>
      </c>
      <c r="I230" s="28" t="n">
        <f aca="false">I101/I15</f>
        <v>0.0288113253012048</v>
      </c>
      <c r="J230" s="28" t="n">
        <f aca="false">J101/J15</f>
        <v>0.0280716867469879</v>
      </c>
    </row>
    <row r="231" customFormat="false" ht="12" hidden="true" customHeight="false" outlineLevel="2" collapsed="false">
      <c r="A231" s="12" t="s">
        <v>36</v>
      </c>
      <c r="B231" s="13" t="s">
        <v>37</v>
      </c>
      <c r="C231" s="28" t="n">
        <f aca="false">C102/C16</f>
        <v>0</v>
      </c>
      <c r="D231" s="28" t="n">
        <f aca="false">D102/D16</f>
        <v>0</v>
      </c>
      <c r="E231" s="28" t="n">
        <f aca="false">E102/E16</f>
        <v>0</v>
      </c>
      <c r="F231" s="28" t="n">
        <f aca="false">F102/F16</f>
        <v>9.8605577689243E-005</v>
      </c>
      <c r="G231" s="28" t="n">
        <f aca="false">G102/G16</f>
        <v>0.000261261261261261</v>
      </c>
      <c r="H231" s="28" t="n">
        <f aca="false">H102/H16</f>
        <v>0.000953406998158379</v>
      </c>
      <c r="I231" s="28" t="n">
        <f aca="false">I102/I16</f>
        <v>0.0364689370485036</v>
      </c>
      <c r="J231" s="28" t="n">
        <f aca="false">J102/J16</f>
        <v>0.042916049382716</v>
      </c>
    </row>
    <row r="232" customFormat="false" ht="12" hidden="true" customHeight="false" outlineLevel="2" collapsed="false">
      <c r="A232" s="15" t="s">
        <v>38</v>
      </c>
      <c r="B232" s="16" t="s">
        <v>39</v>
      </c>
      <c r="C232" s="29" t="n">
        <f aca="false">C103/C17</f>
        <v>0.000435344827586207</v>
      </c>
      <c r="D232" s="29" t="n">
        <f aca="false">D103/D17</f>
        <v>0.000530769230769231</v>
      </c>
      <c r="E232" s="29" t="n">
        <f aca="false">E103/E17</f>
        <v>0.000531111111111111</v>
      </c>
      <c r="F232" s="29" t="n">
        <f aca="false">F103/F17</f>
        <v>0.000928474576271187</v>
      </c>
      <c r="G232" s="29" t="n">
        <f aca="false">G103/G17</f>
        <v>0.00137004219409283</v>
      </c>
      <c r="H232" s="29" t="n">
        <f aca="false">H103/H17</f>
        <v>0.00179713261648746</v>
      </c>
      <c r="I232" s="29" t="n">
        <f aca="false">I103/I17</f>
        <v>0.015314858490566</v>
      </c>
      <c r="J232" s="29" t="n">
        <f aca="false">J103/J17</f>
        <v>0.016432</v>
      </c>
    </row>
    <row r="233" customFormat="false" ht="12" hidden="true" customHeight="false" outlineLevel="1" collapsed="true">
      <c r="A233" s="4" t="s">
        <v>40</v>
      </c>
      <c r="B233" s="7" t="s">
        <v>41</v>
      </c>
      <c r="C233" s="26" t="n">
        <f aca="false">C104/C18</f>
        <v>0.00223957821826134</v>
      </c>
      <c r="D233" s="26" t="n">
        <f aca="false">D104/D18</f>
        <v>0.00253837621491241</v>
      </c>
      <c r="E233" s="26" t="n">
        <f aca="false">E104/E18</f>
        <v>0.00248197256307701</v>
      </c>
      <c r="F233" s="26" t="n">
        <f aca="false">F104/F18</f>
        <v>0.002930390182029</v>
      </c>
      <c r="G233" s="26" t="n">
        <f aca="false">G104/G18</f>
        <v>0.00343964046842235</v>
      </c>
      <c r="H233" s="26" t="n">
        <f aca="false">H104/H18</f>
        <v>0.00469639291266099</v>
      </c>
      <c r="I233" s="26" t="n">
        <f aca="false">I104/I18</f>
        <v>0.0290532692946112</v>
      </c>
      <c r="J233" s="26" t="n">
        <f aca="false">J104/J18</f>
        <v>0.0318042421226649</v>
      </c>
    </row>
    <row r="234" customFormat="false" ht="12" hidden="true" customHeight="false" outlineLevel="2" collapsed="false">
      <c r="A234" s="12" t="s">
        <v>42</v>
      </c>
      <c r="B234" s="13" t="s">
        <v>43</v>
      </c>
      <c r="C234" s="28" t="n">
        <f aca="false">C105/C19</f>
        <v>0</v>
      </c>
      <c r="D234" s="28" t="n">
        <f aca="false">D105/D19</f>
        <v>0</v>
      </c>
      <c r="E234" s="28" t="n">
        <f aca="false">E105/E19</f>
        <v>0</v>
      </c>
      <c r="F234" s="28" t="n">
        <f aca="false">F105/F19</f>
        <v>0</v>
      </c>
      <c r="G234" s="28" t="n">
        <f aca="false">G105/G19</f>
        <v>0</v>
      </c>
      <c r="H234" s="28" t="n">
        <f aca="false">H105/H19</f>
        <v>0.000116176470588235</v>
      </c>
      <c r="I234" s="28" t="n">
        <f aca="false">I105/I19</f>
        <v>0.0126657142857143</v>
      </c>
      <c r="J234" s="28" t="n">
        <f aca="false">J105/J19</f>
        <v>0.0129234899328859</v>
      </c>
    </row>
    <row r="235" customFormat="false" ht="12" hidden="true" customHeight="false" outlineLevel="2" collapsed="false">
      <c r="A235" s="12" t="s">
        <v>44</v>
      </c>
      <c r="B235" s="13" t="s">
        <v>45</v>
      </c>
      <c r="C235" s="28" t="n">
        <f aca="false">C106/C20</f>
        <v>0</v>
      </c>
      <c r="D235" s="28" t="n">
        <f aca="false">D106/D20</f>
        <v>0</v>
      </c>
      <c r="E235" s="28" t="n">
        <f aca="false">E106/E20</f>
        <v>0</v>
      </c>
      <c r="F235" s="28" t="n">
        <f aca="false">F106/F20</f>
        <v>0.000249411764705882</v>
      </c>
      <c r="G235" s="28" t="n">
        <f aca="false">G106/G20</f>
        <v>0.000360869565217391</v>
      </c>
      <c r="H235" s="28" t="n">
        <f aca="false">H106/H20</f>
        <v>0.000526760563380282</v>
      </c>
      <c r="I235" s="28" t="n">
        <f aca="false">I106/I20</f>
        <v>0.0103071065989848</v>
      </c>
      <c r="J235" s="28" t="n">
        <f aca="false">J106/J20</f>
        <v>0.0112155717761557</v>
      </c>
    </row>
    <row r="236" customFormat="false" ht="12" hidden="true" customHeight="false" outlineLevel="2" collapsed="false">
      <c r="A236" s="12" t="s">
        <v>46</v>
      </c>
      <c r="B236" s="13" t="s">
        <v>47</v>
      </c>
      <c r="C236" s="28" t="n">
        <f aca="false">C107/C21</f>
        <v>1.71922685656155E-005</v>
      </c>
      <c r="D236" s="28" t="n">
        <f aca="false">D107/D21</f>
        <v>0.000794505494505495</v>
      </c>
      <c r="E236" s="28" t="n">
        <f aca="false">E107/E21</f>
        <v>0.000777422303473492</v>
      </c>
      <c r="F236" s="28" t="n">
        <f aca="false">F107/F21</f>
        <v>0.00127544396815677</v>
      </c>
      <c r="G236" s="28" t="n">
        <f aca="false">G107/G21</f>
        <v>0.00177289982425308</v>
      </c>
      <c r="H236" s="28" t="n">
        <f aca="false">H107/H21</f>
        <v>0.00207511737089202</v>
      </c>
      <c r="I236" s="28" t="n">
        <f aca="false">I107/I21</f>
        <v>0.0123013618677043</v>
      </c>
      <c r="J236" s="28" t="n">
        <f aca="false">J107/J21</f>
        <v>0.014477056430214</v>
      </c>
    </row>
    <row r="237" customFormat="false" ht="12" hidden="true" customHeight="false" outlineLevel="2" collapsed="false">
      <c r="A237" s="12" t="s">
        <v>48</v>
      </c>
      <c r="B237" s="13" t="s">
        <v>49</v>
      </c>
      <c r="C237" s="28" t="n">
        <f aca="false">C108/C22</f>
        <v>2.33833718244804E-005</v>
      </c>
      <c r="D237" s="28" t="n">
        <f aca="false">D108/D22</f>
        <v>0.000431763619575254</v>
      </c>
      <c r="E237" s="28" t="n">
        <f aca="false">E108/E22</f>
        <v>0.000415846711548421</v>
      </c>
      <c r="F237" s="28" t="n">
        <f aca="false">F108/F22</f>
        <v>0.000893364928909953</v>
      </c>
      <c r="G237" s="28" t="n">
        <f aca="false">G108/G22</f>
        <v>0.00150866072732584</v>
      </c>
      <c r="H237" s="28" t="n">
        <f aca="false">H108/H22</f>
        <v>0.00195671802221426</v>
      </c>
      <c r="I237" s="28" t="n">
        <f aca="false">I108/I22</f>
        <v>0.0147004599547346</v>
      </c>
      <c r="J237" s="28" t="n">
        <f aca="false">J108/J22</f>
        <v>0.0167956399533831</v>
      </c>
    </row>
    <row r="238" customFormat="false" ht="12" hidden="true" customHeight="false" outlineLevel="2" collapsed="false">
      <c r="A238" s="12" t="s">
        <v>50</v>
      </c>
      <c r="B238" s="13" t="s">
        <v>51</v>
      </c>
      <c r="C238" s="28" t="n">
        <f aca="false">C109/C23</f>
        <v>0</v>
      </c>
      <c r="D238" s="28" t="n">
        <f aca="false">D109/D23</f>
        <v>0.000115102040816327</v>
      </c>
      <c r="E238" s="28" t="n">
        <f aca="false">E109/E23</f>
        <v>0.000110549132947977</v>
      </c>
      <c r="F238" s="28" t="n">
        <f aca="false">F109/F23</f>
        <v>0.000317647058823529</v>
      </c>
      <c r="G238" s="28" t="n">
        <f aca="false">G109/G23</f>
        <v>0.000448455598455598</v>
      </c>
      <c r="H238" s="28" t="n">
        <f aca="false">H109/H23</f>
        <v>0.000799015990159902</v>
      </c>
      <c r="I238" s="28" t="n">
        <f aca="false">I109/I23</f>
        <v>0.0206794500458295</v>
      </c>
      <c r="J238" s="28" t="n">
        <f aca="false">J109/J23</f>
        <v>0.0219009944173063</v>
      </c>
    </row>
    <row r="239" customFormat="false" ht="12" hidden="true" customHeight="false" outlineLevel="2" collapsed="false">
      <c r="A239" s="12" t="s">
        <v>52</v>
      </c>
      <c r="B239" s="13" t="s">
        <v>53</v>
      </c>
      <c r="C239" s="28" t="n">
        <f aca="false">C110/C24</f>
        <v>0.000234027777777778</v>
      </c>
      <c r="D239" s="28" t="n">
        <f aca="false">D110/D24</f>
        <v>0.00143524699599466</v>
      </c>
      <c r="E239" s="28" t="n">
        <f aca="false">E110/E24</f>
        <v>0.00143871449925262</v>
      </c>
      <c r="F239" s="28" t="n">
        <f aca="false">F110/F24</f>
        <v>0.00245269922879177</v>
      </c>
      <c r="G239" s="28" t="n">
        <f aca="false">G110/G24</f>
        <v>0.00408659217877095</v>
      </c>
      <c r="H239" s="28" t="n">
        <f aca="false">H110/H24</f>
        <v>0.00502554455445545</v>
      </c>
      <c r="I239" s="28" t="n">
        <f aca="false">I110/I24</f>
        <v>0.0181532129357413</v>
      </c>
      <c r="J239" s="28" t="n">
        <f aca="false">J110/J24</f>
        <v>0.0234141202838999</v>
      </c>
    </row>
    <row r="240" customFormat="false" ht="12" hidden="true" customHeight="false" outlineLevel="2" collapsed="false">
      <c r="A240" s="12" t="s">
        <v>54</v>
      </c>
      <c r="B240" s="13" t="s">
        <v>55</v>
      </c>
      <c r="C240" s="28" t="n">
        <f aca="false">C111/C25</f>
        <v>0</v>
      </c>
      <c r="D240" s="28" t="n">
        <f aca="false">D111/D25</f>
        <v>0</v>
      </c>
      <c r="E240" s="28" t="n">
        <f aca="false">E111/E25</f>
        <v>0</v>
      </c>
      <c r="F240" s="28" t="n">
        <f aca="false">F111/F25</f>
        <v>0.000183098591549296</v>
      </c>
      <c r="G240" s="28" t="n">
        <f aca="false">G111/G25</f>
        <v>0.000413419913419913</v>
      </c>
      <c r="H240" s="28" t="n">
        <f aca="false">H111/H25</f>
        <v>0.000641666666666667</v>
      </c>
      <c r="I240" s="28" t="n">
        <f aca="false">I111/I25</f>
        <v>0.00983401221995927</v>
      </c>
      <c r="J240" s="28" t="n">
        <f aca="false">J111/J25</f>
        <v>0.0104666666666667</v>
      </c>
    </row>
    <row r="241" customFormat="false" ht="12" hidden="true" customHeight="false" outlineLevel="2" collapsed="false">
      <c r="A241" s="12" t="s">
        <v>56</v>
      </c>
      <c r="B241" s="13" t="s">
        <v>57</v>
      </c>
      <c r="C241" s="28" t="n">
        <f aca="false">C112/C26</f>
        <v>0</v>
      </c>
      <c r="D241" s="28" t="n">
        <f aca="false">D112/D26</f>
        <v>0</v>
      </c>
      <c r="E241" s="28" t="n">
        <f aca="false">E112/E26</f>
        <v>0</v>
      </c>
      <c r="F241" s="28" t="n">
        <f aca="false">F112/F26</f>
        <v>0</v>
      </c>
      <c r="G241" s="28" t="n">
        <f aca="false">G112/G26</f>
        <v>5.09174311926606E-005</v>
      </c>
      <c r="H241" s="28" t="n">
        <f aca="false">H112/H26</f>
        <v>0.000204081632653061</v>
      </c>
      <c r="I241" s="28" t="n">
        <f aca="false">I112/I26</f>
        <v>0.0139468468468468</v>
      </c>
      <c r="J241" s="28" t="n">
        <f aca="false">J112/J26</f>
        <v>0.0150021994134897</v>
      </c>
    </row>
    <row r="242" customFormat="false" ht="12" hidden="true" customHeight="false" outlineLevel="2" collapsed="false">
      <c r="A242" s="12" t="s">
        <v>58</v>
      </c>
      <c r="B242" s="13" t="s">
        <v>59</v>
      </c>
      <c r="C242" s="28" t="n">
        <f aca="false">C113/C27</f>
        <v>0</v>
      </c>
      <c r="D242" s="28" t="n">
        <f aca="false">D113/D27</f>
        <v>0.000394594594594595</v>
      </c>
      <c r="E242" s="28" t="n">
        <f aca="false">E113/E27</f>
        <v>0.000342857142857143</v>
      </c>
      <c r="F242" s="28" t="n">
        <f aca="false">F113/F27</f>
        <v>0.00045625</v>
      </c>
      <c r="G242" s="28" t="n">
        <f aca="false">G113/G27</f>
        <v>0.000436242884250474</v>
      </c>
      <c r="H242" s="28" t="n">
        <f aca="false">H113/H27</f>
        <v>0.000673292867981791</v>
      </c>
      <c r="I242" s="28" t="n">
        <f aca="false">I113/I27</f>
        <v>0.0161656050955414</v>
      </c>
      <c r="J242" s="28" t="n">
        <f aca="false">J113/J27</f>
        <v>0.0168924460431655</v>
      </c>
    </row>
    <row r="243" customFormat="false" ht="12" hidden="true" customHeight="false" outlineLevel="2" collapsed="false">
      <c r="A243" s="12" t="s">
        <v>60</v>
      </c>
      <c r="B243" s="13" t="s">
        <v>61</v>
      </c>
      <c r="C243" s="28" t="n">
        <f aca="false">C114/C28</f>
        <v>0</v>
      </c>
      <c r="D243" s="28" t="n">
        <f aca="false">D114/D28</f>
        <v>0</v>
      </c>
      <c r="E243" s="28" t="n">
        <f aca="false">E114/E28</f>
        <v>0</v>
      </c>
      <c r="F243" s="28" t="n">
        <f aca="false">F114/F28</f>
        <v>4.98516320474777E-005</v>
      </c>
      <c r="G243" s="28" t="n">
        <f aca="false">G114/G28</f>
        <v>0.000124434389140272</v>
      </c>
      <c r="H243" s="28" t="n">
        <f aca="false">H114/H28</f>
        <v>0.000178651183564091</v>
      </c>
      <c r="I243" s="28" t="n">
        <f aca="false">I114/I28</f>
        <v>0.00876872815272923</v>
      </c>
      <c r="J243" s="28" t="n">
        <f aca="false">J114/J28</f>
        <v>0.00898499218342887</v>
      </c>
    </row>
    <row r="244" customFormat="false" ht="12" hidden="true" customHeight="false" outlineLevel="2" collapsed="false">
      <c r="A244" s="12" t="s">
        <v>62</v>
      </c>
      <c r="B244" s="13" t="s">
        <v>63</v>
      </c>
      <c r="C244" s="28" t="n">
        <f aca="false">C115/C29</f>
        <v>0</v>
      </c>
      <c r="D244" s="28" t="n">
        <f aca="false">D115/D29</f>
        <v>0</v>
      </c>
      <c r="E244" s="28" t="n">
        <f aca="false">E115/E29</f>
        <v>0</v>
      </c>
      <c r="F244" s="28" t="n">
        <f aca="false">F115/F29</f>
        <v>0.000829357798165138</v>
      </c>
      <c r="G244" s="28" t="n">
        <f aca="false">G115/G29</f>
        <v>0.00220843373493976</v>
      </c>
      <c r="H244" s="28" t="n">
        <f aca="false">H115/H29</f>
        <v>0.00306077170418006</v>
      </c>
      <c r="I244" s="28" t="n">
        <f aca="false">I115/I29</f>
        <v>0.014503125</v>
      </c>
      <c r="J244" s="28" t="n">
        <f aca="false">J115/J29</f>
        <v>0.0179079545454545</v>
      </c>
    </row>
    <row r="245" customFormat="false" ht="12" hidden="true" customHeight="false" outlineLevel="2" collapsed="false">
      <c r="A245" s="12" t="s">
        <v>64</v>
      </c>
      <c r="B245" s="13" t="s">
        <v>65</v>
      </c>
      <c r="C245" s="28" t="n">
        <f aca="false">C116/C30</f>
        <v>0</v>
      </c>
      <c r="D245" s="28" t="n">
        <f aca="false">D116/D30</f>
        <v>0</v>
      </c>
      <c r="E245" s="28" t="n">
        <f aca="false">E116/E30</f>
        <v>0</v>
      </c>
      <c r="F245" s="28" t="n">
        <f aca="false">F116/F30</f>
        <v>0.000218983957219251</v>
      </c>
      <c r="G245" s="28" t="n">
        <f aca="false">G116/G30</f>
        <v>0.000610498084291188</v>
      </c>
      <c r="H245" s="28" t="n">
        <f aca="false">H116/H30</f>
        <v>0.000896597812879709</v>
      </c>
      <c r="I245" s="28" t="n">
        <f aca="false">I116/I30</f>
        <v>0.0162638635142397</v>
      </c>
      <c r="J245" s="28" t="n">
        <f aca="false">J116/J30</f>
        <v>0.0170567028528149</v>
      </c>
    </row>
    <row r="246" customFormat="false" ht="12" hidden="true" customHeight="false" outlineLevel="2" collapsed="false">
      <c r="A246" s="12" t="s">
        <v>66</v>
      </c>
      <c r="B246" s="13" t="s">
        <v>67</v>
      </c>
      <c r="C246" s="28" t="n">
        <f aca="false">C117/C31</f>
        <v>0</v>
      </c>
      <c r="D246" s="28" t="n">
        <f aca="false">D117/D31</f>
        <v>0</v>
      </c>
      <c r="E246" s="28" t="n">
        <f aca="false">E117/E31</f>
        <v>0</v>
      </c>
      <c r="F246" s="28" t="n">
        <f aca="false">F117/F31</f>
        <v>0.00029047619047619</v>
      </c>
      <c r="G246" s="28" t="n">
        <f aca="false">G117/G31</f>
        <v>0.000193913043478261</v>
      </c>
      <c r="H246" s="28" t="n">
        <f aca="false">H117/H31</f>
        <v>0.000350335570469799</v>
      </c>
      <c r="I246" s="28" t="n">
        <f aca="false">I117/I31</f>
        <v>0.0422518518518519</v>
      </c>
      <c r="J246" s="28" t="n">
        <f aca="false">J117/J31</f>
        <v>0.0424608985024958</v>
      </c>
    </row>
    <row r="247" customFormat="false" ht="12" hidden="true" customHeight="false" outlineLevel="2" collapsed="false">
      <c r="A247" s="12" t="s">
        <v>68</v>
      </c>
      <c r="B247" s="13" t="s">
        <v>69</v>
      </c>
      <c r="C247" s="28" t="n">
        <f aca="false">C118/C32</f>
        <v>0</v>
      </c>
      <c r="D247" s="28" t="n">
        <f aca="false">D118/D32</f>
        <v>0</v>
      </c>
      <c r="E247" s="28" t="n">
        <f aca="false">E118/E32</f>
        <v>0</v>
      </c>
      <c r="F247" s="28" t="n">
        <f aca="false">F118/F32</f>
        <v>0.000392105263157895</v>
      </c>
      <c r="G247" s="28" t="n">
        <f aca="false">G118/G32</f>
        <v>0.00117133105802048</v>
      </c>
      <c r="H247" s="28" t="n">
        <f aca="false">H118/H32</f>
        <v>0.00161307901907357</v>
      </c>
      <c r="I247" s="28" t="n">
        <f aca="false">I118/I32</f>
        <v>0.0169098966026588</v>
      </c>
      <c r="J247" s="28" t="n">
        <f aca="false">J118/J32</f>
        <v>0.0183917808219178</v>
      </c>
    </row>
    <row r="248" customFormat="false" ht="12" hidden="true" customHeight="false" outlineLevel="2" collapsed="false">
      <c r="A248" s="12" t="s">
        <v>70</v>
      </c>
      <c r="B248" s="13" t="s">
        <v>71</v>
      </c>
      <c r="C248" s="28" t="n">
        <f aca="false">C119/C33</f>
        <v>0.0291836676217765</v>
      </c>
      <c r="D248" s="28" t="n">
        <f aca="false">D119/D33</f>
        <v>0.0284295249312917</v>
      </c>
      <c r="E248" s="28" t="n">
        <f aca="false">E119/E33</f>
        <v>0.0266251034482759</v>
      </c>
      <c r="F248" s="28" t="n">
        <f aca="false">F119/F33</f>
        <v>0.0263963072378139</v>
      </c>
      <c r="G248" s="28" t="n">
        <f aca="false">G119/G33</f>
        <v>0.0261368334892423</v>
      </c>
      <c r="H248" s="28" t="n">
        <f aca="false">H119/H33</f>
        <v>0.0340018906144497</v>
      </c>
      <c r="I248" s="28" t="n">
        <f aca="false">I119/I33</f>
        <v>0.137785408070846</v>
      </c>
      <c r="J248" s="28" t="n">
        <f aca="false">J119/J33</f>
        <v>0.143973462521868</v>
      </c>
    </row>
    <row r="249" customFormat="false" ht="12" hidden="true" customHeight="false" outlineLevel="1" collapsed="true">
      <c r="A249" s="4" t="s">
        <v>72</v>
      </c>
      <c r="B249" s="7" t="s">
        <v>73</v>
      </c>
      <c r="C249" s="26" t="n">
        <f aca="false">C120/C34</f>
        <v>0.0101685722261948</v>
      </c>
      <c r="D249" s="26" t="n">
        <f aca="false">D120/D34</f>
        <v>0.0116069805635444</v>
      </c>
      <c r="E249" s="26" t="n">
        <f aca="false">E120/E34</f>
        <v>0.0119701477211892</v>
      </c>
      <c r="F249" s="26" t="n">
        <f aca="false">F120/F34</f>
        <v>0.026433363191359</v>
      </c>
      <c r="G249" s="26" t="n">
        <f aca="false">G120/G34</f>
        <v>0.0344890017638331</v>
      </c>
      <c r="H249" s="26" t="n">
        <f aca="false">H120/H34</f>
        <v>0.0371331562753661</v>
      </c>
      <c r="I249" s="26" t="n">
        <f aca="false">I120/I34</f>
        <v>0.0582489472799339</v>
      </c>
      <c r="J249" s="26" t="n">
        <f aca="false">J120/J34</f>
        <v>0.0648282452666818</v>
      </c>
    </row>
    <row r="250" customFormat="false" ht="12" hidden="true" customHeight="false" outlineLevel="2" collapsed="false">
      <c r="A250" s="12" t="s">
        <v>74</v>
      </c>
      <c r="B250" s="13" t="s">
        <v>75</v>
      </c>
      <c r="C250" s="28" t="n">
        <f aca="false">C121/C35</f>
        <v>0.0194362532523851</v>
      </c>
      <c r="D250" s="28" t="n">
        <f aca="false">D121/D35</f>
        <v>0.0219801259622113</v>
      </c>
      <c r="E250" s="28" t="n">
        <f aca="false">E121/E35</f>
        <v>0.0225233935018051</v>
      </c>
      <c r="F250" s="28" t="n">
        <f aca="false">F121/F35</f>
        <v>0.0408282698831512</v>
      </c>
      <c r="G250" s="28" t="n">
        <f aca="false">G121/G35</f>
        <v>0.0503164901664145</v>
      </c>
      <c r="H250" s="28" t="n">
        <f aca="false">H121/H35</f>
        <v>0.0512569526978845</v>
      </c>
      <c r="I250" s="28" t="n">
        <f aca="false">I121/I35</f>
        <v>0.0565077077077077</v>
      </c>
      <c r="J250" s="28" t="n">
        <f aca="false">J121/J35</f>
        <v>0.0603992280285036</v>
      </c>
    </row>
    <row r="251" customFormat="false" ht="12" hidden="true" customHeight="false" outlineLevel="2" collapsed="false">
      <c r="A251" s="12" t="s">
        <v>76</v>
      </c>
      <c r="B251" s="13" t="s">
        <v>77</v>
      </c>
      <c r="C251" s="28" t="n">
        <f aca="false">C122/C36</f>
        <v>0</v>
      </c>
      <c r="D251" s="28" t="n">
        <f aca="false">D122/D36</f>
        <v>0</v>
      </c>
      <c r="E251" s="28" t="n">
        <f aca="false">E122/E36</f>
        <v>0.0010066091954023</v>
      </c>
      <c r="F251" s="28" t="n">
        <f aca="false">F122/F36</f>
        <v>0.0186023166023166</v>
      </c>
      <c r="G251" s="28" t="n">
        <f aca="false">G122/G36</f>
        <v>0.0287148643484906</v>
      </c>
      <c r="H251" s="28" t="n">
        <f aca="false">H122/H36</f>
        <v>0.0349872175597159</v>
      </c>
      <c r="I251" s="28" t="n">
        <f aca="false">I122/I36</f>
        <v>0.0726402423630397</v>
      </c>
      <c r="J251" s="28" t="n">
        <f aca="false">J122/J36</f>
        <v>0.0829331053643941</v>
      </c>
    </row>
    <row r="252" customFormat="false" ht="12" hidden="true" customHeight="false" outlineLevel="2" collapsed="false">
      <c r="A252" s="12" t="s">
        <v>78</v>
      </c>
      <c r="B252" s="13" t="s">
        <v>79</v>
      </c>
      <c r="C252" s="28" t="n">
        <f aca="false">C123/C37</f>
        <v>0</v>
      </c>
      <c r="D252" s="28" t="n">
        <f aca="false">D123/D37</f>
        <v>0</v>
      </c>
      <c r="E252" s="28" t="n">
        <f aca="false">E123/E37</f>
        <v>0</v>
      </c>
      <c r="F252" s="28" t="n">
        <f aca="false">F123/F37</f>
        <v>0.00121219512195122</v>
      </c>
      <c r="G252" s="28" t="n">
        <f aca="false">G123/G37</f>
        <v>0.00308955223880597</v>
      </c>
      <c r="H252" s="28" t="n">
        <f aca="false">H123/H37</f>
        <v>0.00385251396648045</v>
      </c>
      <c r="I252" s="28" t="n">
        <f aca="false">I123/I37</f>
        <v>0.0522926732673267</v>
      </c>
      <c r="J252" s="28" t="n">
        <f aca="false">J123/J37</f>
        <v>0.0583647887323944</v>
      </c>
    </row>
    <row r="253" customFormat="false" ht="12" hidden="true" customHeight="false" outlineLevel="2" collapsed="false">
      <c r="A253" s="12" t="s">
        <v>80</v>
      </c>
      <c r="B253" s="13" t="s">
        <v>81</v>
      </c>
      <c r="C253" s="28" t="n">
        <f aca="false">C124/C38</f>
        <v>0.000270866141732284</v>
      </c>
      <c r="D253" s="28" t="n">
        <f aca="false">D124/D38</f>
        <v>0.000664429530201342</v>
      </c>
      <c r="E253" s="28" t="n">
        <f aca="false">E124/E38</f>
        <v>0.000629251700680272</v>
      </c>
      <c r="F253" s="28" t="n">
        <f aca="false">F124/F38</f>
        <v>0.00134285714285714</v>
      </c>
      <c r="G253" s="28" t="n">
        <f aca="false">G124/G38</f>
        <v>0.00269074778200253</v>
      </c>
      <c r="H253" s="28" t="n">
        <f aca="false">H124/H38</f>
        <v>0.00471748971193416</v>
      </c>
      <c r="I253" s="28" t="n">
        <f aca="false">I124/I38</f>
        <v>0.0282916104146577</v>
      </c>
      <c r="J253" s="28" t="n">
        <f aca="false">J124/J38</f>
        <v>0.0328818500657606</v>
      </c>
    </row>
    <row r="254" customFormat="false" ht="12" hidden="true" customHeight="false" outlineLevel="1" collapsed="true">
      <c r="A254" s="4" t="s">
        <v>82</v>
      </c>
      <c r="B254" s="7" t="s">
        <v>83</v>
      </c>
      <c r="C254" s="26" t="n">
        <f aca="false">C125/C39</f>
        <v>0</v>
      </c>
      <c r="D254" s="26" t="n">
        <f aca="false">D125/D39</f>
        <v>0.00162400889806944</v>
      </c>
      <c r="E254" s="26" t="n">
        <f aca="false">E125/E39</f>
        <v>0.00157804184100418</v>
      </c>
      <c r="F254" s="26" t="n">
        <f aca="false">F125/F39</f>
        <v>0.00198900845148478</v>
      </c>
      <c r="G254" s="26" t="n">
        <f aca="false">G125/G39</f>
        <v>0.00303432686747621</v>
      </c>
      <c r="H254" s="26" t="n">
        <f aca="false">H125/H39</f>
        <v>0.00356912521440823</v>
      </c>
      <c r="I254" s="26" t="n">
        <f aca="false">I125/I39</f>
        <v>0.0350924757570485</v>
      </c>
      <c r="J254" s="26" t="n">
        <f aca="false">J125/J39</f>
        <v>0.0372784389344892</v>
      </c>
    </row>
    <row r="255" customFormat="false" ht="12" hidden="true" customHeight="false" outlineLevel="2" collapsed="false">
      <c r="A255" s="18" t="s">
        <v>84</v>
      </c>
      <c r="B255" s="13" t="s">
        <v>85</v>
      </c>
      <c r="C255" s="28" t="n">
        <f aca="false">C126/C40</f>
        <v>0</v>
      </c>
      <c r="D255" s="28" t="n">
        <f aca="false">D126/D40</f>
        <v>0.00277021276595745</v>
      </c>
      <c r="E255" s="28" t="n">
        <f aca="false">E126/E40</f>
        <v>0.00268346456692913</v>
      </c>
      <c r="F255" s="28" t="n">
        <f aca="false">F126/F40</f>
        <v>0.00318904109589041</v>
      </c>
      <c r="G255" s="28" t="n">
        <f aca="false">G126/G40</f>
        <v>0.00419660194174757</v>
      </c>
      <c r="H255" s="28" t="n">
        <f aca="false">H126/H40</f>
        <v>0.00463636363636364</v>
      </c>
      <c r="I255" s="28" t="n">
        <f aca="false">I126/I40</f>
        <v>0.030920716112532</v>
      </c>
      <c r="J255" s="28" t="n">
        <f aca="false">J126/J40</f>
        <v>0.0339918604651163</v>
      </c>
    </row>
    <row r="256" customFormat="false" ht="12" hidden="true" customHeight="false" outlineLevel="2" collapsed="false">
      <c r="A256" s="19" t="s">
        <v>86</v>
      </c>
      <c r="B256" s="16" t="s">
        <v>87</v>
      </c>
      <c r="C256" s="28" t="n">
        <f aca="false">C127/C41</f>
        <v>0</v>
      </c>
      <c r="D256" s="28" t="n">
        <f aca="false">D127/D41</f>
        <v>0</v>
      </c>
      <c r="E256" s="28" t="n">
        <f aca="false">E127/E41</f>
        <v>0</v>
      </c>
      <c r="F256" s="28" t="n">
        <f aca="false">F127/F41</f>
        <v>0</v>
      </c>
      <c r="G256" s="28" t="n">
        <f aca="false">G127/G41</f>
        <v>0.000659574468085106</v>
      </c>
      <c r="H256" s="28" t="n">
        <f aca="false">H127/H41</f>
        <v>0.00130909090909091</v>
      </c>
      <c r="I256" s="28" t="n">
        <f aca="false">I127/I41</f>
        <v>0.0459938461538462</v>
      </c>
      <c r="J256" s="28" t="n">
        <f aca="false">J127/J41</f>
        <v>0.0460058823529412</v>
      </c>
    </row>
    <row r="257" customFormat="false" ht="12" hidden="true" customHeight="false" outlineLevel="1" collapsed="true">
      <c r="A257" s="7" t="s">
        <v>88</v>
      </c>
      <c r="B257" s="7" t="s">
        <v>89</v>
      </c>
      <c r="C257" s="26" t="n">
        <f aca="false">C128/C42</f>
        <v>0</v>
      </c>
      <c r="D257" s="26" t="n">
        <f aca="false">D128/D42</f>
        <v>0</v>
      </c>
      <c r="E257" s="26" t="n">
        <f aca="false">E128/E42</f>
        <v>6.57004830917874E-005</v>
      </c>
      <c r="F257" s="26" t="n">
        <f aca="false">F128/F42</f>
        <v>0.00128636302825799</v>
      </c>
      <c r="G257" s="26" t="n">
        <f aca="false">G128/G42</f>
        <v>0.00221168882302547</v>
      </c>
      <c r="H257" s="26" t="n">
        <f aca="false">H128/H42</f>
        <v>0.00247687153029685</v>
      </c>
      <c r="I257" s="26" t="n">
        <f aca="false">I128/I42</f>
        <v>0.00719615409159558</v>
      </c>
      <c r="J257" s="26" t="n">
        <f aca="false">J128/J42</f>
        <v>0.00767639899382377</v>
      </c>
    </row>
    <row r="258" customFormat="false" ht="12" hidden="true" customHeight="false" outlineLevel="2" collapsed="false">
      <c r="A258" s="9" t="s">
        <v>90</v>
      </c>
      <c r="B258" s="10" t="s">
        <v>91</v>
      </c>
      <c r="C258" s="30" t="n">
        <f aca="false">C129/C43</f>
        <v>0</v>
      </c>
      <c r="D258" s="30" t="n">
        <f aca="false">D129/D43</f>
        <v>0</v>
      </c>
      <c r="E258" s="30" t="n">
        <f aca="false">E129/E43</f>
        <v>0</v>
      </c>
      <c r="F258" s="30" t="n">
        <f aca="false">F129/F43</f>
        <v>7.2463768115942E-006</v>
      </c>
      <c r="G258" s="30" t="n">
        <f aca="false">G129/G43</f>
        <v>1.79577464788732E-005</v>
      </c>
      <c r="H258" s="30" t="n">
        <f aca="false">H129/H43</f>
        <v>2.94985250737463E-005</v>
      </c>
      <c r="I258" s="30" t="n">
        <f aca="false">I129/I43</f>
        <v>6.35160680529301E-005</v>
      </c>
      <c r="J258" s="27" t="n">
        <f aca="false">J129/J43</f>
        <v>9.11392405063291E-005</v>
      </c>
    </row>
    <row r="259" customFormat="false" ht="12" hidden="true" customHeight="false" outlineLevel="2" collapsed="false">
      <c r="A259" s="12" t="s">
        <v>92</v>
      </c>
      <c r="B259" s="13" t="s">
        <v>93</v>
      </c>
      <c r="C259" s="31" t="n">
        <f aca="false">C130/C44</f>
        <v>0</v>
      </c>
      <c r="D259" s="31" t="n">
        <f aca="false">D130/D44</f>
        <v>0</v>
      </c>
      <c r="E259" s="31" t="n">
        <f aca="false">E130/E44</f>
        <v>0.000137373737373737</v>
      </c>
      <c r="F259" s="31" t="n">
        <f aca="false">F130/F44</f>
        <v>0.00269910071942446</v>
      </c>
      <c r="G259" s="31" t="n">
        <f aca="false">G130/G44</f>
        <v>0.0046895008605852</v>
      </c>
      <c r="H259" s="31" t="n">
        <f aca="false">H130/H44</f>
        <v>0.00518847583643123</v>
      </c>
      <c r="I259" s="31" t="n">
        <f aca="false">I130/I44</f>
        <v>0.014674672489083</v>
      </c>
      <c r="J259" s="28" t="n">
        <f aca="false">J130/J44</f>
        <v>0.0155990842920873</v>
      </c>
    </row>
    <row r="260" customFormat="false" ht="12" hidden="true" customHeight="false" outlineLevel="2" collapsed="false">
      <c r="A260" s="15" t="s">
        <v>94</v>
      </c>
      <c r="B260" s="16" t="s">
        <v>95</v>
      </c>
      <c r="C260" s="32" t="n">
        <f aca="false">C131/C45</f>
        <v>0</v>
      </c>
      <c r="D260" s="32" t="n">
        <f aca="false">D131/D45</f>
        <v>0</v>
      </c>
      <c r="E260" s="32" t="n">
        <f aca="false">E131/E45</f>
        <v>0</v>
      </c>
      <c r="F260" s="32" t="n">
        <f aca="false">F131/F45</f>
        <v>0</v>
      </c>
      <c r="G260" s="32" t="n">
        <f aca="false">G131/G45</f>
        <v>0.00016551724137931</v>
      </c>
      <c r="H260" s="32" t="n">
        <f aca="false">H131/H45</f>
        <v>0.000305</v>
      </c>
      <c r="I260" s="32" t="n">
        <f aca="false">I131/I45</f>
        <v>0.010550495049505</v>
      </c>
      <c r="J260" s="29" t="n">
        <f aca="false">J131/J45</f>
        <v>0.0115283018867925</v>
      </c>
    </row>
    <row r="261" customFormat="false" ht="12" hidden="false" customHeight="false" outlineLevel="0" collapsed="true">
      <c r="A261" s="4" t="s">
        <v>105</v>
      </c>
      <c r="B261" s="7"/>
      <c r="C261" s="26" t="n">
        <f aca="false">C132/C3</f>
        <v>0.00971020993281978</v>
      </c>
      <c r="D261" s="26" t="n">
        <f aca="false">D132/D3</f>
        <v>0.0115318127210991</v>
      </c>
      <c r="E261" s="26" t="n">
        <f aca="false">E132/E3</f>
        <v>0.010049652279045</v>
      </c>
      <c r="F261" s="26" t="n">
        <f aca="false">F132/F3</f>
        <v>0.0123409489169646</v>
      </c>
      <c r="G261" s="26" t="n">
        <f aca="false">G132/G3</f>
        <v>0.0216526010356689</v>
      </c>
      <c r="H261" s="26" t="n">
        <f aca="false">H132/H3</f>
        <v>0.0251425807056651</v>
      </c>
      <c r="I261" s="26" t="n">
        <f aca="false">I132/I3</f>
        <v>0.0260843849243482</v>
      </c>
      <c r="J261" s="26" t="n">
        <f aca="false">J132/J3</f>
        <v>0.0256426021305579</v>
      </c>
    </row>
    <row r="262" customFormat="false" ht="12" hidden="true" customHeight="false" outlineLevel="1" collapsed="false">
      <c r="A262" s="4" t="s">
        <v>12</v>
      </c>
      <c r="B262" s="7" t="s">
        <v>13</v>
      </c>
      <c r="C262" s="26" t="n">
        <f aca="false">C133/C4</f>
        <v>0.014187086313109</v>
      </c>
      <c r="D262" s="26" t="n">
        <f aca="false">D133/D4</f>
        <v>0.0173498550031002</v>
      </c>
      <c r="E262" s="26" t="n">
        <f aca="false">E133/E4</f>
        <v>0.0161412541862063</v>
      </c>
      <c r="F262" s="26" t="n">
        <f aca="false">F133/F4</f>
        <v>0.0173434447385087</v>
      </c>
      <c r="G262" s="26" t="n">
        <f aca="false">G133/G4</f>
        <v>0.0289213249738763</v>
      </c>
      <c r="H262" s="26" t="n">
        <f aca="false">H133/H4</f>
        <v>0.0324809352488598</v>
      </c>
      <c r="I262" s="26" t="n">
        <f aca="false">I133/I4</f>
        <v>0.032352348003188</v>
      </c>
      <c r="J262" s="26" t="n">
        <f aca="false">J133/J4</f>
        <v>0.0319825563014368</v>
      </c>
    </row>
    <row r="263" customFormat="false" ht="12" hidden="true" customHeight="false" outlineLevel="2" collapsed="false">
      <c r="A263" s="9" t="s">
        <v>14</v>
      </c>
      <c r="B263" s="10" t="s">
        <v>15</v>
      </c>
      <c r="C263" s="27" t="n">
        <f aca="false">C134/C5</f>
        <v>0.0183</v>
      </c>
      <c r="D263" s="27" t="n">
        <f aca="false">D134/D5</f>
        <v>0.0213978159126365</v>
      </c>
      <c r="E263" s="27" t="n">
        <f aca="false">E134/E5</f>
        <v>0.0203032</v>
      </c>
      <c r="F263" s="27" t="n">
        <f aca="false">F134/F5</f>
        <v>0.0213031339031339</v>
      </c>
      <c r="G263" s="27" t="n">
        <f aca="false">G134/G5</f>
        <v>0.0352482380579483</v>
      </c>
      <c r="H263" s="27" t="n">
        <f aca="false">H134/H5</f>
        <v>0.0391335548172757</v>
      </c>
      <c r="I263" s="27" t="n">
        <f aca="false">I134/I5</f>
        <v>0.0384260020554985</v>
      </c>
      <c r="J263" s="27" t="n">
        <f aca="false">J134/J5</f>
        <v>0.0375535266974291</v>
      </c>
    </row>
    <row r="264" customFormat="false" ht="12" hidden="true" customHeight="false" outlineLevel="2" collapsed="false">
      <c r="A264" s="12" t="s">
        <v>16</v>
      </c>
      <c r="B264" s="13" t="s">
        <v>17</v>
      </c>
      <c r="C264" s="28" t="n">
        <f aca="false">C135/C6</f>
        <v>0.0284684824902724</v>
      </c>
      <c r="D264" s="28" t="n">
        <f aca="false">D135/D6</f>
        <v>0.0334358490566038</v>
      </c>
      <c r="E264" s="28" t="n">
        <f aca="false">E135/E6</f>
        <v>0.0349112195121951</v>
      </c>
      <c r="F264" s="28" t="n">
        <f aca="false">F135/F6</f>
        <v>0.032664039408867</v>
      </c>
      <c r="G264" s="28" t="n">
        <f aca="false">G135/G6</f>
        <v>0.0427790921595598</v>
      </c>
      <c r="H264" s="28" t="n">
        <f aca="false">H135/H6</f>
        <v>0.0463260309278351</v>
      </c>
      <c r="I264" s="28" t="n">
        <f aca="false">I135/I6</f>
        <v>0.0438239572192513</v>
      </c>
      <c r="J264" s="28" t="n">
        <f aca="false">J135/J6</f>
        <v>0.0424677248677249</v>
      </c>
    </row>
    <row r="265" customFormat="false" ht="12" hidden="true" customHeight="false" outlineLevel="2" collapsed="false">
      <c r="A265" s="12" t="s">
        <v>18</v>
      </c>
      <c r="B265" s="13" t="s">
        <v>19</v>
      </c>
      <c r="C265" s="28" t="n">
        <f aca="false">C136/C7</f>
        <v>0.0174886509635974</v>
      </c>
      <c r="D265" s="28" t="n">
        <f aca="false">D136/D7</f>
        <v>0.0217506306306306</v>
      </c>
      <c r="E265" s="28" t="n">
        <f aca="false">E136/E7</f>
        <v>0.0193673076923077</v>
      </c>
      <c r="F265" s="28" t="n">
        <f aca="false">F136/F7</f>
        <v>0.0206</v>
      </c>
      <c r="G265" s="28" t="n">
        <f aca="false">G136/G7</f>
        <v>0.0333942093541203</v>
      </c>
      <c r="H265" s="28" t="n">
        <f aca="false">H136/H7</f>
        <v>0.0363789686552073</v>
      </c>
      <c r="I265" s="28" t="n">
        <f aca="false">I136/I7</f>
        <v>0.0352023952095808</v>
      </c>
      <c r="J265" s="28" t="n">
        <f aca="false">J136/J7</f>
        <v>0.0343174465626805</v>
      </c>
    </row>
    <row r="266" customFormat="false" ht="12" hidden="true" customHeight="false" outlineLevel="2" collapsed="false">
      <c r="A266" s="12" t="s">
        <v>20</v>
      </c>
      <c r="B266" s="13" t="s">
        <v>21</v>
      </c>
      <c r="C266" s="28" t="n">
        <f aca="false">C137/C8</f>
        <v>0.0008</v>
      </c>
      <c r="D266" s="28" t="n">
        <f aca="false">D137/D8</f>
        <v>0.0008</v>
      </c>
      <c r="E266" s="28" t="n">
        <f aca="false">E137/E8</f>
        <v>0.0009</v>
      </c>
      <c r="F266" s="28" t="n">
        <f aca="false">F137/F8</f>
        <v>0.0018</v>
      </c>
      <c r="G266" s="28" t="n">
        <f aca="false">G137/G8</f>
        <v>0.0102</v>
      </c>
      <c r="H266" s="28" t="n">
        <f aca="false">H137/H8</f>
        <v>0.0140241379310345</v>
      </c>
      <c r="I266" s="28" t="n">
        <f aca="false">I137/I8</f>
        <v>0.0220428223844282</v>
      </c>
      <c r="J266" s="28" t="n">
        <f aca="false">J137/J8</f>
        <v>0.0221744730679157</v>
      </c>
    </row>
    <row r="267" customFormat="false" ht="12" hidden="true" customHeight="false" outlineLevel="2" collapsed="false">
      <c r="A267" s="12" t="s">
        <v>22</v>
      </c>
      <c r="B267" s="13" t="s">
        <v>23</v>
      </c>
      <c r="C267" s="28" t="n">
        <f aca="false">C138/C9</f>
        <v>0.0063</v>
      </c>
      <c r="D267" s="28" t="n">
        <f aca="false">D138/D9</f>
        <v>0.00770750988142293</v>
      </c>
      <c r="E267" s="28" t="n">
        <f aca="false">E138/E9</f>
        <v>0.00701012658227848</v>
      </c>
      <c r="F267" s="28" t="n">
        <f aca="false">F138/F9</f>
        <v>0.00898258064516129</v>
      </c>
      <c r="G267" s="28" t="n">
        <f aca="false">G138/G9</f>
        <v>0.0200599167822469</v>
      </c>
      <c r="H267" s="28" t="n">
        <f aca="false">H138/H9</f>
        <v>0.024244060475162</v>
      </c>
      <c r="I267" s="28" t="n">
        <f aca="false">I138/I9</f>
        <v>0.0262625157761885</v>
      </c>
      <c r="J267" s="28" t="n">
        <f aca="false">J138/J9</f>
        <v>0.0263617658809429</v>
      </c>
    </row>
    <row r="268" customFormat="false" ht="12" hidden="true" customHeight="false" outlineLevel="2" collapsed="false">
      <c r="A268" s="12" t="s">
        <v>24</v>
      </c>
      <c r="B268" s="13" t="s">
        <v>25</v>
      </c>
      <c r="C268" s="28" t="n">
        <f aca="false">C139/C10</f>
        <v>0.0055</v>
      </c>
      <c r="D268" s="28" t="n">
        <f aca="false">D139/D10</f>
        <v>0.0078</v>
      </c>
      <c r="E268" s="28" t="n">
        <f aca="false">E139/E10</f>
        <v>0.0056</v>
      </c>
      <c r="F268" s="28" t="n">
        <f aca="false">F139/F10</f>
        <v>0.0077</v>
      </c>
      <c r="G268" s="28" t="n">
        <f aca="false">G139/G10</f>
        <v>0.0200297202797203</v>
      </c>
      <c r="H268" s="28" t="n">
        <f aca="false">H139/H10</f>
        <v>0.0242560344827586</v>
      </c>
      <c r="I268" s="28" t="n">
        <f aca="false">I139/I10</f>
        <v>0.0269104925053533</v>
      </c>
      <c r="J268" s="28" t="n">
        <f aca="false">J139/J10</f>
        <v>0.0272300475866757</v>
      </c>
    </row>
    <row r="269" customFormat="false" ht="12" hidden="true" customHeight="false" outlineLevel="2" collapsed="false">
      <c r="A269" s="12" t="s">
        <v>26</v>
      </c>
      <c r="B269" s="13" t="s">
        <v>27</v>
      </c>
      <c r="C269" s="28" t="n">
        <f aca="false">C140/C11</f>
        <v>0.0159383152173913</v>
      </c>
      <c r="D269" s="28" t="n">
        <f aca="false">D140/D11</f>
        <v>0.0202648936170213</v>
      </c>
      <c r="E269" s="28" t="n">
        <f aca="false">E140/E11</f>
        <v>0.0176056470588235</v>
      </c>
      <c r="F269" s="28" t="n">
        <f aca="false">F140/F11</f>
        <v>0.0187482546201232</v>
      </c>
      <c r="G269" s="28" t="n">
        <f aca="false">G140/G11</f>
        <v>0.030248574686431</v>
      </c>
      <c r="H269" s="28" t="n">
        <f aca="false">H140/H11</f>
        <v>0.0335429292929293</v>
      </c>
      <c r="I269" s="28" t="n">
        <f aca="false">I140/I11</f>
        <v>0.0323063209076175</v>
      </c>
      <c r="J269" s="28" t="n">
        <f aca="false">J140/J11</f>
        <v>0.0316521627188466</v>
      </c>
    </row>
    <row r="270" customFormat="false" ht="12" hidden="true" customHeight="false" outlineLevel="2" collapsed="false">
      <c r="A270" s="12" t="s">
        <v>28</v>
      </c>
      <c r="B270" s="13" t="s">
        <v>29</v>
      </c>
      <c r="C270" s="28" t="n">
        <f aca="false">C141/C12</f>
        <v>0.0137436144578313</v>
      </c>
      <c r="D270" s="28" t="n">
        <f aca="false">D141/D12</f>
        <v>0.016670987654321</v>
      </c>
      <c r="E270" s="28" t="n">
        <f aca="false">E141/E12</f>
        <v>0.016008316008316</v>
      </c>
      <c r="F270" s="28" t="n">
        <f aca="false">F141/F12</f>
        <v>0.0183432077125329</v>
      </c>
      <c r="G270" s="28" t="n">
        <f aca="false">G141/G12</f>
        <v>0.0291717083786725</v>
      </c>
      <c r="H270" s="28" t="n">
        <f aca="false">H141/H12</f>
        <v>0.0316006899950715</v>
      </c>
      <c r="I270" s="28" t="n">
        <f aca="false">I141/I12</f>
        <v>0.032534738372093</v>
      </c>
      <c r="J270" s="28" t="n">
        <f aca="false">J141/J12</f>
        <v>0.0322445061043285</v>
      </c>
    </row>
    <row r="271" customFormat="false" ht="12" hidden="true" customHeight="false" outlineLevel="2" collapsed="false">
      <c r="A271" s="12" t="s">
        <v>30</v>
      </c>
      <c r="B271" s="13" t="s">
        <v>31</v>
      </c>
      <c r="C271" s="28" t="n">
        <f aca="false">C142/C13</f>
        <v>0.0081</v>
      </c>
      <c r="D271" s="28" t="n">
        <f aca="false">D142/D13</f>
        <v>0.0096039603960396</v>
      </c>
      <c r="E271" s="28" t="n">
        <f aca="false">E142/E13</f>
        <v>0.00880631578947369</v>
      </c>
      <c r="F271" s="28" t="n">
        <f aca="false">F142/F13</f>
        <v>0.0101283333333333</v>
      </c>
      <c r="G271" s="28" t="n">
        <f aca="false">G142/G13</f>
        <v>0.0208574712643678</v>
      </c>
      <c r="H271" s="28" t="n">
        <f aca="false">H142/H13</f>
        <v>0.0251421052631579</v>
      </c>
      <c r="I271" s="28" t="n">
        <f aca="false">I142/I13</f>
        <v>0.0290854166666667</v>
      </c>
      <c r="J271" s="28" t="n">
        <f aca="false">J142/J13</f>
        <v>0.0291667185069984</v>
      </c>
    </row>
    <row r="272" customFormat="false" ht="12" hidden="true" customHeight="false" outlineLevel="2" collapsed="false">
      <c r="A272" s="12" t="s">
        <v>32</v>
      </c>
      <c r="B272" s="13" t="s">
        <v>33</v>
      </c>
      <c r="C272" s="28" t="n">
        <f aca="false">C143/C14</f>
        <v>0.0105812807881773</v>
      </c>
      <c r="D272" s="28" t="n">
        <f aca="false">D143/D14</f>
        <v>0.0130765217391304</v>
      </c>
      <c r="E272" s="28" t="n">
        <f aca="false">E143/E14</f>
        <v>0.012625</v>
      </c>
      <c r="F272" s="28" t="n">
        <f aca="false">F143/F14</f>
        <v>0.0143846153846154</v>
      </c>
      <c r="G272" s="28" t="n">
        <f aca="false">G143/G14</f>
        <v>0.0269408071748879</v>
      </c>
      <c r="H272" s="28" t="n">
        <f aca="false">H143/H14</f>
        <v>0.0305569296375267</v>
      </c>
      <c r="I272" s="28" t="n">
        <f aca="false">I143/I14</f>
        <v>0.0304250559284116</v>
      </c>
      <c r="J272" s="28" t="n">
        <f aca="false">J143/J14</f>
        <v>0.0295986842105263</v>
      </c>
    </row>
    <row r="273" customFormat="false" ht="12" hidden="true" customHeight="false" outlineLevel="2" collapsed="false">
      <c r="A273" s="12" t="s">
        <v>34</v>
      </c>
      <c r="B273" s="13" t="s">
        <v>35</v>
      </c>
      <c r="C273" s="28" t="n">
        <f aca="false">C144/C15</f>
        <v>0.0137004484304933</v>
      </c>
      <c r="D273" s="28" t="n">
        <f aca="false">D144/D15</f>
        <v>0.0171508771929825</v>
      </c>
      <c r="E273" s="28" t="n">
        <f aca="false">E144/E15</f>
        <v>0.0151908045977012</v>
      </c>
      <c r="F273" s="28" t="n">
        <f aca="false">F144/F15</f>
        <v>0.0162107744107744</v>
      </c>
      <c r="G273" s="28" t="n">
        <f aca="false">G144/G15</f>
        <v>0.029124064171123</v>
      </c>
      <c r="H273" s="28" t="n">
        <f aca="false">H144/H15</f>
        <v>0.0324167441860465</v>
      </c>
      <c r="I273" s="28" t="n">
        <f aca="false">I144/I15</f>
        <v>0.0320886746987952</v>
      </c>
      <c r="J273" s="28" t="n">
        <f aca="false">J144/J15</f>
        <v>0.0307725903614458</v>
      </c>
    </row>
    <row r="274" customFormat="false" ht="12" hidden="true" customHeight="false" outlineLevel="2" collapsed="false">
      <c r="A274" s="12" t="s">
        <v>36</v>
      </c>
      <c r="B274" s="13" t="s">
        <v>37</v>
      </c>
      <c r="C274" s="28" t="n">
        <f aca="false">C145/C16</f>
        <v>0.0134</v>
      </c>
      <c r="D274" s="28" t="n">
        <f aca="false">D145/D16</f>
        <v>0.0175</v>
      </c>
      <c r="E274" s="28" t="n">
        <f aca="false">E145/E16</f>
        <v>0.0159</v>
      </c>
      <c r="F274" s="28" t="n">
        <f aca="false">F145/F16</f>
        <v>0.0164342629482072</v>
      </c>
      <c r="G274" s="28" t="n">
        <f aca="false">G145/G16</f>
        <v>0.0287387387387387</v>
      </c>
      <c r="H274" s="28" t="n">
        <f aca="false">H145/H16</f>
        <v>0.0324158379373849</v>
      </c>
      <c r="I274" s="28" t="n">
        <f aca="false">I145/I16</f>
        <v>0.0286974200206398</v>
      </c>
      <c r="J274" s="28" t="n">
        <f aca="false">J145/J16</f>
        <v>0.0298465020576132</v>
      </c>
    </row>
    <row r="275" customFormat="false" ht="12" hidden="true" customHeight="false" outlineLevel="2" collapsed="false">
      <c r="A275" s="15" t="s">
        <v>38</v>
      </c>
      <c r="B275" s="16" t="s">
        <v>39</v>
      </c>
      <c r="C275" s="29" t="n">
        <f aca="false">C146/C17</f>
        <v>0.0197646551724138</v>
      </c>
      <c r="D275" s="29" t="n">
        <f aca="false">D146/D17</f>
        <v>0.0247692307692308</v>
      </c>
      <c r="E275" s="29" t="n">
        <f aca="false">E146/E17</f>
        <v>0.0233688888888889</v>
      </c>
      <c r="F275" s="29" t="n">
        <f aca="false">F146/F17</f>
        <v>0.0239715254237288</v>
      </c>
      <c r="G275" s="29" t="n">
        <f aca="false">G146/G17</f>
        <v>0.0369105485232068</v>
      </c>
      <c r="H275" s="29" t="n">
        <f aca="false">H146/H17</f>
        <v>0.0418810035842294</v>
      </c>
      <c r="I275" s="29" t="n">
        <f aca="false">I146/I17</f>
        <v>0.040185141509434</v>
      </c>
      <c r="J275" s="29" t="n">
        <f aca="false">J146/J17</f>
        <v>0.038868</v>
      </c>
    </row>
    <row r="276" customFormat="false" ht="12" hidden="true" customHeight="false" outlineLevel="1" collapsed="true">
      <c r="A276" s="4" t="s">
        <v>40</v>
      </c>
      <c r="B276" s="7" t="s">
        <v>41</v>
      </c>
      <c r="C276" s="26" t="n">
        <f aca="false">C147/C18</f>
        <v>0.0113903871858523</v>
      </c>
      <c r="D276" s="26" t="n">
        <f aca="false">D147/D18</f>
        <v>0.0142922938517215</v>
      </c>
      <c r="E276" s="26" t="n">
        <f aca="false">E147/E18</f>
        <v>0.0114012601343522</v>
      </c>
      <c r="F276" s="26" t="n">
        <f aca="false">F147/F18</f>
        <v>0.0149515711828938</v>
      </c>
      <c r="G276" s="26" t="n">
        <f aca="false">G147/G18</f>
        <v>0.0289126267681667</v>
      </c>
      <c r="H276" s="26" t="n">
        <f aca="false">H147/H18</f>
        <v>0.0342215614319309</v>
      </c>
      <c r="I276" s="26" t="n">
        <f aca="false">I147/I18</f>
        <v>0.0367546283429317</v>
      </c>
      <c r="J276" s="26" t="n">
        <f aca="false">J147/J18</f>
        <v>0.0361202993117799</v>
      </c>
    </row>
    <row r="277" customFormat="false" ht="12" hidden="true" customHeight="false" outlineLevel="2" collapsed="false">
      <c r="A277" s="12" t="s">
        <v>42</v>
      </c>
      <c r="B277" s="13" t="s">
        <v>43</v>
      </c>
      <c r="C277" s="28" t="n">
        <f aca="false">C148/C19</f>
        <v>0.0007</v>
      </c>
      <c r="D277" s="28" t="n">
        <f aca="false">D148/D19</f>
        <v>0.0011</v>
      </c>
      <c r="E277" s="28" t="n">
        <f aca="false">E148/E19</f>
        <v>0.0004</v>
      </c>
      <c r="F277" s="28" t="n">
        <f aca="false">F148/F19</f>
        <v>0.0021</v>
      </c>
      <c r="G277" s="28" t="n">
        <f aca="false">G148/G19</f>
        <v>0.0121427230046948</v>
      </c>
      <c r="H277" s="28" t="n">
        <f aca="false">H148/H19</f>
        <v>0.0156838235294118</v>
      </c>
      <c r="I277" s="28" t="n">
        <f aca="false">I148/I19</f>
        <v>0.0214342857142857</v>
      </c>
      <c r="J277" s="28" t="n">
        <f aca="false">J148/J19</f>
        <v>0.0202765100671141</v>
      </c>
    </row>
    <row r="278" customFormat="false" ht="12" hidden="true" customHeight="false" outlineLevel="2" collapsed="false">
      <c r="A278" s="12" t="s">
        <v>44</v>
      </c>
      <c r="B278" s="13" t="s">
        <v>45</v>
      </c>
      <c r="C278" s="28" t="n">
        <f aca="false">C149/C20</f>
        <v>0.0097</v>
      </c>
      <c r="D278" s="28" t="n">
        <f aca="false">D149/D20</f>
        <v>0.0146</v>
      </c>
      <c r="E278" s="28" t="n">
        <f aca="false">E149/E20</f>
        <v>0.0085</v>
      </c>
      <c r="F278" s="28" t="n">
        <f aca="false">F149/F20</f>
        <v>0.0103505882352941</v>
      </c>
      <c r="G278" s="28" t="n">
        <f aca="false">G149/G20</f>
        <v>0.0161489130434783</v>
      </c>
      <c r="H278" s="28" t="n">
        <f aca="false">H149/H20</f>
        <v>0.0181732394366197</v>
      </c>
      <c r="I278" s="28" t="n">
        <f aca="false">I149/I20</f>
        <v>0.0158928934010152</v>
      </c>
      <c r="J278" s="28" t="n">
        <f aca="false">J149/J20</f>
        <v>0.0155844282238443</v>
      </c>
    </row>
    <row r="279" customFormat="false" ht="12" hidden="true" customHeight="false" outlineLevel="2" collapsed="false">
      <c r="A279" s="12" t="s">
        <v>46</v>
      </c>
      <c r="B279" s="13" t="s">
        <v>47</v>
      </c>
      <c r="C279" s="28" t="n">
        <f aca="false">C150/C21</f>
        <v>0.0168828077314344</v>
      </c>
      <c r="D279" s="28" t="n">
        <f aca="false">D150/D21</f>
        <v>0.0232878388278388</v>
      </c>
      <c r="E279" s="28" t="n">
        <f aca="false">E150/E21</f>
        <v>0.0181225776965265</v>
      </c>
      <c r="F279" s="28" t="n">
        <f aca="false">F150/F21</f>
        <v>0.0241245560318432</v>
      </c>
      <c r="G279" s="28" t="n">
        <f aca="false">G150/G21</f>
        <v>0.0373271001757469</v>
      </c>
      <c r="H279" s="28" t="n">
        <f aca="false">H150/H21</f>
        <v>0.040424882629108</v>
      </c>
      <c r="I279" s="28" t="n">
        <f aca="false">I150/I21</f>
        <v>0.0406986381322957</v>
      </c>
      <c r="J279" s="28" t="n">
        <f aca="false">J150/J21</f>
        <v>0.039222943569786</v>
      </c>
    </row>
    <row r="280" customFormat="false" ht="12" hidden="true" customHeight="false" outlineLevel="2" collapsed="false">
      <c r="A280" s="12" t="s">
        <v>48</v>
      </c>
      <c r="B280" s="13" t="s">
        <v>49</v>
      </c>
      <c r="C280" s="28" t="n">
        <f aca="false">C151/C22</f>
        <v>0.0134688221709007</v>
      </c>
      <c r="D280" s="28" t="n">
        <f aca="false">D151/D22</f>
        <v>0.0162605263157895</v>
      </c>
      <c r="E280" s="28" t="n">
        <f aca="false">E151/E22</f>
        <v>0.0141841532884516</v>
      </c>
      <c r="F280" s="28" t="n">
        <f aca="false">F151/F22</f>
        <v>0.01940663507109</v>
      </c>
      <c r="G280" s="28" t="n">
        <f aca="false">G151/G22</f>
        <v>0.0361913392726742</v>
      </c>
      <c r="H280" s="28" t="n">
        <f aca="false">H151/H22</f>
        <v>0.0424485847366535</v>
      </c>
      <c r="I280" s="28" t="n">
        <f aca="false">I151/I22</f>
        <v>0.0425995400452654</v>
      </c>
      <c r="J280" s="28" t="n">
        <f aca="false">J151/J22</f>
        <v>0.0417043600466169</v>
      </c>
    </row>
    <row r="281" customFormat="false" ht="12" hidden="true" customHeight="false" outlineLevel="2" collapsed="false">
      <c r="A281" s="12" t="s">
        <v>50</v>
      </c>
      <c r="B281" s="13" t="s">
        <v>51</v>
      </c>
      <c r="C281" s="28" t="n">
        <f aca="false">C152/C23</f>
        <v>0.0081</v>
      </c>
      <c r="D281" s="28" t="n">
        <f aca="false">D152/D23</f>
        <v>0.00927210884353741</v>
      </c>
      <c r="E281" s="28" t="n">
        <f aca="false">E152/E23</f>
        <v>0.0083771676300578</v>
      </c>
      <c r="F281" s="28" t="n">
        <f aca="false">F152/F23</f>
        <v>0.0104823529411765</v>
      </c>
      <c r="G281" s="28" t="n">
        <f aca="false">G152/G23</f>
        <v>0.0197612934362934</v>
      </c>
      <c r="H281" s="28" t="n">
        <f aca="false">H152/H23</f>
        <v>0.0224009840098401</v>
      </c>
      <c r="I281" s="28" t="n">
        <f aca="false">I152/I23</f>
        <v>0.0241205499541705</v>
      </c>
      <c r="J281" s="28" t="n">
        <f aca="false">J152/J23</f>
        <v>0.0240070132588974</v>
      </c>
    </row>
    <row r="282" customFormat="false" ht="12" hidden="true" customHeight="false" outlineLevel="2" collapsed="false">
      <c r="A282" s="12" t="s">
        <v>52</v>
      </c>
      <c r="B282" s="13" t="s">
        <v>53</v>
      </c>
      <c r="C282" s="28" t="n">
        <f aca="false">C153/C24</f>
        <v>0.0334659722222222</v>
      </c>
      <c r="D282" s="28" t="n">
        <f aca="false">D153/D24</f>
        <v>0.0415647530040053</v>
      </c>
      <c r="E282" s="28" t="n">
        <f aca="false">E153/E24</f>
        <v>0.0370612855007474</v>
      </c>
      <c r="F282" s="28" t="n">
        <f aca="false">F153/F24</f>
        <v>0.0381473007712082</v>
      </c>
      <c r="G282" s="28" t="n">
        <f aca="false">G153/G24</f>
        <v>0.0498134078212291</v>
      </c>
      <c r="H282" s="28" t="n">
        <f aca="false">H153/H24</f>
        <v>0.0569153135313531</v>
      </c>
      <c r="I282" s="28" t="n">
        <f aca="false">I153/I24</f>
        <v>0.0542467870642587</v>
      </c>
      <c r="J282" s="28" t="n">
        <f aca="false">J153/J24</f>
        <v>0.0522858797161001</v>
      </c>
    </row>
    <row r="283" customFormat="false" ht="12" hidden="true" customHeight="false" outlineLevel="2" collapsed="false">
      <c r="A283" s="12" t="s">
        <v>54</v>
      </c>
      <c r="B283" s="13" t="s">
        <v>55</v>
      </c>
      <c r="C283" s="28" t="n">
        <f aca="false">C154/C25</f>
        <v>0.0041</v>
      </c>
      <c r="D283" s="28" t="n">
        <f aca="false">D154/D25</f>
        <v>0.0046</v>
      </c>
      <c r="E283" s="28" t="n">
        <f aca="false">E154/E25</f>
        <v>0.0042</v>
      </c>
      <c r="F283" s="28" t="n">
        <f aca="false">F154/F25</f>
        <v>0.00631690140845071</v>
      </c>
      <c r="G283" s="28" t="n">
        <f aca="false">G154/G25</f>
        <v>0.0186865800865801</v>
      </c>
      <c r="H283" s="28" t="n">
        <f aca="false">H154/H25</f>
        <v>0.0224583333333333</v>
      </c>
      <c r="I283" s="28" t="n">
        <f aca="false">I154/I25</f>
        <v>0.0234659877800407</v>
      </c>
      <c r="J283" s="28" t="n">
        <f aca="false">J154/J25</f>
        <v>0.0227333333333333</v>
      </c>
    </row>
    <row r="284" customFormat="false" ht="12" hidden="true" customHeight="false" outlineLevel="2" collapsed="false">
      <c r="A284" s="12" t="s">
        <v>56</v>
      </c>
      <c r="B284" s="13" t="s">
        <v>57</v>
      </c>
      <c r="C284" s="28" t="n">
        <f aca="false">C155/C26</f>
        <v>0.0007</v>
      </c>
      <c r="D284" s="28" t="n">
        <f aca="false">D155/D26</f>
        <v>0.0009</v>
      </c>
      <c r="E284" s="28" t="n">
        <f aca="false">E155/E26</f>
        <v>0.0007</v>
      </c>
      <c r="F284" s="28" t="n">
        <f aca="false">F155/F26</f>
        <v>0.0014375</v>
      </c>
      <c r="G284" s="28" t="n">
        <f aca="false">G155/G26</f>
        <v>0.0110490825688073</v>
      </c>
      <c r="H284" s="28" t="n">
        <f aca="false">H155/H26</f>
        <v>0.0147959183673469</v>
      </c>
      <c r="I284" s="28" t="n">
        <f aca="false">I155/I26</f>
        <v>0.0199022522522523</v>
      </c>
      <c r="J284" s="28" t="n">
        <f aca="false">J155/J26</f>
        <v>0.0208451612903226</v>
      </c>
    </row>
    <row r="285" customFormat="false" ht="12" hidden="true" customHeight="false" outlineLevel="2" collapsed="false">
      <c r="A285" s="12" t="s">
        <v>58</v>
      </c>
      <c r="B285" s="13" t="s">
        <v>59</v>
      </c>
      <c r="C285" s="28" t="n">
        <f aca="false">C156/C27</f>
        <v>0.0061</v>
      </c>
      <c r="D285" s="28" t="n">
        <f aca="false">D156/D27</f>
        <v>0.0069054054054054</v>
      </c>
      <c r="E285" s="28" t="n">
        <f aca="false">E156/E27</f>
        <v>0.00445714285714286</v>
      </c>
      <c r="F285" s="28" t="n">
        <f aca="false">F156/F27</f>
        <v>0.00678671875</v>
      </c>
      <c r="G285" s="28" t="n">
        <f aca="false">G156/G27</f>
        <v>0.0204637571157495</v>
      </c>
      <c r="H285" s="28" t="n">
        <f aca="false">H156/H27</f>
        <v>0.0254267071320182</v>
      </c>
      <c r="I285" s="28" t="n">
        <f aca="false">I156/I27</f>
        <v>0.0288343949044586</v>
      </c>
      <c r="J285" s="28" t="n">
        <f aca="false">J156/J27</f>
        <v>0.0284347122302158</v>
      </c>
    </row>
    <row r="286" customFormat="false" ht="12" hidden="true" customHeight="false" outlineLevel="2" collapsed="false">
      <c r="A286" s="12" t="s">
        <v>60</v>
      </c>
      <c r="B286" s="13" t="s">
        <v>61</v>
      </c>
      <c r="C286" s="28" t="n">
        <f aca="false">C157/C28</f>
        <v>0.0015</v>
      </c>
      <c r="D286" s="28" t="n">
        <f aca="false">D157/D28</f>
        <v>0.0022</v>
      </c>
      <c r="E286" s="28" t="n">
        <f aca="false">E157/E28</f>
        <v>0.0015</v>
      </c>
      <c r="F286" s="28" t="n">
        <f aca="false">F157/F28</f>
        <v>0.00415014836795252</v>
      </c>
      <c r="G286" s="28" t="n">
        <f aca="false">G157/G28</f>
        <v>0.0198755656108597</v>
      </c>
      <c r="H286" s="28" t="n">
        <f aca="false">H157/H28</f>
        <v>0.0248213488164359</v>
      </c>
      <c r="I286" s="28" t="n">
        <f aca="false">I157/I28</f>
        <v>0.0283312718472708</v>
      </c>
      <c r="J286" s="28" t="n">
        <f aca="false">J157/J28</f>
        <v>0.0282053152683689</v>
      </c>
    </row>
    <row r="287" customFormat="false" ht="12" hidden="true" customHeight="false" outlineLevel="2" collapsed="false">
      <c r="A287" s="12" t="s">
        <v>62</v>
      </c>
      <c r="B287" s="13" t="s">
        <v>63</v>
      </c>
      <c r="C287" s="28" t="n">
        <f aca="false">C158/C29</f>
        <v>0.0168</v>
      </c>
      <c r="D287" s="28" t="n">
        <f aca="false">D158/D29</f>
        <v>0.0187</v>
      </c>
      <c r="E287" s="28" t="n">
        <f aca="false">E158/E29</f>
        <v>0.02</v>
      </c>
      <c r="F287" s="28" t="n">
        <f aca="false">F158/F29</f>
        <v>0.0217706422018349</v>
      </c>
      <c r="G287" s="28" t="n">
        <f aca="false">G158/G29</f>
        <v>0.0400915662650603</v>
      </c>
      <c r="H287" s="28" t="n">
        <f aca="false">H158/H29</f>
        <v>0.0470392282958199</v>
      </c>
      <c r="I287" s="28" t="n">
        <f aca="false">I158/I29</f>
        <v>0.044996875</v>
      </c>
      <c r="J287" s="28" t="n">
        <f aca="false">J158/J29</f>
        <v>0.0438920454545455</v>
      </c>
    </row>
    <row r="288" customFormat="false" ht="12" hidden="true" customHeight="false" outlineLevel="2" collapsed="false">
      <c r="A288" s="12" t="s">
        <v>64</v>
      </c>
      <c r="B288" s="13" t="s">
        <v>65</v>
      </c>
      <c r="C288" s="28" t="n">
        <f aca="false">C159/C30</f>
        <v>0.0057</v>
      </c>
      <c r="D288" s="28" t="n">
        <f aca="false">D159/D30</f>
        <v>0.0063</v>
      </c>
      <c r="E288" s="28" t="n">
        <f aca="false">E159/E30</f>
        <v>0.0055</v>
      </c>
      <c r="F288" s="28" t="n">
        <f aca="false">F159/F30</f>
        <v>0.00888101604278075</v>
      </c>
      <c r="G288" s="28" t="n">
        <f aca="false">G159/G30</f>
        <v>0.0250895019157088</v>
      </c>
      <c r="H288" s="28" t="n">
        <f aca="false">H159/H30</f>
        <v>0.0305034021871203</v>
      </c>
      <c r="I288" s="28" t="n">
        <f aca="false">I159/I30</f>
        <v>0.0324361364857603</v>
      </c>
      <c r="J288" s="28" t="n">
        <f aca="false">J159/J30</f>
        <v>0.0320432971471851</v>
      </c>
    </row>
    <row r="289" customFormat="false" ht="12" hidden="true" customHeight="false" outlineLevel="2" collapsed="false">
      <c r="A289" s="12" t="s">
        <v>66</v>
      </c>
      <c r="B289" s="13" t="s">
        <v>67</v>
      </c>
      <c r="C289" s="28" t="n">
        <f aca="false">C160/C31</f>
        <v>0.0018</v>
      </c>
      <c r="D289" s="28" t="n">
        <f aca="false">D160/D31</f>
        <v>0.0023</v>
      </c>
      <c r="E289" s="28" t="n">
        <f aca="false">E160/E31</f>
        <v>0.00568421052631579</v>
      </c>
      <c r="F289" s="28" t="n">
        <f aca="false">F160/F31</f>
        <v>0.00580952380952381</v>
      </c>
      <c r="G289" s="28" t="n">
        <f aca="false">G160/G31</f>
        <v>0.0219121739130435</v>
      </c>
      <c r="H289" s="28" t="n">
        <f aca="false">H160/H31</f>
        <v>0.0257496644295302</v>
      </c>
      <c r="I289" s="28" t="n">
        <f aca="false">I160/I31</f>
        <v>0.0321481481481482</v>
      </c>
      <c r="J289" s="28" t="n">
        <f aca="false">J160/J31</f>
        <v>0.0329134775374376</v>
      </c>
    </row>
    <row r="290" customFormat="false" ht="12" hidden="true" customHeight="false" outlineLevel="2" collapsed="false">
      <c r="A290" s="12" t="s">
        <v>68</v>
      </c>
      <c r="B290" s="13" t="s">
        <v>69</v>
      </c>
      <c r="C290" s="28" t="n">
        <f aca="false">C161/C32</f>
        <v>0.0106</v>
      </c>
      <c r="D290" s="28" t="n">
        <f aca="false">D161/D32</f>
        <v>0.0114</v>
      </c>
      <c r="E290" s="28" t="n">
        <f aca="false">E161/E32</f>
        <v>0.0106</v>
      </c>
      <c r="F290" s="28" t="n">
        <f aca="false">F161/F32</f>
        <v>0.0145078947368421</v>
      </c>
      <c r="G290" s="28" t="n">
        <f aca="false">G161/G32</f>
        <v>0.0300286689419795</v>
      </c>
      <c r="H290" s="28" t="n">
        <f aca="false">H161/H32</f>
        <v>0.0353869209809264</v>
      </c>
      <c r="I290" s="28" t="n">
        <f aca="false">I161/I32</f>
        <v>0.0370901033973412</v>
      </c>
      <c r="J290" s="28" t="n">
        <f aca="false">J161/J32</f>
        <v>0.0364082191780822</v>
      </c>
    </row>
    <row r="291" customFormat="false" ht="12" hidden="true" customHeight="false" outlineLevel="2" collapsed="false">
      <c r="A291" s="12" t="s">
        <v>70</v>
      </c>
      <c r="B291" s="13" t="s">
        <v>71</v>
      </c>
      <c r="C291" s="28" t="n">
        <f aca="false">C162/C33</f>
        <v>0.0277163323782235</v>
      </c>
      <c r="D291" s="28" t="n">
        <f aca="false">D162/D33</f>
        <v>0.0365704750687083</v>
      </c>
      <c r="E291" s="28" t="n">
        <f aca="false">E162/E33</f>
        <v>0.0237748965517241</v>
      </c>
      <c r="F291" s="28" t="n">
        <f aca="false">F162/F33</f>
        <v>0.0257036927621861</v>
      </c>
      <c r="G291" s="28" t="n">
        <f aca="false">G162/G33</f>
        <v>0.037778110383536</v>
      </c>
      <c r="H291" s="28" t="n">
        <f aca="false">H162/H33</f>
        <v>0.0466844868332208</v>
      </c>
      <c r="I291" s="28" t="n">
        <f aca="false">I162/I33</f>
        <v>0.0538145919291537</v>
      </c>
      <c r="J291" s="28" t="n">
        <f aca="false">J162/J33</f>
        <v>0.0516265374781321</v>
      </c>
    </row>
    <row r="292" customFormat="false" ht="12" hidden="true" customHeight="false" outlineLevel="1" collapsed="true">
      <c r="A292" s="4" t="s">
        <v>72</v>
      </c>
      <c r="B292" s="7" t="s">
        <v>73</v>
      </c>
      <c r="C292" s="26" t="n">
        <f aca="false">C163/C34</f>
        <v>0.0112159351654928</v>
      </c>
      <c r="D292" s="26" t="n">
        <f aca="false">D163/D34</f>
        <v>0.013443279519029</v>
      </c>
      <c r="E292" s="26" t="n">
        <f aca="false">E163/E34</f>
        <v>0.0110681585679442</v>
      </c>
      <c r="F292" s="26" t="n">
        <f aca="false">F163/F34</f>
        <v>0.0132500992482602</v>
      </c>
      <c r="G292" s="26" t="n">
        <f aca="false">G163/G34</f>
        <v>0.015384287879893</v>
      </c>
      <c r="H292" s="26" t="n">
        <f aca="false">H163/H34</f>
        <v>0.0169869772967998</v>
      </c>
      <c r="I292" s="26" t="n">
        <f aca="false">I163/I34</f>
        <v>0.017829118466753</v>
      </c>
      <c r="J292" s="26" t="n">
        <f aca="false">J163/J34</f>
        <v>0.0175250260008635</v>
      </c>
    </row>
    <row r="293" customFormat="false" ht="12" hidden="true" customHeight="false" outlineLevel="2" collapsed="false">
      <c r="A293" s="12" t="s">
        <v>74</v>
      </c>
      <c r="B293" s="13" t="s">
        <v>75</v>
      </c>
      <c r="C293" s="28" t="n">
        <f aca="false">C164/C35</f>
        <v>0.00306374674761492</v>
      </c>
      <c r="D293" s="28" t="n">
        <f aca="false">D164/D35</f>
        <v>0.00481987403778866</v>
      </c>
      <c r="E293" s="28" t="n">
        <f aca="false">E164/E35</f>
        <v>0.00279487364620939</v>
      </c>
      <c r="F293" s="28" t="n">
        <f aca="false">F164/F35</f>
        <v>0.00297173011684885</v>
      </c>
      <c r="G293" s="28" t="n">
        <f aca="false">G164/G35</f>
        <v>0.00298350983358548</v>
      </c>
      <c r="H293" s="28" t="n">
        <f aca="false">H164/H35</f>
        <v>0.00353002139291657</v>
      </c>
      <c r="I293" s="28" t="n">
        <f aca="false">I164/I35</f>
        <v>0.00329229229229229</v>
      </c>
      <c r="J293" s="28" t="n">
        <f aca="false">J164/J35</f>
        <v>0.00320077197149644</v>
      </c>
    </row>
    <row r="294" customFormat="false" ht="12" hidden="true" customHeight="false" outlineLevel="2" collapsed="false">
      <c r="A294" s="12" t="s">
        <v>76</v>
      </c>
      <c r="B294" s="13" t="s">
        <v>77</v>
      </c>
      <c r="C294" s="28" t="n">
        <f aca="false">C165/C36</f>
        <v>0.0227</v>
      </c>
      <c r="D294" s="28" t="n">
        <f aca="false">D165/D36</f>
        <v>0.026</v>
      </c>
      <c r="E294" s="28" t="n">
        <f aca="false">E165/E36</f>
        <v>0.0216258620689655</v>
      </c>
      <c r="F294" s="28" t="n">
        <f aca="false">F165/F36</f>
        <v>0.0251976833976834</v>
      </c>
      <c r="G294" s="28" t="n">
        <f aca="false">G165/G36</f>
        <v>0.0227047764615972</v>
      </c>
      <c r="H294" s="28" t="n">
        <f aca="false">H165/H36</f>
        <v>0.0234127824402841</v>
      </c>
      <c r="I294" s="28" t="n">
        <f aca="false">I165/I36</f>
        <v>0.0253597576369604</v>
      </c>
      <c r="J294" s="28" t="n">
        <f aca="false">J165/J36</f>
        <v>0.0250668946356059</v>
      </c>
    </row>
    <row r="295" customFormat="false" ht="12" hidden="true" customHeight="false" outlineLevel="2" collapsed="false">
      <c r="A295" s="12" t="s">
        <v>78</v>
      </c>
      <c r="B295" s="13" t="s">
        <v>79</v>
      </c>
      <c r="C295" s="28" t="n">
        <f aca="false">C166/C37</f>
        <v>0.0148</v>
      </c>
      <c r="D295" s="28" t="n">
        <f aca="false">D166/D37</f>
        <v>0.0165</v>
      </c>
      <c r="E295" s="28" t="n">
        <f aca="false">E166/E37</f>
        <v>0.0152</v>
      </c>
      <c r="F295" s="28" t="n">
        <f aca="false">F166/F37</f>
        <v>0.0200878048780488</v>
      </c>
      <c r="G295" s="28" t="n">
        <f aca="false">G166/G37</f>
        <v>0.0327761194029851</v>
      </c>
      <c r="H295" s="28" t="n">
        <f aca="false">H166/H37</f>
        <v>0.0392474860335196</v>
      </c>
      <c r="I295" s="28" t="n">
        <f aca="false">I166/I37</f>
        <v>0.0340073267326733</v>
      </c>
      <c r="J295" s="28" t="n">
        <f aca="false">J166/J37</f>
        <v>0.0328352112676056</v>
      </c>
    </row>
    <row r="296" customFormat="false" ht="12" hidden="true" customHeight="false" outlineLevel="2" collapsed="false">
      <c r="A296" s="12" t="s">
        <v>80</v>
      </c>
      <c r="B296" s="13" t="s">
        <v>81</v>
      </c>
      <c r="C296" s="28" t="n">
        <f aca="false">C167/C38</f>
        <v>0.0169291338582677</v>
      </c>
      <c r="D296" s="28" t="n">
        <f aca="false">D167/D38</f>
        <v>0.0191355704697987</v>
      </c>
      <c r="E296" s="28" t="n">
        <f aca="false">E167/E38</f>
        <v>0.0178078231292517</v>
      </c>
      <c r="F296" s="28" t="n">
        <f aca="false">F167/F38</f>
        <v>0.0221571428571429</v>
      </c>
      <c r="G296" s="28" t="n">
        <f aca="false">G167/G38</f>
        <v>0.035958174904943</v>
      </c>
      <c r="H296" s="28" t="n">
        <f aca="false">H167/H38</f>
        <v>0.0406825102880658</v>
      </c>
      <c r="I296" s="28" t="n">
        <f aca="false">I167/I38</f>
        <v>0.0393083895853423</v>
      </c>
      <c r="J296" s="28" t="n">
        <f aca="false">J167/J38</f>
        <v>0.0386181499342394</v>
      </c>
    </row>
    <row r="297" customFormat="false" ht="12" hidden="true" customHeight="false" outlineLevel="1" collapsed="true">
      <c r="A297" s="4" t="s">
        <v>82</v>
      </c>
      <c r="B297" s="7" t="s">
        <v>83</v>
      </c>
      <c r="C297" s="26" t="n">
        <f aca="false">C168/C39</f>
        <v>0.0346350608102874</v>
      </c>
      <c r="D297" s="26" t="n">
        <f aca="false">D168/D39</f>
        <v>0.0430362357988401</v>
      </c>
      <c r="E297" s="26" t="n">
        <f aca="false">E168/E39</f>
        <v>0.0389250320781032</v>
      </c>
      <c r="F297" s="26" t="n">
        <f aca="false">F168/F39</f>
        <v>0.0410232993118736</v>
      </c>
      <c r="G297" s="26" t="n">
        <f aca="false">G168/G39</f>
        <v>0.0518002943804868</v>
      </c>
      <c r="H297" s="26" t="n">
        <f aca="false">H168/H39</f>
        <v>0.0562662092624357</v>
      </c>
      <c r="I297" s="26" t="n">
        <f aca="false">I168/I39</f>
        <v>0.0545309549754137</v>
      </c>
      <c r="J297" s="26" t="n">
        <f aca="false">J168/J39</f>
        <v>0.0528907766079077</v>
      </c>
    </row>
    <row r="298" customFormat="false" ht="12" hidden="true" customHeight="false" outlineLevel="2" collapsed="false">
      <c r="A298" s="18" t="s">
        <v>84</v>
      </c>
      <c r="B298" s="13" t="s">
        <v>85</v>
      </c>
      <c r="C298" s="28" t="n">
        <f aca="false">C169/C40</f>
        <v>0.0499</v>
      </c>
      <c r="D298" s="28" t="n">
        <f aca="false">D169/D40</f>
        <v>0.0623297872340426</v>
      </c>
      <c r="E298" s="28" t="n">
        <f aca="false">E169/E40</f>
        <v>0.0545637795275591</v>
      </c>
      <c r="F298" s="28" t="n">
        <f aca="false">F169/F40</f>
        <v>0.0550109589041096</v>
      </c>
      <c r="G298" s="28" t="n">
        <f aca="false">G169/G40</f>
        <v>0.0623033980582524</v>
      </c>
      <c r="H298" s="28" t="n">
        <f aca="false">H169/H40</f>
        <v>0.0664545454545455</v>
      </c>
      <c r="I298" s="28" t="n">
        <f aca="false">I169/I40</f>
        <v>0.062079283887468</v>
      </c>
      <c r="J298" s="28" t="n">
        <f aca="false">J169/J40</f>
        <v>0.0603081395348837</v>
      </c>
    </row>
    <row r="299" customFormat="false" ht="12" hidden="true" customHeight="false" outlineLevel="2" collapsed="false">
      <c r="A299" s="19" t="s">
        <v>86</v>
      </c>
      <c r="B299" s="16" t="s">
        <v>87</v>
      </c>
      <c r="C299" s="28" t="n">
        <f aca="false">C170/C41</f>
        <v>0.014</v>
      </c>
      <c r="D299" s="28" t="n">
        <f aca="false">D170/D41</f>
        <v>0.0157</v>
      </c>
      <c r="E299" s="28" t="n">
        <f aca="false">E170/E41</f>
        <v>0.0166</v>
      </c>
      <c r="F299" s="28" t="n">
        <f aca="false">F170/F41</f>
        <v>0.0178392857142857</v>
      </c>
      <c r="G299" s="28" t="n">
        <f aca="false">G170/G41</f>
        <v>0.0303404255319149</v>
      </c>
      <c r="H299" s="28" t="n">
        <f aca="false">H170/H41</f>
        <v>0.0346909090909091</v>
      </c>
      <c r="I299" s="28" t="n">
        <f aca="false">I170/I41</f>
        <v>0.0348061538461538</v>
      </c>
      <c r="J299" s="28" t="n">
        <f aca="false">J170/J41</f>
        <v>0.0331941176470588</v>
      </c>
    </row>
    <row r="300" customFormat="false" ht="12" hidden="true" customHeight="false" outlineLevel="1" collapsed="true">
      <c r="A300" s="7" t="s">
        <v>88</v>
      </c>
      <c r="B300" s="7" t="s">
        <v>89</v>
      </c>
      <c r="C300" s="26" t="n">
        <f aca="false">C171/C42</f>
        <v>0.000412533572068039</v>
      </c>
      <c r="D300" s="26" t="n">
        <f aca="false">D171/D42</f>
        <v>0.000398048780487805</v>
      </c>
      <c r="E300" s="26" t="n">
        <f aca="false">E171/E42</f>
        <v>0.000452173913043478</v>
      </c>
      <c r="F300" s="26" t="n">
        <f aca="false">F171/F42</f>
        <v>0.00104746703729579</v>
      </c>
      <c r="G300" s="26" t="n">
        <f aca="false">G171/G42</f>
        <v>0.00231291729897531</v>
      </c>
      <c r="H300" s="26" t="n">
        <f aca="false">H171/H42</f>
        <v>0.00268626888189199</v>
      </c>
      <c r="I300" s="26" t="n">
        <f aca="false">I171/I42</f>
        <v>0.00324600341763984</v>
      </c>
      <c r="J300" s="26" t="n">
        <f aca="false">J171/J42</f>
        <v>0.00316982337762206</v>
      </c>
    </row>
    <row r="301" customFormat="false" ht="12" hidden="true" customHeight="false" outlineLevel="2" collapsed="false">
      <c r="A301" s="9" t="s">
        <v>90</v>
      </c>
      <c r="B301" s="23" t="s">
        <v>91</v>
      </c>
      <c r="C301" s="30" t="n">
        <f aca="false">C172/C43</f>
        <v>0.0002</v>
      </c>
      <c r="D301" s="30" t="n">
        <f aca="false">D172/D43</f>
        <v>0.0002</v>
      </c>
      <c r="E301" s="30" t="n">
        <f aca="false">E172/E43</f>
        <v>0.0002</v>
      </c>
      <c r="F301" s="30" t="n">
        <f aca="false">F172/F43</f>
        <v>0.000492753623188406</v>
      </c>
      <c r="G301" s="30" t="n">
        <f aca="false">G172/G43</f>
        <v>0.00168204225352113</v>
      </c>
      <c r="H301" s="30" t="n">
        <f aca="false">H172/H43</f>
        <v>0.001976401179941</v>
      </c>
      <c r="I301" s="30" t="n">
        <f aca="false">I172/I43</f>
        <v>0.00233648393194707</v>
      </c>
      <c r="J301" s="27" t="n">
        <f aca="false">J172/J43</f>
        <v>0.00230886075949367</v>
      </c>
    </row>
    <row r="302" customFormat="false" ht="12" hidden="true" customHeight="false" outlineLevel="2" collapsed="false">
      <c r="A302" s="12" t="s">
        <v>92</v>
      </c>
      <c r="B302" s="24" t="s">
        <v>93</v>
      </c>
      <c r="C302" s="31" t="n">
        <f aca="false">C173/C44</f>
        <v>0.0006</v>
      </c>
      <c r="D302" s="31" t="n">
        <f aca="false">D173/D44</f>
        <v>0.0006</v>
      </c>
      <c r="E302" s="31" t="n">
        <f aca="false">E173/E44</f>
        <v>0.000662626262626263</v>
      </c>
      <c r="F302" s="31" t="n">
        <f aca="false">F173/F44</f>
        <v>0.0015931654676259</v>
      </c>
      <c r="G302" s="31" t="n">
        <f aca="false">G173/G44</f>
        <v>0.0029104991394148</v>
      </c>
      <c r="H302" s="31" t="n">
        <f aca="false">H173/H44</f>
        <v>0.00331152416356877</v>
      </c>
      <c r="I302" s="31" t="n">
        <f aca="false">I173/I44</f>
        <v>0.00402532751091703</v>
      </c>
      <c r="J302" s="28" t="n">
        <f aca="false">J173/J44</f>
        <v>0.00389633716834938</v>
      </c>
    </row>
    <row r="303" customFormat="false" ht="12" hidden="true" customHeight="false" outlineLevel="2" collapsed="false">
      <c r="A303" s="15" t="s">
        <v>94</v>
      </c>
      <c r="B303" s="25" t="s">
        <v>95</v>
      </c>
      <c r="C303" s="32" t="n">
        <f aca="false">C174/C45</f>
        <v>0.0016</v>
      </c>
      <c r="D303" s="32" t="n">
        <f aca="false">D174/D45</f>
        <v>0.0017</v>
      </c>
      <c r="E303" s="32" t="n">
        <f aca="false">E174/E45</f>
        <v>0.0018</v>
      </c>
      <c r="F303" s="32" t="n">
        <f aca="false">F174/F45</f>
        <v>0.0023</v>
      </c>
      <c r="G303" s="32" t="n">
        <f aca="false">G174/G45</f>
        <v>0.00463448275862069</v>
      </c>
      <c r="H303" s="32" t="n">
        <f aca="false">H174/H45</f>
        <v>0.0059475</v>
      </c>
      <c r="I303" s="32" t="n">
        <f aca="false">I174/I45</f>
        <v>0.0116495049504951</v>
      </c>
      <c r="J303" s="29" t="n">
        <f aca="false">J174/J45</f>
        <v>0.0119716981132075</v>
      </c>
    </row>
    <row r="304" customFormat="false" ht="12" hidden="false" customHeight="false" outlineLevel="0" collapsed="true">
      <c r="A304" s="4" t="s">
        <v>107</v>
      </c>
      <c r="B304" s="7"/>
      <c r="C304" s="33" t="n">
        <f aca="false">C3/C$3</f>
        <v>1</v>
      </c>
      <c r="D304" s="33" t="n">
        <f aca="false">D3/D$3</f>
        <v>1</v>
      </c>
      <c r="E304" s="33" t="n">
        <f aca="false">E3/E$3</f>
        <v>1</v>
      </c>
      <c r="F304" s="33" t="n">
        <f aca="false">F3/F$3</f>
        <v>1</v>
      </c>
      <c r="G304" s="33" t="n">
        <f aca="false">G3/G$3</f>
        <v>1</v>
      </c>
      <c r="H304" s="33" t="n">
        <f aca="false">H3/H$3</f>
        <v>1</v>
      </c>
      <c r="I304" s="33" t="n">
        <f aca="false">I3/I$3</f>
        <v>1</v>
      </c>
      <c r="J304" s="33" t="n">
        <f aca="false">J3/J$3</f>
        <v>1</v>
      </c>
    </row>
    <row r="305" customFormat="false" ht="12" hidden="true" customHeight="false" outlineLevel="1" collapsed="false">
      <c r="A305" s="4" t="s">
        <v>12</v>
      </c>
      <c r="B305" s="7" t="s">
        <v>13</v>
      </c>
      <c r="C305" s="26" t="n">
        <f aca="false">C4/C$3</f>
        <v>0.232906622544442</v>
      </c>
      <c r="D305" s="26" t="n">
        <f aca="false">D4/D$3</f>
        <v>0.22167332738079</v>
      </c>
      <c r="E305" s="26" t="n">
        <f aca="false">E4/E$3</f>
        <v>0.224409094405191</v>
      </c>
      <c r="F305" s="26" t="n">
        <f aca="false">F4/F$3</f>
        <v>0.215991037461479</v>
      </c>
      <c r="G305" s="26" t="n">
        <f aca="false">G4/G$3</f>
        <v>0.197240193806237</v>
      </c>
      <c r="H305" s="26" t="n">
        <f aca="false">H4/H$3</f>
        <v>0.194614824406906</v>
      </c>
      <c r="I305" s="26" t="n">
        <f aca="false">I4/I$3</f>
        <v>0.162994716819116</v>
      </c>
      <c r="J305" s="26" t="n">
        <f aca="false">J4/J$3</f>
        <v>0.15897791949139</v>
      </c>
    </row>
    <row r="306" customFormat="false" ht="12" hidden="true" customHeight="false" outlineLevel="2" collapsed="false">
      <c r="A306" s="9" t="s">
        <v>14</v>
      </c>
      <c r="B306" s="10" t="s">
        <v>15</v>
      </c>
      <c r="C306" s="27" t="n">
        <f aca="false">C5/C$3</f>
        <v>0.0274198514517245</v>
      </c>
      <c r="D306" s="27" t="n">
        <f aca="false">D5/D$3</f>
        <v>0.0262315821020227</v>
      </c>
      <c r="E306" s="27" t="n">
        <f aca="false">E5/E$3</f>
        <v>0.0266427685022401</v>
      </c>
      <c r="F306" s="27" t="n">
        <f aca="false">F5/F$3</f>
        <v>0.0259417193726239</v>
      </c>
      <c r="G306" s="27" t="n">
        <f aca="false">G5/G$3</f>
        <v>0.0240130583449981</v>
      </c>
      <c r="H306" s="27" t="n">
        <f aca="false">H5/H$3</f>
        <v>0.0243896660429052</v>
      </c>
      <c r="I306" s="27" t="n">
        <f aca="false">I5/I$3</f>
        <v>0.0221076830682607</v>
      </c>
      <c r="J306" s="27" t="n">
        <f aca="false">J5/J$3</f>
        <v>0.0217206635631049</v>
      </c>
    </row>
    <row r="307" customFormat="false" ht="12" hidden="true" customHeight="false" outlineLevel="2" collapsed="false">
      <c r="A307" s="12" t="s">
        <v>16</v>
      </c>
      <c r="B307" s="13" t="s">
        <v>17</v>
      </c>
      <c r="C307" s="28" t="n">
        <f aca="false">C6/C$3</f>
        <v>0.0154515101081483</v>
      </c>
      <c r="D307" s="28" t="n">
        <f aca="false">D6/D$3</f>
        <v>0.0141965277692978</v>
      </c>
      <c r="E307" s="28" t="n">
        <f aca="false">E6/E$3</f>
        <v>0.0142179345562748</v>
      </c>
      <c r="F307" s="28" t="n">
        <f aca="false">F6/F$3</f>
        <v>0.0135153969663547</v>
      </c>
      <c r="G307" s="28" t="n">
        <f aca="false">G6/G$3</f>
        <v>0.0104034943506275</v>
      </c>
      <c r="H307" s="28" t="n">
        <f aca="false">H6/H$3</f>
        <v>0.00987226170903314</v>
      </c>
      <c r="I307" s="28" t="n">
        <f aca="false">I6/I$3</f>
        <v>0.00640873634627047</v>
      </c>
      <c r="J307" s="28" t="n">
        <f aca="false">J6/J$3</f>
        <v>0.00610592913180855</v>
      </c>
    </row>
    <row r="308" customFormat="false" ht="12" hidden="true" customHeight="false" outlineLevel="2" collapsed="false">
      <c r="A308" s="12" t="s">
        <v>18</v>
      </c>
      <c r="B308" s="13" t="s">
        <v>19</v>
      </c>
      <c r="C308" s="28" t="n">
        <f aca="false">C7/C$3</f>
        <v>0.0175905710686922</v>
      </c>
      <c r="D308" s="28" t="n">
        <f aca="false">D7/D$3</f>
        <v>0.0167434738936627</v>
      </c>
      <c r="E308" s="28" t="n">
        <f aca="false">E7/E$3</f>
        <v>0.0168303355397854</v>
      </c>
      <c r="F308" s="28" t="n">
        <f aca="false">F7/F$3</f>
        <v>0.0161119510633391</v>
      </c>
      <c r="G308" s="28" t="n">
        <f aca="false">G7/G$3</f>
        <v>0.0138995567505197</v>
      </c>
      <c r="H308" s="28" t="n">
        <f aca="false">H7/H$3</f>
        <v>0.013628368783226</v>
      </c>
      <c r="I308" s="28" t="n">
        <f aca="false">I7/I$3</f>
        <v>0.010769223404058</v>
      </c>
      <c r="J308" s="28" t="n">
        <f aca="false">J7/J$3</f>
        <v>0.01045652550447</v>
      </c>
    </row>
    <row r="309" customFormat="false" ht="12" hidden="true" customHeight="false" outlineLevel="2" collapsed="false">
      <c r="A309" s="12" t="s">
        <v>20</v>
      </c>
      <c r="B309" s="13" t="s">
        <v>21</v>
      </c>
      <c r="C309" s="28" t="n">
        <f aca="false">C8/C$3</f>
        <v>0.00351717253434504</v>
      </c>
      <c r="D309" s="28" t="n">
        <f aca="false">D8/D$3</f>
        <v>0.00331475530462377</v>
      </c>
      <c r="E309" s="28" t="n">
        <f aca="false">E8/E$3</f>
        <v>0.00388392358610433</v>
      </c>
      <c r="F309" s="28" t="n">
        <f aca="false">F8/F$3</f>
        <v>0.00313287937342704</v>
      </c>
      <c r="G309" s="28" t="n">
        <f aca="false">G8/G$3</f>
        <v>0.00381450235859441</v>
      </c>
      <c r="H309" s="28" t="n">
        <f aca="false">H8/H$3</f>
        <v>0.00392278566594208</v>
      </c>
      <c r="I309" s="28" t="n">
        <f aca="false">I8/I$3</f>
        <v>0.0034396907234323</v>
      </c>
      <c r="J309" s="28" t="n">
        <f aca="false">J8/J$3</f>
        <v>0.00333781095640467</v>
      </c>
    </row>
    <row r="310" customFormat="false" ht="12" hidden="true" customHeight="false" outlineLevel="2" collapsed="false">
      <c r="A310" s="12" t="s">
        <v>22</v>
      </c>
      <c r="B310" s="13" t="s">
        <v>23</v>
      </c>
      <c r="C310" s="28" t="n">
        <f aca="false">C9/C$3</f>
        <v>0.0296261305538481</v>
      </c>
      <c r="D310" s="28" t="n">
        <f aca="false">D9/D$3</f>
        <v>0.0286712168228996</v>
      </c>
      <c r="E310" s="28" t="n">
        <f aca="false">E9/E$3</f>
        <v>0.0291704542576075</v>
      </c>
      <c r="F310" s="28" t="n">
        <f aca="false">F9/F$3</f>
        <v>0.0274434331298633</v>
      </c>
      <c r="G310" s="28" t="n">
        <f aca="false">G9/G$3</f>
        <v>0.0243639163154204</v>
      </c>
      <c r="H310" s="28" t="n">
        <f aca="false">H9/H$3</f>
        <v>0.0245506864560629</v>
      </c>
      <c r="I310" s="28" t="n">
        <f aca="false">I9/I$3</f>
        <v>0.0199245261358325</v>
      </c>
      <c r="J310" s="28" t="n">
        <f aca="false">J9/J$3</f>
        <v>0.0198083443457845</v>
      </c>
    </row>
    <row r="311" customFormat="false" ht="12" hidden="true" customHeight="false" outlineLevel="2" collapsed="false">
      <c r="A311" s="12" t="s">
        <v>24</v>
      </c>
      <c r="B311" s="13" t="s">
        <v>25</v>
      </c>
      <c r="C311" s="28" t="n">
        <f aca="false">C10/C$3</f>
        <v>0.00733277182917996</v>
      </c>
      <c r="D311" s="28" t="n">
        <f aca="false">D10/D$3</f>
        <v>0.00725279793148449</v>
      </c>
      <c r="E311" s="28" t="n">
        <f aca="false">E10/E$3</f>
        <v>0.0074904240589155</v>
      </c>
      <c r="F311" s="28" t="n">
        <f aca="false">F10/F$3</f>
        <v>0.00805597553166954</v>
      </c>
      <c r="G311" s="28" t="n">
        <f aca="false">G10/G$3</f>
        <v>0.00971254803220006</v>
      </c>
      <c r="H311" s="28" t="n">
        <f aca="false">H10/H$3</f>
        <v>0.00926344566897166</v>
      </c>
      <c r="I311" s="28" t="n">
        <f aca="false">I10/I$3</f>
        <v>0.0109525610743046</v>
      </c>
      <c r="J311" s="28" t="n">
        <f aca="false">J10/J$3</f>
        <v>0.0108349392409101</v>
      </c>
    </row>
    <row r="312" customFormat="false" ht="12" hidden="true" customHeight="false" outlineLevel="2" collapsed="false">
      <c r="A312" s="12" t="s">
        <v>26</v>
      </c>
      <c r="B312" s="13" t="s">
        <v>27</v>
      </c>
      <c r="C312" s="28" t="n">
        <f aca="false">C11/C$3</f>
        <v>0.0201843195733173</v>
      </c>
      <c r="D312" s="28" t="n">
        <f aca="false">D11/D$3</f>
        <v>0.0193232247215277</v>
      </c>
      <c r="E312" s="28" t="n">
        <f aca="false">E11/E$3</f>
        <v>0.0197553294107036</v>
      </c>
      <c r="F312" s="28" t="n">
        <f aca="false">F11/F$3</f>
        <v>0.0194220796233815</v>
      </c>
      <c r="G312" s="28" t="n">
        <f aca="false">G11/G$3</f>
        <v>0.0187073735737776</v>
      </c>
      <c r="H312" s="28" t="n">
        <f aca="false">H11/H$3</f>
        <v>0.0182781992752714</v>
      </c>
      <c r="I312" s="28" t="n">
        <f aca="false">I11/I$3</f>
        <v>0.0153707018255694</v>
      </c>
      <c r="J312" s="28" t="n">
        <f aca="false">J11/J$3</f>
        <v>0.0153686794724384</v>
      </c>
    </row>
    <row r="313" customFormat="false" ht="12" hidden="true" customHeight="false" outlineLevel="2" collapsed="false">
      <c r="A313" s="12" t="s">
        <v>28</v>
      </c>
      <c r="B313" s="13" t="s">
        <v>29</v>
      </c>
      <c r="C313" s="28" t="n">
        <f aca="false">C12/C$3</f>
        <v>0.040127191800775</v>
      </c>
      <c r="D313" s="28" t="n">
        <f aca="false">D12/D$3</f>
        <v>0.0380170165910832</v>
      </c>
      <c r="E313" s="28" t="n">
        <f aca="false">E12/E$3</f>
        <v>0.038212511827831</v>
      </c>
      <c r="F313" s="28" t="n">
        <f aca="false">F12/F$3</f>
        <v>0.0361884570143108</v>
      </c>
      <c r="G313" s="28" t="n">
        <f aca="false">G12/G$3</f>
        <v>0.0340926603823344</v>
      </c>
      <c r="H313" s="28" t="n">
        <f aca="false">H12/H$3</f>
        <v>0.0337902680379161</v>
      </c>
      <c r="I313" s="28" t="n">
        <f aca="false">I12/I$3</f>
        <v>0.0276207234309545</v>
      </c>
      <c r="J313" s="28" t="n">
        <f aca="false">J12/J$3</f>
        <v>0.0271332696335628</v>
      </c>
    </row>
    <row r="314" customFormat="false" ht="12" hidden="true" customHeight="false" outlineLevel="2" collapsed="false">
      <c r="A314" s="12" t="s">
        <v>30</v>
      </c>
      <c r="B314" s="13" t="s">
        <v>31</v>
      </c>
      <c r="C314" s="28" t="n">
        <f aca="false">C13/C$3</f>
        <v>0.00961071013500043</v>
      </c>
      <c r="D314" s="28" t="n">
        <f aca="false">D13/D$3</f>
        <v>0.00920385665338833</v>
      </c>
      <c r="E314" s="28" t="n">
        <f aca="false">E13/E$3</f>
        <v>0.00932796254527866</v>
      </c>
      <c r="F314" s="28" t="n">
        <f aca="false">F13/F$3</f>
        <v>0.00938560256116839</v>
      </c>
      <c r="G314" s="28" t="n">
        <f aca="false">G13/G$3</f>
        <v>0.00844347566230152</v>
      </c>
      <c r="H314" s="28" t="n">
        <f aca="false">H13/H$3</f>
        <v>0.00740793804258028</v>
      </c>
      <c r="I314" s="28" t="n">
        <f aca="false">I13/I$3</f>
        <v>0.0054890116254688</v>
      </c>
      <c r="J314" s="28" t="n">
        <f aca="false">J13/J$3</f>
        <v>0.00528526070953112</v>
      </c>
    </row>
    <row r="315" customFormat="false" ht="12" hidden="true" customHeight="false" outlineLevel="2" collapsed="false">
      <c r="A315" s="12" t="s">
        <v>32</v>
      </c>
      <c r="B315" s="13" t="s">
        <v>33</v>
      </c>
      <c r="C315" s="28" t="n">
        <f aca="false">C14/C$3</f>
        <v>0.0106366633068461</v>
      </c>
      <c r="D315" s="28" t="n">
        <f aca="false">D14/D$3</f>
        <v>0.00986917436975362</v>
      </c>
      <c r="E315" s="28" t="n">
        <f aca="false">E14/E$3</f>
        <v>0.0100366738215171</v>
      </c>
      <c r="F315" s="28" t="n">
        <f aca="false">F14/F$3</f>
        <v>0.00952069835560945</v>
      </c>
      <c r="G315" s="28" t="n">
        <f aca="false">G14/G$3</f>
        <v>0.00818380217398495</v>
      </c>
      <c r="H315" s="28" t="n">
        <f aca="false">H14/H$3</f>
        <v>0.00733161494705717</v>
      </c>
      <c r="I315" s="28" t="n">
        <f aca="false">I14/I$3</f>
        <v>0.00596685911589272</v>
      </c>
      <c r="J315" s="28" t="n">
        <f aca="false">J14/J$3</f>
        <v>0.00569099988471743</v>
      </c>
    </row>
    <row r="316" customFormat="false" ht="12" hidden="true" customHeight="false" outlineLevel="2" collapsed="false">
      <c r="A316" s="12" t="s">
        <v>34</v>
      </c>
      <c r="B316" s="13" t="s">
        <v>35</v>
      </c>
      <c r="C316" s="28" t="n">
        <f aca="false">C15/C$3</f>
        <v>0.0137601662308587</v>
      </c>
      <c r="D316" s="28" t="n">
        <f aca="false">D15/D$3</f>
        <v>0.0134000746357131</v>
      </c>
      <c r="E316" s="28" t="n">
        <f aca="false">E15/E$3</f>
        <v>0.0135763936067843</v>
      </c>
      <c r="F316" s="28" t="n">
        <f aca="false">F15/F$3</f>
        <v>0.0132189211762754</v>
      </c>
      <c r="G316" s="28" t="n">
        <f aca="false">G15/G$3</f>
        <v>0.0122343732954145</v>
      </c>
      <c r="H316" s="28" t="n">
        <f aca="false">H15/H$3</f>
        <v>0.0121453410043201</v>
      </c>
      <c r="I316" s="28" t="n">
        <f aca="false">I15/I$3</f>
        <v>0.0109156678154108</v>
      </c>
      <c r="J316" s="28" t="n">
        <f aca="false">J15/J$3</f>
        <v>0.0115283669343897</v>
      </c>
    </row>
    <row r="317" customFormat="false" ht="12" hidden="true" customHeight="false" outlineLevel="2" collapsed="false">
      <c r="A317" s="12" t="s">
        <v>36</v>
      </c>
      <c r="B317" s="13" t="s">
        <v>37</v>
      </c>
      <c r="C317" s="28" t="n">
        <f aca="false">C16/C$3</f>
        <v>0.0268774975758904</v>
      </c>
      <c r="D317" s="28" t="n">
        <f aca="false">D16/D$3</f>
        <v>0.0254573207395105</v>
      </c>
      <c r="E317" s="28" t="n">
        <f aca="false">E16/E$3</f>
        <v>0.0253920664638708</v>
      </c>
      <c r="F317" s="28" t="n">
        <f aca="false">F16/F$3</f>
        <v>0.0245096952539279</v>
      </c>
      <c r="G317" s="28" t="n">
        <f aca="false">G16/G$3</f>
        <v>0.020901534520995</v>
      </c>
      <c r="H317" s="28" t="n">
        <f aca="false">H16/H$3</f>
        <v>0.021551426432732</v>
      </c>
      <c r="I317" s="28" t="n">
        <f aca="false">I16/I$3</f>
        <v>0.0158710050185972</v>
      </c>
      <c r="J317" s="28" t="n">
        <f aca="false">J16/J$3</f>
        <v>0.0136305042785428</v>
      </c>
    </row>
    <row r="318" customFormat="false" ht="12" hidden="true" customHeight="false" outlineLevel="2" collapsed="false">
      <c r="A318" s="15" t="s">
        <v>38</v>
      </c>
      <c r="B318" s="16" t="s">
        <v>39</v>
      </c>
      <c r="C318" s="29" t="n">
        <f aca="false">C17/C$3</f>
        <v>0.0107720663758158</v>
      </c>
      <c r="D318" s="29" t="n">
        <f aca="false">D17/D$3</f>
        <v>0.00999230584582238</v>
      </c>
      <c r="E318" s="29" t="n">
        <f aca="false">E17/E$3</f>
        <v>0.00987231622827775</v>
      </c>
      <c r="F318" s="29" t="n">
        <f aca="false">F17/F$3</f>
        <v>0.00954422803952817</v>
      </c>
      <c r="G318" s="29" t="n">
        <f aca="false">G17/G$3</f>
        <v>0.00846989804506854</v>
      </c>
      <c r="H318" s="29" t="n">
        <f aca="false">H17/H$3</f>
        <v>0.00848282234088804</v>
      </c>
      <c r="I318" s="29" t="n">
        <f aca="false">I17/I$3</f>
        <v>0.00815832723506384</v>
      </c>
      <c r="J318" s="29" t="n">
        <f aca="false">J17/J$3</f>
        <v>0.00807662583572559</v>
      </c>
    </row>
    <row r="319" customFormat="false" ht="12" hidden="true" customHeight="false" outlineLevel="1" collapsed="true">
      <c r="A319" s="4" t="s">
        <v>40</v>
      </c>
      <c r="B319" s="7" t="s">
        <v>41</v>
      </c>
      <c r="C319" s="26" t="n">
        <f aca="false">C18/C$3</f>
        <v>0.453130641728987</v>
      </c>
      <c r="D319" s="26" t="n">
        <f aca="false">D18/D$3</f>
        <v>0.436330214808804</v>
      </c>
      <c r="E319" s="26" t="n">
        <f aca="false">E18/E$3</f>
        <v>0.453142467881207</v>
      </c>
      <c r="F319" s="26" t="n">
        <f aca="false">F18/F$3</f>
        <v>0.4651500227914</v>
      </c>
      <c r="G319" s="26" t="n">
        <f aca="false">G18/G$3</f>
        <v>0.472508417166493</v>
      </c>
      <c r="H319" s="26" t="n">
        <f aca="false">H18/H$3</f>
        <v>0.474912178241666</v>
      </c>
      <c r="I319" s="26" t="n">
        <f aca="false">I18/I$3</f>
        <v>0.483310202951117</v>
      </c>
      <c r="J319" s="26" t="n">
        <f aca="false">J18/J$3</f>
        <v>0.485481866552134</v>
      </c>
    </row>
    <row r="320" customFormat="false" ht="12" hidden="true" customHeight="false" outlineLevel="2" collapsed="false">
      <c r="A320" s="12" t="s">
        <v>42</v>
      </c>
      <c r="B320" s="13" t="s">
        <v>43</v>
      </c>
      <c r="C320" s="28" t="n">
        <f aca="false">C19/C$3</f>
        <v>0.0147386277629697</v>
      </c>
      <c r="D320" s="28" t="n">
        <f aca="false">D19/D$3</f>
        <v>0.0144643867838128</v>
      </c>
      <c r="E320" s="28" t="n">
        <f aca="false">E19/E$3</f>
        <v>0.0174776561374695</v>
      </c>
      <c r="F320" s="28" t="n">
        <f aca="false">F19/F$3</f>
        <v>0.0149610974159577</v>
      </c>
      <c r="G320" s="28" t="n">
        <f aca="false">G19/G$3</f>
        <v>0.0119174400694309</v>
      </c>
      <c r="H320" s="28" t="n">
        <f aca="false">H19/H$3</f>
        <v>0.0114104948397372</v>
      </c>
      <c r="I320" s="28" t="n">
        <f aca="false">I19/I$3</f>
        <v>0.0115088309818632</v>
      </c>
      <c r="J320" s="28" t="n">
        <f aca="false">J19/J$3</f>
        <v>0.011454212374979</v>
      </c>
    </row>
    <row r="321" customFormat="false" ht="12" hidden="true" customHeight="false" outlineLevel="2" collapsed="false">
      <c r="A321" s="12" t="s">
        <v>44</v>
      </c>
      <c r="B321" s="13" t="s">
        <v>45</v>
      </c>
      <c r="C321" s="28" t="n">
        <f aca="false">C20/C$3</f>
        <v>0.00628498184831416</v>
      </c>
      <c r="D321" s="28" t="n">
        <f aca="false">D20/D$3</f>
        <v>0.00623597801600453</v>
      </c>
      <c r="E321" s="28" t="n">
        <f aca="false">E20/E$3</f>
        <v>0.00647701374506223</v>
      </c>
      <c r="F321" s="28" t="n">
        <f aca="false">F20/F$3</f>
        <v>0.00645998037916897</v>
      </c>
      <c r="G321" s="28" t="n">
        <f aca="false">G20/G$3</f>
        <v>0.00756611501438384</v>
      </c>
      <c r="H321" s="28" t="n">
        <f aca="false">H20/H$3</f>
        <v>0.00754971676109856</v>
      </c>
      <c r="I321" s="28" t="n">
        <f aca="false">I20/I$3</f>
        <v>0.00802958652820921</v>
      </c>
      <c r="J321" s="28" t="n">
        <f aca="false">J20/J$3</f>
        <v>0.00782805863463207</v>
      </c>
    </row>
    <row r="322" customFormat="false" ht="12" hidden="true" customHeight="false" outlineLevel="2" collapsed="false">
      <c r="A322" s="12" t="s">
        <v>46</v>
      </c>
      <c r="B322" s="13" t="s">
        <v>47</v>
      </c>
      <c r="C322" s="28" t="n">
        <f aca="false">C21/C$3</f>
        <v>0.054554329013983</v>
      </c>
      <c r="D322" s="28" t="n">
        <f aca="false">D21/D$3</f>
        <v>0.0500651838540685</v>
      </c>
      <c r="E322" s="28" t="n">
        <f aca="false">E21/E$3</f>
        <v>0.0505834809904541</v>
      </c>
      <c r="F322" s="28" t="n">
        <f aca="false">F21/F$3</f>
        <v>0.0517929450520329</v>
      </c>
      <c r="G322" s="28" t="n">
        <f aca="false">G21/G$3</f>
        <v>0.04966709020687</v>
      </c>
      <c r="H322" s="28" t="n">
        <f aca="false">H21/H$3</f>
        <v>0.0498281306232505</v>
      </c>
      <c r="I322" s="28" t="n">
        <f aca="false">I21/I$3</f>
        <v>0.0517827965990268</v>
      </c>
      <c r="J322" s="28" t="n">
        <f aca="false">J21/J$3</f>
        <v>0.0537343180945875</v>
      </c>
    </row>
    <row r="323" customFormat="false" ht="12" hidden="true" customHeight="false" outlineLevel="2" collapsed="false">
      <c r="A323" s="12" t="s">
        <v>48</v>
      </c>
      <c r="B323" s="13" t="s">
        <v>49</v>
      </c>
      <c r="C323" s="28" t="n">
        <f aca="false">C22/C$3</f>
        <v>0.12033072255774</v>
      </c>
      <c r="D323" s="28" t="n">
        <f aca="false">D22/D$3</f>
        <v>0.114646866104832</v>
      </c>
      <c r="E323" s="28" t="n">
        <f aca="false">E22/E$3</f>
        <v>0.115579979457033</v>
      </c>
      <c r="F323" s="28" t="n">
        <f aca="false">F22/F$3</f>
        <v>0.117228333598777</v>
      </c>
      <c r="G323" s="28" t="n">
        <f aca="false">G22/G$3</f>
        <v>0.123971592918618</v>
      </c>
      <c r="H323" s="28" t="n">
        <f aca="false">H22/H$3</f>
        <v>0.124994465258288</v>
      </c>
      <c r="I323" s="28" t="n">
        <f aca="false">I22/I$3</f>
        <v>0.127634795179627</v>
      </c>
      <c r="J323" s="28" t="n">
        <f aca="false">J22/J$3</f>
        <v>0.127279118553061</v>
      </c>
    </row>
    <row r="324" customFormat="false" ht="12" hidden="true" customHeight="false" outlineLevel="2" collapsed="false">
      <c r="A324" s="12" t="s">
        <v>50</v>
      </c>
      <c r="B324" s="13" t="s">
        <v>51</v>
      </c>
      <c r="C324" s="28" t="n">
        <f aca="false">C23/C$3</f>
        <v>0.0713276800380755</v>
      </c>
      <c r="D324" s="28" t="n">
        <f aca="false">D23/D$3</f>
        <v>0.069116174436836</v>
      </c>
      <c r="E324" s="28" t="n">
        <f aca="false">E23/E$3</f>
        <v>0.0711443414536994</v>
      </c>
      <c r="F324" s="28" t="n">
        <f aca="false">F23/F$3</f>
        <v>0.0710119324643463</v>
      </c>
      <c r="G324" s="28" t="n">
        <f aca="false">G23/G$3</f>
        <v>0.0700166915472274</v>
      </c>
      <c r="H324" s="28" t="n">
        <f aca="false">H23/H$3</f>
        <v>0.0696813373546974</v>
      </c>
      <c r="I324" s="28" t="n">
        <f aca="false">I23/I$3</f>
        <v>0.0650152134811338</v>
      </c>
      <c r="J324" s="28" t="n">
        <f aca="false">J23/J$3</f>
        <v>0.0637441799379512</v>
      </c>
    </row>
    <row r="325" customFormat="false" ht="12" hidden="true" customHeight="false" outlineLevel="2" collapsed="false">
      <c r="A325" s="12" t="s">
        <v>52</v>
      </c>
      <c r="B325" s="13" t="s">
        <v>53</v>
      </c>
      <c r="C325" s="28" t="n">
        <f aca="false">C24/C$3</f>
        <v>0.0160307923227121</v>
      </c>
      <c r="D325" s="28" t="n">
        <f aca="false">D24/D$3</f>
        <v>0.0153969099110896</v>
      </c>
      <c r="E325" s="28" t="n">
        <f aca="false">E24/E$3</f>
        <v>0.0151851324103469</v>
      </c>
      <c r="F325" s="28" t="n">
        <f aca="false">F24/F$3</f>
        <v>0.0154373127183224</v>
      </c>
      <c r="G325" s="28" t="n">
        <f aca="false">G24/G$3</f>
        <v>0.0158681212265247</v>
      </c>
      <c r="H325" s="28" t="n">
        <f aca="false">H24/H$3</f>
        <v>0.0162223828149524</v>
      </c>
      <c r="I325" s="28" t="n">
        <f aca="false">I24/I$3</f>
        <v>0.0175597804330164</v>
      </c>
      <c r="J325" s="28" t="n">
        <f aca="false">J24/J$3</f>
        <v>0.0180509279959499</v>
      </c>
    </row>
    <row r="326" customFormat="false" ht="12" hidden="true" customHeight="false" outlineLevel="2" collapsed="false">
      <c r="A326" s="12" t="s">
        <v>54</v>
      </c>
      <c r="B326" s="13" t="s">
        <v>55</v>
      </c>
      <c r="C326" s="28" t="n">
        <f aca="false">C25/C$3</f>
        <v>0.00869284919057635</v>
      </c>
      <c r="D326" s="28" t="n">
        <f aca="false">D25/D$3</f>
        <v>0.00807070856777961</v>
      </c>
      <c r="E326" s="28" t="n">
        <f aca="false">E25/E$3</f>
        <v>0.00853076073376487</v>
      </c>
      <c r="F326" s="28" t="n">
        <f aca="false">F25/F$3</f>
        <v>0.00879960404228519</v>
      </c>
      <c r="G326" s="28" t="n">
        <f aca="false">G25/G$3</f>
        <v>0.00825547024645921</v>
      </c>
      <c r="H326" s="28" t="n">
        <f aca="false">H25/H$3</f>
        <v>0.00826367387935134</v>
      </c>
      <c r="I326" s="28" t="n">
        <f aca="false">I25/I$3</f>
        <v>0.00787291405742206</v>
      </c>
      <c r="J326" s="28" t="n">
        <f aca="false">J25/J$3</f>
        <v>0.00765664129226786</v>
      </c>
    </row>
    <row r="327" customFormat="false" ht="12" hidden="true" customHeight="false" outlineLevel="2" collapsed="false">
      <c r="A327" s="12" t="s">
        <v>56</v>
      </c>
      <c r="B327" s="13" t="s">
        <v>57</v>
      </c>
      <c r="C327" s="28" t="n">
        <f aca="false">C26/C$3</f>
        <v>0.0107190020094325</v>
      </c>
      <c r="D327" s="28" t="n">
        <f aca="false">D26/D$3</f>
        <v>0.0108036469187738</v>
      </c>
      <c r="E327" s="28" t="n">
        <f aca="false">E26/E$3</f>
        <v>0.0124840400981925</v>
      </c>
      <c r="F327" s="28" t="n">
        <f aca="false">F26/F$3</f>
        <v>0.0128895608506713</v>
      </c>
      <c r="G327" s="28" t="n">
        <f aca="false">G26/G$3</f>
        <v>0.0134059229406836</v>
      </c>
      <c r="H327" s="28" t="n">
        <f aca="false">H26/H$3</f>
        <v>0.0129911839778303</v>
      </c>
      <c r="I327" s="28" t="n">
        <f aca="false">I26/I$3</f>
        <v>0.0104899346576246</v>
      </c>
      <c r="J327" s="28" t="n">
        <f aca="false">J26/J$3</f>
        <v>0.00969699045743116</v>
      </c>
    </row>
    <row r="328" customFormat="false" ht="12" hidden="true" customHeight="false" outlineLevel="2" collapsed="false">
      <c r="A328" s="12" t="s">
        <v>58</v>
      </c>
      <c r="B328" s="13" t="s">
        <v>59</v>
      </c>
      <c r="C328" s="28" t="n">
        <f aca="false">C27/C$3</f>
        <v>0.00861034587642938</v>
      </c>
      <c r="D328" s="28" t="n">
        <f aca="false">D27/D$3</f>
        <v>0.0089604344307638</v>
      </c>
      <c r="E328" s="28" t="n">
        <f aca="false">E27/E$3</f>
        <v>0.0101952994135239</v>
      </c>
      <c r="F328" s="28" t="n">
        <f aca="false">F27/F$3</f>
        <v>0.0141255461377219</v>
      </c>
      <c r="G328" s="28" t="n">
        <f aca="false">G27/G$3</f>
        <v>0.0172118492221845</v>
      </c>
      <c r="H328" s="28" t="n">
        <f aca="false">H27/H$3</f>
        <v>0.0167354567233367</v>
      </c>
      <c r="I328" s="28" t="n">
        <f aca="false">I27/I$3</f>
        <v>0.0186288218979897</v>
      </c>
      <c r="J328" s="28" t="n">
        <f aca="false">J27/J$3</f>
        <v>0.0187951106335582</v>
      </c>
    </row>
    <row r="329" customFormat="false" ht="12" hidden="true" customHeight="false" outlineLevel="2" collapsed="false">
      <c r="A329" s="12" t="s">
        <v>60</v>
      </c>
      <c r="B329" s="13" t="s">
        <v>61</v>
      </c>
      <c r="C329" s="28" t="n">
        <f aca="false">C28/C$3</f>
        <v>0.0675297126594247</v>
      </c>
      <c r="D329" s="28" t="n">
        <f aca="false">D28/D$3</f>
        <v>0.0654915290489302</v>
      </c>
      <c r="E329" s="28" t="n">
        <f aca="false">E28/E$3</f>
        <v>0.0664150933223841</v>
      </c>
      <c r="F329" s="28" t="n">
        <f aca="false">F28/F$3</f>
        <v>0.0646396131945865</v>
      </c>
      <c r="G329" s="28" t="n">
        <f aca="false">G28/G$3</f>
        <v>0.0603414120473229</v>
      </c>
      <c r="H329" s="28" t="n">
        <f aca="false">H28/H$3</f>
        <v>0.0593617569925754</v>
      </c>
      <c r="I329" s="28" t="n">
        <f aca="false">I28/I$3</f>
        <v>0.0535242413984938</v>
      </c>
      <c r="J329" s="28" t="n">
        <f aca="false">J28/J$3</f>
        <v>0.052663421648251</v>
      </c>
    </row>
    <row r="330" customFormat="false" ht="12" hidden="true" customHeight="false" outlineLevel="2" collapsed="false">
      <c r="A330" s="12" t="s">
        <v>62</v>
      </c>
      <c r="B330" s="13" t="s">
        <v>63</v>
      </c>
      <c r="C330" s="28" t="n">
        <f aca="false">C29/C$3</f>
        <v>0.00334968812794765</v>
      </c>
      <c r="D330" s="28" t="n">
        <f aca="false">D29/D$3</f>
        <v>0.00316703893632503</v>
      </c>
      <c r="E330" s="28" t="n">
        <f aca="false">E29/E$3</f>
        <v>0.00318967224508818</v>
      </c>
      <c r="F330" s="28" t="n">
        <f aca="false">F29/F$3</f>
        <v>0.00388540412810611</v>
      </c>
      <c r="G330" s="28" t="n">
        <f aca="false">G29/G$3</f>
        <v>0.0040181133467538</v>
      </c>
      <c r="H330" s="28" t="n">
        <f aca="false">H29/H$3</f>
        <v>0.00411448349943502</v>
      </c>
      <c r="I330" s="28" t="n">
        <f aca="false">I29/I$3</f>
        <v>0.00430747260072341</v>
      </c>
      <c r="J330" s="28" t="n">
        <f aca="false">J29/J$3</f>
        <v>0.00436106429591956</v>
      </c>
    </row>
    <row r="331" customFormat="false" ht="12" hidden="true" customHeight="false" outlineLevel="2" collapsed="false">
      <c r="A331" s="12" t="s">
        <v>64</v>
      </c>
      <c r="B331" s="13" t="s">
        <v>65</v>
      </c>
      <c r="C331" s="28" t="n">
        <f aca="false">C30/C$3</f>
        <v>0.0274791959408478</v>
      </c>
      <c r="D331" s="28" t="n">
        <f aca="false">D30/D$3</f>
        <v>0.027079270848355</v>
      </c>
      <c r="E331" s="28" t="n">
        <f aca="false">E30/E$3</f>
        <v>0.0297120154336981</v>
      </c>
      <c r="F331" s="28" t="n">
        <f aca="false">F30/F$3</f>
        <v>0.0331091741631254</v>
      </c>
      <c r="G331" s="28" t="n">
        <f aca="false">G30/G$3</f>
        <v>0.0346609604036113</v>
      </c>
      <c r="H331" s="28" t="n">
        <f aca="false">H30/H$3</f>
        <v>0.0347450422908953</v>
      </c>
      <c r="I331" s="28" t="n">
        <f aca="false">I30/I$3</f>
        <v>0.0408080327978956</v>
      </c>
      <c r="J331" s="28" t="n">
        <f aca="false">J30/J$3</f>
        <v>0.0411784876560394</v>
      </c>
    </row>
    <row r="332" customFormat="false" ht="12" hidden="true" customHeight="false" outlineLevel="2" collapsed="false">
      <c r="A332" s="12" t="s">
        <v>66</v>
      </c>
      <c r="B332" s="13" t="s">
        <v>67</v>
      </c>
      <c r="C332" s="28" t="n">
        <f aca="false">C31/C$3</f>
        <v>0.00312637558608448</v>
      </c>
      <c r="D332" s="28" t="n">
        <f aca="false">D31/D$3</f>
        <v>0.00269023618925987</v>
      </c>
      <c r="E332" s="28" t="n">
        <f aca="false">E31/E$3</f>
        <v>0.00276729555509934</v>
      </c>
      <c r="F332" s="28" t="n">
        <f aca="false">F31/F$3</f>
        <v>0.00277336862565673</v>
      </c>
      <c r="G332" s="28" t="n">
        <f aca="false">G31/G$3</f>
        <v>0.00352010956386692</v>
      </c>
      <c r="H332" s="28" t="n">
        <f aca="false">H31/H$3</f>
        <v>0.00378388930466946</v>
      </c>
      <c r="I332" s="28" t="n">
        <f aca="false">I31/I$3</f>
        <v>0.00406919381144449</v>
      </c>
      <c r="J332" s="28" t="n">
        <f aca="false">J31/J$3</f>
        <v>0.00406325952905341</v>
      </c>
    </row>
    <row r="333" customFormat="false" ht="12" hidden="true" customHeight="false" outlineLevel="2" collapsed="false">
      <c r="A333" s="12" t="s">
        <v>68</v>
      </c>
      <c r="B333" s="13" t="s">
        <v>69</v>
      </c>
      <c r="C333" s="28" t="n">
        <f aca="false">C32/C$3</f>
        <v>0.00583983364193138</v>
      </c>
      <c r="D333" s="28" t="n">
        <f aca="false">D32/D$3</f>
        <v>0.00550520764042778</v>
      </c>
      <c r="E333" s="28" t="n">
        <f aca="false">E32/E$3</f>
        <v>0.00568848242210092</v>
      </c>
      <c r="F333" s="28" t="n">
        <f aca="false">F32/F$3</f>
        <v>0.00616363228597535</v>
      </c>
      <c r="G333" s="28" t="n">
        <f aca="false">G32/G$3</f>
        <v>0.00641026863972967</v>
      </c>
      <c r="H333" s="28" t="n">
        <f aca="false">H32/H$3</f>
        <v>0.00657441329269678</v>
      </c>
      <c r="I333" s="28" t="n">
        <f aca="false">I32/I$3</f>
        <v>0.00669411487523303</v>
      </c>
      <c r="J333" s="28" t="n">
        <f aca="false">J32/J$3</f>
        <v>0.0067996936050554</v>
      </c>
    </row>
    <row r="334" customFormat="false" ht="12" hidden="true" customHeight="false" outlineLevel="2" collapsed="false">
      <c r="A334" s="12" t="s">
        <v>70</v>
      </c>
      <c r="B334" s="13" t="s">
        <v>71</v>
      </c>
      <c r="C334" s="28" t="n">
        <f aca="false">C33/C$3</f>
        <v>0.0345165051525179</v>
      </c>
      <c r="D334" s="28" t="n">
        <f aca="false">D33/D$3</f>
        <v>0.0346366431215456</v>
      </c>
      <c r="E334" s="28" t="n">
        <f aca="false">E33/E$3</f>
        <v>0.0377122044632898</v>
      </c>
      <c r="F334" s="28" t="n">
        <f aca="false">F33/F$3</f>
        <v>0.0418725177346662</v>
      </c>
      <c r="G334" s="28" t="n">
        <f aca="false">G33/G$3</f>
        <v>0.0456772597728267</v>
      </c>
      <c r="H334" s="28" t="n">
        <f aca="false">H33/H$3</f>
        <v>0.0486557506288511</v>
      </c>
      <c r="I334" s="28" t="n">
        <f aca="false">I33/I$3</f>
        <v>0.055384473651414</v>
      </c>
      <c r="J334" s="28" t="n">
        <f aca="false">J33/J$3</f>
        <v>0.0581763818433972</v>
      </c>
    </row>
    <row r="335" customFormat="false" ht="12" hidden="true" customHeight="false" outlineLevel="1" collapsed="true">
      <c r="A335" s="4" t="s">
        <v>72</v>
      </c>
      <c r="B335" s="7" t="s">
        <v>73</v>
      </c>
      <c r="C335" s="26" t="n">
        <f aca="false">C34/C$3</f>
        <v>0.0922364177548181</v>
      </c>
      <c r="D335" s="26" t="n">
        <f aca="false">D34/D$3</f>
        <v>0.0900157337472407</v>
      </c>
      <c r="E335" s="26" t="n">
        <f aca="false">E34/E$3</f>
        <v>0.0930086012210216</v>
      </c>
      <c r="F335" s="26" t="n">
        <f aca="false">F34/F$3</f>
        <v>0.0964277848326721</v>
      </c>
      <c r="G335" s="26" t="n">
        <f aca="false">G34/G$3</f>
        <v>0.104579217582445</v>
      </c>
      <c r="H335" s="26" t="n">
        <f aca="false">H34/H$3</f>
        <v>0.105741592409507</v>
      </c>
      <c r="I335" s="26" t="n">
        <f aca="false">I34/I$3</f>
        <v>0.119312984982071</v>
      </c>
      <c r="J335" s="26" t="n">
        <f aca="false">J34/J$3</f>
        <v>0.1209332476651</v>
      </c>
    </row>
    <row r="336" customFormat="false" ht="12" hidden="true" customHeight="false" outlineLevel="2" collapsed="false">
      <c r="A336" s="12" t="s">
        <v>74</v>
      </c>
      <c r="B336" s="13" t="s">
        <v>75</v>
      </c>
      <c r="C336" s="28" t="n">
        <f aca="false">C35/C$3</f>
        <v>0.048062814010072</v>
      </c>
      <c r="D336" s="28" t="n">
        <f aca="false">D35/D$3</f>
        <v>0.0471321923413668</v>
      </c>
      <c r="E336" s="28" t="n">
        <f aca="false">E35/E$3</f>
        <v>0.0478390390324017</v>
      </c>
      <c r="F336" s="28" t="n">
        <f aca="false">F35/F$3</f>
        <v>0.0487956691450212</v>
      </c>
      <c r="G336" s="28" t="n">
        <f aca="false">G35/G$3</f>
        <v>0.050791227021063</v>
      </c>
      <c r="H336" s="28" t="n">
        <f aca="false">H35/H$3</f>
        <v>0.0508843950122262</v>
      </c>
      <c r="I336" s="28" t="n">
        <f aca="false">I35/I$3</f>
        <v>0.0535197167899875</v>
      </c>
      <c r="J336" s="28" t="n">
        <f aca="false">J35/J$3</f>
        <v>0.0540619871537907</v>
      </c>
    </row>
    <row r="337" customFormat="false" ht="12" hidden="true" customHeight="false" outlineLevel="2" collapsed="false">
      <c r="A337" s="12" t="s">
        <v>76</v>
      </c>
      <c r="B337" s="13" t="s">
        <v>77</v>
      </c>
      <c r="C337" s="28" t="n">
        <f aca="false">C36/C$3</f>
        <v>0.0258235868894643</v>
      </c>
      <c r="D337" s="28" t="n">
        <f aca="false">D36/D$3</f>
        <v>0.0252941327860521</v>
      </c>
      <c r="E337" s="28" t="n">
        <f aca="false">E36/E$3</f>
        <v>0.0269124970612362</v>
      </c>
      <c r="F337" s="28" t="n">
        <f aca="false">F36/F$3</f>
        <v>0.0285821597630467</v>
      </c>
      <c r="G337" s="28" t="n">
        <f aca="false">G36/G$3</f>
        <v>0.0347539208338126</v>
      </c>
      <c r="H337" s="28" t="n">
        <f aca="false">H36/H$3</f>
        <v>0.035161000806645</v>
      </c>
      <c r="I337" s="28" t="n">
        <f aca="false">I36/I$3</f>
        <v>0.0431625420409096</v>
      </c>
      <c r="J337" s="28" t="n">
        <f aca="false">J36/J$3</f>
        <v>0.0442289192673103</v>
      </c>
    </row>
    <row r="338" customFormat="false" ht="12" hidden="true" customHeight="false" outlineLevel="2" collapsed="false">
      <c r="A338" s="12" t="s">
        <v>78</v>
      </c>
      <c r="B338" s="13" t="s">
        <v>79</v>
      </c>
      <c r="C338" s="28" t="n">
        <f aca="false">C37/C$3</f>
        <v>0.0044994459448378</v>
      </c>
      <c r="D338" s="28" t="n">
        <f aca="false">D37/D$3</f>
        <v>0.00428574423224083</v>
      </c>
      <c r="E338" s="28" t="n">
        <f aca="false">E37/E$3</f>
        <v>0.00436941403436738</v>
      </c>
      <c r="F338" s="28" t="n">
        <f aca="false">F37/F$3</f>
        <v>0.00465204220842889</v>
      </c>
      <c r="G338" s="28" t="n">
        <f aca="false">G37/G$3</f>
        <v>0.00508154173852518</v>
      </c>
      <c r="H338" s="28" t="n">
        <f aca="false">H37/H$3</f>
        <v>0.00550552093383118</v>
      </c>
      <c r="I338" s="28" t="n">
        <f aca="false">I37/I$3</f>
        <v>0.00624897561656222</v>
      </c>
      <c r="J338" s="28" t="n">
        <f aca="false">J37/J$3</f>
        <v>0.00635814657018735</v>
      </c>
    </row>
    <row r="339" customFormat="false" ht="12" hidden="true" customHeight="false" outlineLevel="2" collapsed="false">
      <c r="A339" s="12" t="s">
        <v>80</v>
      </c>
      <c r="B339" s="13" t="s">
        <v>81</v>
      </c>
      <c r="C339" s="28" t="n">
        <f aca="false">C38/C$3</f>
        <v>0.013850570910444</v>
      </c>
      <c r="D339" s="28" t="n">
        <f aca="false">D38/D$3</f>
        <v>0.0133036643875809</v>
      </c>
      <c r="E339" s="28" t="n">
        <f aca="false">E38/E$3</f>
        <v>0.0138876510930163</v>
      </c>
      <c r="F339" s="28" t="n">
        <f aca="false">F38/F$3</f>
        <v>0.0143979137161753</v>
      </c>
      <c r="G339" s="28" t="n">
        <f aca="false">G38/G$3</f>
        <v>0.0139525279890447</v>
      </c>
      <c r="H339" s="28" t="n">
        <f aca="false">H38/H$3</f>
        <v>0.0141906756568046</v>
      </c>
      <c r="I339" s="28" t="n">
        <f aca="false">I38/I$3</f>
        <v>0.0163817505346114</v>
      </c>
      <c r="J339" s="28" t="n">
        <f aca="false">J38/J$3</f>
        <v>0.0162841946738116</v>
      </c>
    </row>
    <row r="340" customFormat="false" ht="12" hidden="true" customHeight="false" outlineLevel="1" collapsed="true">
      <c r="A340" s="4" t="s">
        <v>82</v>
      </c>
      <c r="B340" s="7" t="s">
        <v>83</v>
      </c>
      <c r="C340" s="26" t="n">
        <f aca="false">C39/C$3</f>
        <v>0.00346622236823056</v>
      </c>
      <c r="D340" s="26" t="n">
        <f aca="false">D39/D$3</f>
        <v>0.0032657508796305</v>
      </c>
      <c r="E340" s="26" t="n">
        <f aca="false">E39/E$3</f>
        <v>0.00332266021406903</v>
      </c>
      <c r="F340" s="26" t="n">
        <f aca="false">F39/F$3</f>
        <v>0.0032401976072674</v>
      </c>
      <c r="G340" s="26" t="n">
        <f aca="false">G39/G$3</f>
        <v>0.00314940764197813</v>
      </c>
      <c r="H340" s="26" t="n">
        <f aca="false">H39/H$3</f>
        <v>0.00315703792311718</v>
      </c>
      <c r="I340" s="26" t="n">
        <f aca="false">I39/I$3</f>
        <v>0.00310394781334044</v>
      </c>
      <c r="J340" s="26" t="n">
        <f aca="false">J39/J$3</f>
        <v>0.00320409350749052</v>
      </c>
    </row>
    <row r="341" customFormat="false" ht="12" hidden="true" customHeight="false" outlineLevel="2" collapsed="false">
      <c r="A341" s="18" t="s">
        <v>84</v>
      </c>
      <c r="B341" s="13" t="s">
        <v>85</v>
      </c>
      <c r="C341" s="28" t="n">
        <f aca="false">C40/C$3</f>
        <v>0.00199235959193359</v>
      </c>
      <c r="D341" s="28" t="n">
        <f aca="false">D40/D$3</f>
        <v>0.00191451304844629</v>
      </c>
      <c r="E341" s="28" t="n">
        <f aca="false">E40/E$3</f>
        <v>0.00195392810691781</v>
      </c>
      <c r="F341" s="28" t="n">
        <f aca="false">F40/F$3</f>
        <v>0.00202091482409579</v>
      </c>
      <c r="G341" s="28" t="n">
        <f aca="false">G40/G$3</f>
        <v>0.00211450530428138</v>
      </c>
      <c r="H341" s="28" t="n">
        <f aca="false">H40/H$3</f>
        <v>0.00214440311758903</v>
      </c>
      <c r="I341" s="28" t="n">
        <f aca="false">I40/I$3</f>
        <v>0.00224487446952352</v>
      </c>
      <c r="J341" s="28" t="n">
        <f aca="false">J40/J$3</f>
        <v>0.00232757564911642</v>
      </c>
    </row>
    <row r="342" customFormat="false" ht="12" hidden="true" customHeight="false" outlineLevel="2" collapsed="false">
      <c r="A342" s="19" t="s">
        <v>86</v>
      </c>
      <c r="B342" s="16" t="s">
        <v>87</v>
      </c>
      <c r="C342" s="28" t="n">
        <f aca="false">C41/C$3</f>
        <v>0.00147386277629697</v>
      </c>
      <c r="D342" s="28" t="n">
        <f aca="false">D41/D$3</f>
        <v>0.00135123783118421</v>
      </c>
      <c r="E342" s="28" t="n">
        <f aca="false">E41/E$3</f>
        <v>0.00136873210715123</v>
      </c>
      <c r="F342" s="28" t="n">
        <f aca="false">F41/F$3</f>
        <v>0.00121928278317161</v>
      </c>
      <c r="G342" s="28" t="n">
        <f aca="false">G41/G$3</f>
        <v>0.00103490233769675</v>
      </c>
      <c r="H342" s="28" t="n">
        <f aca="false">H41/H$3</f>
        <v>0.00101263480552815</v>
      </c>
      <c r="I342" s="28" t="n">
        <f aca="false">I41/I$3</f>
        <v>0.000859073343816925</v>
      </c>
      <c r="J342" s="28" t="n">
        <f aca="false">J41/J$3</f>
        <v>0.000876517858374099</v>
      </c>
    </row>
    <row r="343" customFormat="false" ht="12" hidden="true" customHeight="false" outlineLevel="1" collapsed="true">
      <c r="A343" s="7" t="s">
        <v>88</v>
      </c>
      <c r="B343" s="7" t="s">
        <v>89</v>
      </c>
      <c r="C343" s="26" t="n">
        <f aca="false">C42/C$3</f>
        <v>0.218260095603523</v>
      </c>
      <c r="D343" s="26" t="n">
        <f aca="false">D42/D$3</f>
        <v>0.248714973183535</v>
      </c>
      <c r="E343" s="26" t="n">
        <f aca="false">E42/E$3</f>
        <v>0.226117176278512</v>
      </c>
      <c r="F343" s="26" t="n">
        <f aca="false">F42/F$3</f>
        <v>0.219190957307181</v>
      </c>
      <c r="G343" s="26" t="n">
        <f aca="false">G42/G$3</f>
        <v>0.222522763802846</v>
      </c>
      <c r="H343" s="26" t="n">
        <f aca="false">H42/H$3</f>
        <v>0.221574367018804</v>
      </c>
      <c r="I343" s="26" t="n">
        <f aca="false">I42/I$3</f>
        <v>0.231278147434356</v>
      </c>
      <c r="J343" s="26" t="n">
        <f aca="false">J42/J$3</f>
        <v>0.231402872783885</v>
      </c>
    </row>
    <row r="344" customFormat="false" ht="12" hidden="true" customHeight="false" outlineLevel="2" collapsed="false">
      <c r="A344" s="9" t="s">
        <v>90</v>
      </c>
      <c r="B344" s="10" t="s">
        <v>91</v>
      </c>
      <c r="C344" s="30" t="n">
        <f aca="false">C43/C$3</f>
        <v>0.112549521099041</v>
      </c>
      <c r="D344" s="30" t="n">
        <f aca="false">D43/D$3</f>
        <v>0.137009885924449</v>
      </c>
      <c r="E344" s="30" t="n">
        <f aca="false">E43/E$3</f>
        <v>0.113604764893552</v>
      </c>
      <c r="F344" s="30" t="n">
        <f aca="false">F43/F$3</f>
        <v>0.11117246233704</v>
      </c>
      <c r="G344" s="30" t="n">
        <f aca="false">G43/G$3</f>
        <v>0.11403354419377</v>
      </c>
      <c r="H344" s="30" t="n">
        <f aca="false">H43/H$3</f>
        <v>0.112347228787869</v>
      </c>
      <c r="I344" s="30" t="n">
        <f aca="false">I43/I$3</f>
        <v>0.117690845350755</v>
      </c>
      <c r="J344" s="27" t="n">
        <f aca="false">J43/J$3</f>
        <v>0.117614517628448</v>
      </c>
    </row>
    <row r="345" customFormat="false" ht="12" hidden="true" customHeight="false" outlineLevel="2" collapsed="false">
      <c r="A345" s="12" t="s">
        <v>92</v>
      </c>
      <c r="B345" s="13" t="s">
        <v>93</v>
      </c>
      <c r="C345" s="31" t="n">
        <f aca="false">C44/C$3</f>
        <v>0.101607206547746</v>
      </c>
      <c r="D345" s="31" t="n">
        <f aca="false">D44/D$3</f>
        <v>0.107545394327793</v>
      </c>
      <c r="E345" s="31" t="n">
        <f aca="false">E44/E$3</f>
        <v>0.108142997350593</v>
      </c>
      <c r="F345" s="31" t="n">
        <f aca="false">F44/F$3</f>
        <v>0.104165637107169</v>
      </c>
      <c r="G345" s="31" t="n">
        <f aca="false">G44/G$3</f>
        <v>0.104365207190684</v>
      </c>
      <c r="H345" s="31" t="n">
        <f aca="false">H44/H$3</f>
        <v>0.1048808070239</v>
      </c>
      <c r="I345" s="31" t="n">
        <f aca="false">I44/I$3</f>
        <v>0.111158083184009</v>
      </c>
      <c r="J345" s="28" t="n">
        <f aca="false">J44/J$3</f>
        <v>0.111485932525705</v>
      </c>
    </row>
    <row r="346" customFormat="false" ht="12" hidden="true" customHeight="false" outlineLevel="2" collapsed="false">
      <c r="A346" s="15" t="s">
        <v>94</v>
      </c>
      <c r="B346" s="16" t="s">
        <v>95</v>
      </c>
      <c r="C346" s="32" t="n">
        <f aca="false">C45/C$3</f>
        <v>0.00410336795673588</v>
      </c>
      <c r="D346" s="32" t="n">
        <f aca="false">D45/D$3</f>
        <v>0.00415969293129257</v>
      </c>
      <c r="E346" s="32" t="n">
        <f aca="false">E45/E$3</f>
        <v>0.00436941403436738</v>
      </c>
      <c r="F346" s="32" t="n">
        <f aca="false">F45/F$3</f>
        <v>0.00385285786297239</v>
      </c>
      <c r="G346" s="32" t="n">
        <f aca="false">G45/G$3</f>
        <v>0.00412401241839264</v>
      </c>
      <c r="H346" s="32" t="n">
        <f aca="false">H45/H$3</f>
        <v>0.00434633120703588</v>
      </c>
      <c r="I346" s="32" t="n">
        <f aca="false">I45/I$3</f>
        <v>0.00242921889959153</v>
      </c>
      <c r="J346" s="29" t="n">
        <f aca="false">J45/J$3</f>
        <v>0.00230242262973161</v>
      </c>
    </row>
    <row r="347" customFormat="false" ht="12" hidden="false" customHeight="false" outlineLevel="0" collapsed="true">
      <c r="A347" s="4" t="s">
        <v>108</v>
      </c>
      <c r="B347" s="7"/>
      <c r="C347" s="33" t="n">
        <f aca="false">C46/C$46</f>
        <v>1</v>
      </c>
      <c r="D347" s="33" t="n">
        <f aca="false">D46/D$46</f>
        <v>1</v>
      </c>
      <c r="E347" s="33" t="n">
        <f aca="false">E46/E$46</f>
        <v>1</v>
      </c>
      <c r="F347" s="33" t="n">
        <f aca="false">F46/F$46</f>
        <v>1</v>
      </c>
      <c r="G347" s="33" t="n">
        <f aca="false">G46/G$46</f>
        <v>1</v>
      </c>
      <c r="H347" s="33" t="n">
        <f aca="false">H46/H$46</f>
        <v>1</v>
      </c>
      <c r="I347" s="33" t="n">
        <f aca="false">I46/I$46</f>
        <v>1</v>
      </c>
      <c r="J347" s="33" t="n">
        <f aca="false">J46/J$46</f>
        <v>1</v>
      </c>
    </row>
    <row r="348" customFormat="false" ht="12" hidden="true" customHeight="false" outlineLevel="1" collapsed="false">
      <c r="A348" s="4" t="s">
        <v>12</v>
      </c>
      <c r="B348" s="7" t="s">
        <v>13</v>
      </c>
      <c r="C348" s="26" t="n">
        <f aca="false">C47/C$46</f>
        <v>0.314226359929214</v>
      </c>
      <c r="D348" s="26" t="n">
        <f aca="false">D47/D$46</f>
        <v>0.307534502051473</v>
      </c>
      <c r="E348" s="26" t="n">
        <f aca="false">E47/E$46</f>
        <v>0.323625476320087</v>
      </c>
      <c r="F348" s="26" t="n">
        <f aca="false">F47/F$46</f>
        <v>0.254026388693243</v>
      </c>
      <c r="G348" s="26" t="n">
        <f aca="false">G47/G$46</f>
        <v>0.226682897139379</v>
      </c>
      <c r="H348" s="26" t="n">
        <f aca="false">H47/H$46</f>
        <v>0.217240258421031</v>
      </c>
      <c r="I348" s="26" t="n">
        <f aca="false">I47/I$46</f>
        <v>0.201174570547644</v>
      </c>
      <c r="J348" s="26" t="n">
        <f aca="false">J47/J$46</f>
        <v>0.192496259846068</v>
      </c>
    </row>
    <row r="349" customFormat="false" ht="12" hidden="true" customHeight="false" outlineLevel="2" collapsed="false">
      <c r="A349" s="9" t="s">
        <v>14</v>
      </c>
      <c r="B349" s="10" t="s">
        <v>15</v>
      </c>
      <c r="C349" s="27" t="n">
        <f aca="false">C48/C$46</f>
        <v>0.0411633453873971</v>
      </c>
      <c r="D349" s="27" t="n">
        <f aca="false">D48/D$46</f>
        <v>0.0398483153052344</v>
      </c>
      <c r="E349" s="27" t="n">
        <f aca="false">E48/E$46</f>
        <v>0.0425285792052259</v>
      </c>
      <c r="F349" s="27" t="n">
        <f aca="false">F48/F$46</f>
        <v>0.0329623890688829</v>
      </c>
      <c r="G349" s="27" t="n">
        <f aca="false">G48/G$46</f>
        <v>0.0310894704808278</v>
      </c>
      <c r="H349" s="27" t="n">
        <f aca="false">H48/H$46</f>
        <v>0.0305757588070375</v>
      </c>
      <c r="I349" s="27" t="n">
        <f aca="false">I48/I$46</f>
        <v>0.0285714285714286</v>
      </c>
      <c r="J349" s="27" t="n">
        <f aca="false">J48/J$46</f>
        <v>0.0273436795904757</v>
      </c>
    </row>
    <row r="350" customFormat="false" ht="12" hidden="true" customHeight="false" outlineLevel="2" collapsed="false">
      <c r="A350" s="12" t="s">
        <v>16</v>
      </c>
      <c r="B350" s="13" t="s">
        <v>17</v>
      </c>
      <c r="C350" s="28" t="n">
        <f aca="false">C49/C$46</f>
        <v>0.0395475879049011</v>
      </c>
      <c r="D350" s="28" t="n">
        <f aca="false">D49/D$46</f>
        <v>0.036242695511625</v>
      </c>
      <c r="E350" s="28" t="n">
        <f aca="false">E49/E$46</f>
        <v>0.0418481219379423</v>
      </c>
      <c r="F350" s="28" t="n">
        <f aca="false">F49/F$46</f>
        <v>0.0285955768418087</v>
      </c>
      <c r="G350" s="28" t="n">
        <f aca="false">G49/G$46</f>
        <v>0.0176993304930006</v>
      </c>
      <c r="H350" s="28" t="n">
        <f aca="false">H49/H$46</f>
        <v>0.0157653081955223</v>
      </c>
      <c r="I350" s="28" t="n">
        <f aca="false">I49/I$46</f>
        <v>0.00915186218372241</v>
      </c>
      <c r="J350" s="28" t="n">
        <f aca="false">J49/J$46</f>
        <v>0.00851673606229384</v>
      </c>
    </row>
    <row r="351" customFormat="false" ht="12" hidden="true" customHeight="false" outlineLevel="2" collapsed="false">
      <c r="A351" s="12" t="s">
        <v>18</v>
      </c>
      <c r="B351" s="13" t="s">
        <v>19</v>
      </c>
      <c r="C351" s="28" t="n">
        <f aca="false">C50/C$46</f>
        <v>0.0359313687774102</v>
      </c>
      <c r="D351" s="28" t="n">
        <f aca="false">D50/D$46</f>
        <v>0.0345020514733308</v>
      </c>
      <c r="E351" s="28" t="n">
        <f aca="false">E50/E$46</f>
        <v>0.035383777898748</v>
      </c>
      <c r="F351" s="28" t="n">
        <f aca="false">F50/F$46</f>
        <v>0.0277034324083204</v>
      </c>
      <c r="G351" s="28" t="n">
        <f aca="false">G50/G$46</f>
        <v>0.0218624467437614</v>
      </c>
      <c r="H351" s="28" t="n">
        <f aca="false">H50/H$46</f>
        <v>0.0200926415017675</v>
      </c>
      <c r="I351" s="28" t="n">
        <f aca="false">I50/I$46</f>
        <v>0.016346106788039</v>
      </c>
      <c r="J351" s="28" t="n">
        <f aca="false">J50/J$46</f>
        <v>0.0156004974855351</v>
      </c>
    </row>
    <row r="352" customFormat="false" ht="12" hidden="true" customHeight="false" outlineLevel="2" collapsed="false">
      <c r="A352" s="12" t="s">
        <v>20</v>
      </c>
      <c r="B352" s="13" t="s">
        <v>21</v>
      </c>
      <c r="C352" s="28" t="n">
        <f aca="false">C51/C$46</f>
        <v>0.000230822497499423</v>
      </c>
      <c r="D352" s="28" t="n">
        <f aca="false">D51/D$46</f>
        <v>0.000186497575531518</v>
      </c>
      <c r="E352" s="28" t="n">
        <f aca="false">E51/E$46</f>
        <v>0.000272182906913446</v>
      </c>
      <c r="F352" s="28" t="n">
        <f aca="false">F51/F$46</f>
        <v>0.000328684791285158</v>
      </c>
      <c r="G352" s="28" t="n">
        <f aca="false">G51/G$46</f>
        <v>0.00138770541692027</v>
      </c>
      <c r="H352" s="28" t="n">
        <f aca="false">H51/H$46</f>
        <v>0.00176750233635366</v>
      </c>
      <c r="I352" s="28" t="n">
        <f aca="false">I51/I$46</f>
        <v>0.00402290412567905</v>
      </c>
      <c r="J352" s="28" t="n">
        <f aca="false">J51/J$46</f>
        <v>0.00384830296148092</v>
      </c>
    </row>
    <row r="353" customFormat="false" ht="12" hidden="true" customHeight="false" outlineLevel="2" collapsed="false">
      <c r="A353" s="12" t="s">
        <v>22</v>
      </c>
      <c r="B353" s="13" t="s">
        <v>23</v>
      </c>
      <c r="C353" s="28" t="n">
        <f aca="false">C52/C$46</f>
        <v>0.0153112256674617</v>
      </c>
      <c r="D353" s="28" t="n">
        <f aca="false">D52/D$46</f>
        <v>0.015727962203158</v>
      </c>
      <c r="E353" s="28" t="n">
        <f aca="false">E52/E$46</f>
        <v>0.0161268372346217</v>
      </c>
      <c r="F353" s="28" t="n">
        <f aca="false">F52/F$46</f>
        <v>0.0145560407569141</v>
      </c>
      <c r="G353" s="28" t="n">
        <f aca="false">G52/G$46</f>
        <v>0.0175532562385879</v>
      </c>
      <c r="H353" s="28" t="n">
        <f aca="false">H52/H$46</f>
        <v>0.0188127260168217</v>
      </c>
      <c r="I353" s="28" t="n">
        <f aca="false">I52/I$46</f>
        <v>0.0232662849312387</v>
      </c>
      <c r="J353" s="28" t="n">
        <f aca="false">J52/J$46</f>
        <v>0.0225580850411868</v>
      </c>
    </row>
    <row r="354" customFormat="false" ht="12" hidden="true" customHeight="false" outlineLevel="2" collapsed="false">
      <c r="A354" s="12" t="s">
        <v>24</v>
      </c>
      <c r="B354" s="13" t="s">
        <v>25</v>
      </c>
      <c r="C354" s="28" t="n">
        <f aca="false">C53/C$46</f>
        <v>0.00330845579749173</v>
      </c>
      <c r="D354" s="28" t="n">
        <f aca="false">D53/D$46</f>
        <v>0.00397861494467239</v>
      </c>
      <c r="E354" s="28" t="n">
        <f aca="false">E53/E$46</f>
        <v>0.00326619488296135</v>
      </c>
      <c r="F354" s="28" t="n">
        <f aca="false">F53/F$46</f>
        <v>0.00361553270413673</v>
      </c>
      <c r="G354" s="28" t="n">
        <f aca="false">G53/G$46</f>
        <v>0.00696287279367012</v>
      </c>
      <c r="H354" s="28" t="n">
        <f aca="false">H53/H$46</f>
        <v>0.00707000934541465</v>
      </c>
      <c r="I354" s="28" t="n">
        <f aca="false">I53/I$46</f>
        <v>0.0137131111437381</v>
      </c>
      <c r="J354" s="28" t="n">
        <f aca="false">J53/J$46</f>
        <v>0.0132572685160151</v>
      </c>
    </row>
    <row r="355" customFormat="false" ht="12" hidden="true" customHeight="false" outlineLevel="2" collapsed="false">
      <c r="A355" s="12" t="s">
        <v>26</v>
      </c>
      <c r="B355" s="13" t="s">
        <v>27</v>
      </c>
      <c r="C355" s="28" t="n">
        <f aca="false">C54/C$46</f>
        <v>0.0283142263599292</v>
      </c>
      <c r="D355" s="28" t="n">
        <f aca="false">D54/D$46</f>
        <v>0.0292179534999378</v>
      </c>
      <c r="E355" s="28" t="n">
        <f aca="false">E54/E$46</f>
        <v>0.0289194338595536</v>
      </c>
      <c r="F355" s="28" t="n">
        <f aca="false">F54/F$46</f>
        <v>0.0228670704794102</v>
      </c>
      <c r="G355" s="28" t="n">
        <f aca="false">G54/G$46</f>
        <v>0.0213511868533171</v>
      </c>
      <c r="H355" s="28" t="n">
        <f aca="false">H54/H$46</f>
        <v>0.0201129576205762</v>
      </c>
      <c r="I355" s="28" t="n">
        <f aca="false">I54/I$46</f>
        <v>0.0181177506974013</v>
      </c>
      <c r="J355" s="28" t="n">
        <f aca="false">J54/J$46</f>
        <v>0.0175021179184917</v>
      </c>
    </row>
    <row r="356" customFormat="false" ht="12" hidden="true" customHeight="false" outlineLevel="2" collapsed="false">
      <c r="A356" s="12" t="s">
        <v>28</v>
      </c>
      <c r="B356" s="13" t="s">
        <v>29</v>
      </c>
      <c r="C356" s="28" t="n">
        <f aca="false">C55/C$46</f>
        <v>0.0638608909748404</v>
      </c>
      <c r="D356" s="28" t="n">
        <f aca="false">D55/D$46</f>
        <v>0.0604252144722119</v>
      </c>
      <c r="E356" s="28" t="n">
        <f aca="false">E55/E$46</f>
        <v>0.0654599891126837</v>
      </c>
      <c r="F356" s="28" t="n">
        <f aca="false">F55/F$46</f>
        <v>0.0535756209794807</v>
      </c>
      <c r="G356" s="28" t="n">
        <f aca="false">G55/G$46</f>
        <v>0.0447474132684114</v>
      </c>
      <c r="H356" s="28" t="n">
        <f aca="false">H55/H$46</f>
        <v>0.0412214050627768</v>
      </c>
      <c r="I356" s="28" t="n">
        <f aca="false">I55/I$46</f>
        <v>0.0336710223657808</v>
      </c>
      <c r="J356" s="28" t="n">
        <f aca="false">J55/J$46</f>
        <v>0.0324807584851926</v>
      </c>
    </row>
    <row r="357" customFormat="false" ht="12" hidden="true" customHeight="false" outlineLevel="2" collapsed="false">
      <c r="A357" s="12" t="s">
        <v>30</v>
      </c>
      <c r="B357" s="13" t="s">
        <v>31</v>
      </c>
      <c r="C357" s="28" t="n">
        <f aca="false">C56/C$46</f>
        <v>0.00638608909748404</v>
      </c>
      <c r="D357" s="28" t="n">
        <f aca="false">D56/D$46</f>
        <v>0.00627875170956111</v>
      </c>
      <c r="E357" s="28" t="n">
        <f aca="false">E56/E$46</f>
        <v>0.00646434403919434</v>
      </c>
      <c r="F357" s="28" t="n">
        <f aca="false">F56/F$46</f>
        <v>0.00563459642203127</v>
      </c>
      <c r="G357" s="28" t="n">
        <f aca="false">G56/G$46</f>
        <v>0.0063542300669507</v>
      </c>
      <c r="H357" s="28" t="n">
        <f aca="false">H56/H$46</f>
        <v>0.0057900938604689</v>
      </c>
      <c r="I357" s="28" t="n">
        <f aca="false">I56/I$46</f>
        <v>0.00610776684774629</v>
      </c>
      <c r="J357" s="28" t="n">
        <f aca="false">J56/J$46</f>
        <v>0.00579498549000523</v>
      </c>
    </row>
    <row r="358" customFormat="false" ht="12" hidden="true" customHeight="false" outlineLevel="2" collapsed="false">
      <c r="A358" s="12" t="s">
        <v>32</v>
      </c>
      <c r="B358" s="13" t="s">
        <v>33</v>
      </c>
      <c r="C358" s="28" t="n">
        <f aca="false">C57/C$46</f>
        <v>0.015618988997461</v>
      </c>
      <c r="D358" s="28" t="n">
        <f aca="false">D57/D$46</f>
        <v>0.0142981474574164</v>
      </c>
      <c r="E358" s="28" t="n">
        <f aca="false">E57/E$46</f>
        <v>0.0157866086009799</v>
      </c>
      <c r="F358" s="28" t="n">
        <f aca="false">F57/F$46</f>
        <v>0.0128187068601211</v>
      </c>
      <c r="G358" s="28" t="n">
        <f aca="false">G57/G$46</f>
        <v>0.0108581862446744</v>
      </c>
      <c r="H358" s="28" t="n">
        <f aca="false">H57/H$46</f>
        <v>0.00952825972126285</v>
      </c>
      <c r="I358" s="28" t="n">
        <f aca="false">I57/I$46</f>
        <v>0.00875055057994421</v>
      </c>
      <c r="J358" s="28" t="n">
        <f aca="false">J57/J$46</f>
        <v>0.00821932623154707</v>
      </c>
    </row>
    <row r="359" customFormat="false" ht="12" hidden="true" customHeight="false" outlineLevel="2" collapsed="false">
      <c r="A359" s="12" t="s">
        <v>34</v>
      </c>
      <c r="B359" s="13" t="s">
        <v>35</v>
      </c>
      <c r="C359" s="28" t="n">
        <f aca="false">C58/C$46</f>
        <v>0.0171578056474571</v>
      </c>
      <c r="D359" s="28" t="n">
        <f aca="false">D58/D$46</f>
        <v>0.0177172696754942</v>
      </c>
      <c r="E359" s="28" t="n">
        <f aca="false">E58/E$46</f>
        <v>0.0177599346761023</v>
      </c>
      <c r="F359" s="28" t="n">
        <f aca="false">F58/F$46</f>
        <v>0.0139456261445274</v>
      </c>
      <c r="G359" s="28" t="n">
        <f aca="false">G58/G$46</f>
        <v>0.0136579427875837</v>
      </c>
      <c r="H359" s="28" t="n">
        <f aca="false">H58/H$46</f>
        <v>0.0131038966315875</v>
      </c>
      <c r="I359" s="28" t="n">
        <f aca="false">I58/I$46</f>
        <v>0.0121861694318015</v>
      </c>
      <c r="J359" s="28" t="n">
        <f aca="false">J58/J$46</f>
        <v>0.0119684925827791</v>
      </c>
    </row>
    <row r="360" customFormat="false" ht="12" hidden="true" customHeight="false" outlineLevel="2" collapsed="false">
      <c r="A360" s="12" t="s">
        <v>36</v>
      </c>
      <c r="B360" s="13" t="s">
        <v>37</v>
      </c>
      <c r="C360" s="28" t="n">
        <f aca="false">C59/C$46</f>
        <v>0.0295452796799261</v>
      </c>
      <c r="D360" s="28" t="n">
        <f aca="false">D59/D$46</f>
        <v>0.031331592689295</v>
      </c>
      <c r="E360" s="28" t="n">
        <f aca="false">E59/E$46</f>
        <v>0.031437125748503</v>
      </c>
      <c r="F360" s="28" t="n">
        <f aca="false">F59/F$46</f>
        <v>0.0235713950321642</v>
      </c>
      <c r="G360" s="28" t="n">
        <f aca="false">G59/G$46</f>
        <v>0.0216189896530736</v>
      </c>
      <c r="H360" s="28" t="n">
        <f aca="false">H59/H$46</f>
        <v>0.0220633050262078</v>
      </c>
      <c r="I360" s="28" t="n">
        <f aca="false">I59/I$46</f>
        <v>0.0189693143444428</v>
      </c>
      <c r="J360" s="28" t="n">
        <f aca="false">J59/J$46</f>
        <v>0.0175201427567188</v>
      </c>
    </row>
    <row r="361" customFormat="false" ht="12" hidden="true" customHeight="false" outlineLevel="2" collapsed="false">
      <c r="A361" s="15" t="s">
        <v>38</v>
      </c>
      <c r="B361" s="16" t="s">
        <v>39</v>
      </c>
      <c r="C361" s="29" t="n">
        <f aca="false">C60/C$46</f>
        <v>0.0178502731399554</v>
      </c>
      <c r="D361" s="29" t="n">
        <f aca="false">D60/D$46</f>
        <v>0.0177794355340047</v>
      </c>
      <c r="E361" s="29" t="n">
        <f aca="false">E60/E$46</f>
        <v>0.0183723462166576</v>
      </c>
      <c r="F361" s="29" t="n">
        <f aca="false">F60/F$46</f>
        <v>0.0138517162041602</v>
      </c>
      <c r="G361" s="29" t="n">
        <f aca="false">G60/G$46</f>
        <v>0.0115398660986001</v>
      </c>
      <c r="H361" s="29" t="n">
        <f aca="false">H60/H$46</f>
        <v>0.0113363942952338</v>
      </c>
      <c r="I361" s="29" t="n">
        <f aca="false">I60/I$46</f>
        <v>0.00830029853668086</v>
      </c>
      <c r="J361" s="29" t="n">
        <f aca="false">J60/J$46</f>
        <v>0.00788586672434615</v>
      </c>
    </row>
    <row r="362" customFormat="false" ht="12" hidden="true" customHeight="false" outlineLevel="1" collapsed="true">
      <c r="A362" s="4" t="s">
        <v>40</v>
      </c>
      <c r="B362" s="7" t="s">
        <v>41</v>
      </c>
      <c r="C362" s="26" t="n">
        <f aca="false">C61/C$46</f>
        <v>0.506732322843733</v>
      </c>
      <c r="D362" s="26" t="n">
        <f aca="false">D61/D$46</f>
        <v>0.516660450080816</v>
      </c>
      <c r="E362" s="26" t="n">
        <f aca="false">E61/E$46</f>
        <v>0.489997278170931</v>
      </c>
      <c r="F362" s="26" t="n">
        <f aca="false">F61/F$46</f>
        <v>0.484903977085975</v>
      </c>
      <c r="G362" s="26" t="n">
        <f aca="false">G61/G$46</f>
        <v>0.545246500304321</v>
      </c>
      <c r="H362" s="26" t="n">
        <f aca="false">H61/H$46</f>
        <v>0.566494656860753</v>
      </c>
      <c r="I362" s="26" t="n">
        <f aca="false">I61/I$46</f>
        <v>0.583056819850242</v>
      </c>
      <c r="J362" s="26" t="n">
        <f aca="false">J61/J$46</f>
        <v>0.582238324411038</v>
      </c>
    </row>
    <row r="363" customFormat="false" ht="12" hidden="true" customHeight="false" outlineLevel="2" collapsed="false">
      <c r="A363" s="12" t="s">
        <v>42</v>
      </c>
      <c r="B363" s="13" t="s">
        <v>43</v>
      </c>
      <c r="C363" s="28" t="n">
        <f aca="false">C62/C$46</f>
        <v>0.000846349157497884</v>
      </c>
      <c r="D363" s="28" t="n">
        <f aca="false">D62/D$46</f>
        <v>0.00111898545318911</v>
      </c>
      <c r="E363" s="28" t="n">
        <f aca="false">E62/E$46</f>
        <v>0.000544365813826892</v>
      </c>
      <c r="F363" s="28" t="n">
        <f aca="false">F62/F$46</f>
        <v>0.00183124383716016</v>
      </c>
      <c r="G363" s="28" t="n">
        <f aca="false">G62/G$46</f>
        <v>0.00518563603164942</v>
      </c>
      <c r="H363" s="28" t="n">
        <f aca="false">H62/H$46</f>
        <v>0.00552598431595628</v>
      </c>
      <c r="I363" s="28" t="n">
        <f aca="false">I62/I$46</f>
        <v>0.00719424460431655</v>
      </c>
      <c r="J363" s="28" t="n">
        <f aca="false">J62/J$46</f>
        <v>0.00671425223958615</v>
      </c>
    </row>
    <row r="364" customFormat="false" ht="12" hidden="true" customHeight="false" outlineLevel="2" collapsed="false">
      <c r="A364" s="12" t="s">
        <v>44</v>
      </c>
      <c r="B364" s="13" t="s">
        <v>45</v>
      </c>
      <c r="C364" s="28" t="n">
        <f aca="false">C63/C$46</f>
        <v>0.0050011541124875</v>
      </c>
      <c r="D364" s="28" t="n">
        <f aca="false">D63/D$46</f>
        <v>0.00640308342658212</v>
      </c>
      <c r="E364" s="28" t="n">
        <f aca="false">E63/E$46</f>
        <v>0.00428688078388677</v>
      </c>
      <c r="F364" s="28" t="n">
        <f aca="false">F63/F$46</f>
        <v>0.00399117246560549</v>
      </c>
      <c r="G364" s="28" t="n">
        <f aca="false">G63/G$46</f>
        <v>0.0044796104686549</v>
      </c>
      <c r="H364" s="28" t="n">
        <f aca="false">H63/H$46</f>
        <v>0.00432733330624518</v>
      </c>
      <c r="I364" s="28" t="n">
        <f aca="false">I63/I$46</f>
        <v>0.00385650663142955</v>
      </c>
      <c r="J364" s="28" t="n">
        <f aca="false">J63/J$46</f>
        <v>0.00370410425566431</v>
      </c>
    </row>
    <row r="365" customFormat="false" ht="12" hidden="true" customHeight="false" outlineLevel="2" collapsed="false">
      <c r="A365" s="12" t="s">
        <v>46</v>
      </c>
      <c r="B365" s="13" t="s">
        <v>47</v>
      </c>
      <c r="C365" s="28" t="n">
        <f aca="false">C64/C$46</f>
        <v>0.0756328383473109</v>
      </c>
      <c r="D365" s="28" t="n">
        <f aca="false">D64/D$46</f>
        <v>0.0848563968668407</v>
      </c>
      <c r="E365" s="28" t="n">
        <f aca="false">E64/E$46</f>
        <v>0.0744420250408274</v>
      </c>
      <c r="F365" s="28" t="n">
        <f aca="false">F64/F$46</f>
        <v>0.0766774663098089</v>
      </c>
      <c r="G365" s="28" t="n">
        <f aca="false">G64/G$46</f>
        <v>0.0692635423006695</v>
      </c>
      <c r="H365" s="28" t="n">
        <f aca="false">H64/H$46</f>
        <v>0.0649099995936776</v>
      </c>
      <c r="I365" s="28" t="n">
        <f aca="false">I64/I$46</f>
        <v>0.0503107717907307</v>
      </c>
      <c r="J365" s="28" t="n">
        <f aca="false">J64/J$46</f>
        <v>0.0509472052488329</v>
      </c>
    </row>
    <row r="366" customFormat="false" ht="12" hidden="true" customHeight="false" outlineLevel="2" collapsed="false">
      <c r="A366" s="12" t="s">
        <v>48</v>
      </c>
      <c r="B366" s="13" t="s">
        <v>49</v>
      </c>
      <c r="C366" s="28" t="n">
        <f aca="false">C65/C$46</f>
        <v>0.133261521889667</v>
      </c>
      <c r="D366" s="28" t="n">
        <f aca="false">D65/D$46</f>
        <v>0.134651249533756</v>
      </c>
      <c r="E366" s="28" t="n">
        <f aca="false">E65/E$46</f>
        <v>0.131396298312466</v>
      </c>
      <c r="F366" s="28" t="n">
        <f aca="false">F65/F$46</f>
        <v>0.138704981922337</v>
      </c>
      <c r="G366" s="28" t="n">
        <f aca="false">G65/G$46</f>
        <v>0.166695069993914</v>
      </c>
      <c r="H366" s="28" t="n">
        <f aca="false">H65/H$46</f>
        <v>0.170106862784934</v>
      </c>
      <c r="I366" s="28" t="n">
        <f aca="false">I65/I$46</f>
        <v>0.134067439925611</v>
      </c>
      <c r="J366" s="28" t="n">
        <f aca="false">J65/J$46</f>
        <v>0.131464157609185</v>
      </c>
    </row>
    <row r="367" customFormat="false" ht="12" hidden="true" customHeight="false" outlineLevel="2" collapsed="false">
      <c r="A367" s="12" t="s">
        <v>50</v>
      </c>
      <c r="B367" s="13" t="s">
        <v>51</v>
      </c>
      <c r="C367" s="28" t="n">
        <f aca="false">C66/C$46</f>
        <v>0.0473955528198815</v>
      </c>
      <c r="D367" s="28" t="n">
        <f aca="false">D66/D$46</f>
        <v>0.0456919060052219</v>
      </c>
      <c r="E367" s="28" t="n">
        <f aca="false">E66/E$46</f>
        <v>0.0470876428960261</v>
      </c>
      <c r="F367" s="28" t="n">
        <f aca="false">F66/F$46</f>
        <v>0.0447011316147814</v>
      </c>
      <c r="G367" s="28" t="n">
        <f aca="false">G66/G$46</f>
        <v>0.0504443091905052</v>
      </c>
      <c r="H367" s="28" t="n">
        <f aca="false">H66/H$46</f>
        <v>0.0495510137743286</v>
      </c>
      <c r="I367" s="28" t="n">
        <f aca="false">I66/I$46</f>
        <v>0.0533940194782949</v>
      </c>
      <c r="J367" s="28" t="n">
        <f aca="false">J66/J$46</f>
        <v>0.0516591863588024</v>
      </c>
    </row>
    <row r="368" customFormat="false" ht="12" hidden="true" customHeight="false" outlineLevel="2" collapsed="false">
      <c r="A368" s="12" t="s">
        <v>52</v>
      </c>
      <c r="B368" s="13" t="s">
        <v>53</v>
      </c>
      <c r="C368" s="28" t="n">
        <f aca="false">C67/C$46</f>
        <v>0.0443179195198892</v>
      </c>
      <c r="D368" s="28" t="n">
        <f aca="false">D67/D$46</f>
        <v>0.046562228024369</v>
      </c>
      <c r="E368" s="28" t="n">
        <f aca="false">E67/E$46</f>
        <v>0.0455225911812738</v>
      </c>
      <c r="F368" s="28" t="n">
        <f aca="false">F67/F$46</f>
        <v>0.0365309668028361</v>
      </c>
      <c r="G368" s="28" t="n">
        <f aca="false">G67/G$46</f>
        <v>0.0305051734631771</v>
      </c>
      <c r="H368" s="28" t="n">
        <f aca="false">H67/H$46</f>
        <v>0.0307789199951241</v>
      </c>
      <c r="I368" s="28" t="n">
        <f aca="false">I67/I$46</f>
        <v>0.0233054372828268</v>
      </c>
      <c r="J368" s="28" t="n">
        <f aca="false">J67/J$46</f>
        <v>0.0241262459669424</v>
      </c>
    </row>
    <row r="369" customFormat="false" ht="12" hidden="true" customHeight="false" outlineLevel="2" collapsed="false">
      <c r="A369" s="12" t="s">
        <v>54</v>
      </c>
      <c r="B369" s="13" t="s">
        <v>55</v>
      </c>
      <c r="C369" s="28" t="n">
        <f aca="false">C68/C$46</f>
        <v>0.00292375163499269</v>
      </c>
      <c r="D369" s="28" t="n">
        <f aca="false">D68/D$46</f>
        <v>0.00261096605744125</v>
      </c>
      <c r="E369" s="28" t="n">
        <f aca="false">E68/E$46</f>
        <v>0.00278987479586282</v>
      </c>
      <c r="F369" s="28" t="n">
        <f aca="false">F68/F$46</f>
        <v>0.00333380288303517</v>
      </c>
      <c r="G369" s="28" t="n">
        <f aca="false">G68/G$46</f>
        <v>0.0056238587948874</v>
      </c>
      <c r="H369" s="28" t="n">
        <f aca="false">H68/H$46</f>
        <v>0.00585104221689489</v>
      </c>
      <c r="I369" s="28" t="n">
        <f aca="false">I68/I$46</f>
        <v>0.00480595115744139</v>
      </c>
      <c r="J369" s="28" t="n">
        <f aca="false">J68/J$46</f>
        <v>0.00448818471854215</v>
      </c>
    </row>
    <row r="370" customFormat="false" ht="12" hidden="true" customHeight="false" outlineLevel="2" collapsed="false">
      <c r="A370" s="12" t="s">
        <v>56</v>
      </c>
      <c r="B370" s="13" t="s">
        <v>57</v>
      </c>
      <c r="C370" s="28" t="n">
        <f aca="false">C69/C$46</f>
        <v>0.000615526659998461</v>
      </c>
      <c r="D370" s="28" t="n">
        <f aca="false">D69/D$46</f>
        <v>0.000683824443615566</v>
      </c>
      <c r="E370" s="28" t="n">
        <f aca="false">E69/E$46</f>
        <v>0.000680457267283615</v>
      </c>
      <c r="F370" s="28" t="n">
        <f aca="false">F69/F$46</f>
        <v>0.00112691928440625</v>
      </c>
      <c r="G370" s="28" t="n">
        <f aca="false">G69/G$46</f>
        <v>0.00530736457699331</v>
      </c>
      <c r="H370" s="28" t="n">
        <f aca="false">H69/H$46</f>
        <v>0.00597293892974686</v>
      </c>
      <c r="I370" s="28" t="n">
        <f aca="false">I69/I$46</f>
        <v>0.00651886653942152</v>
      </c>
      <c r="J370" s="28" t="n">
        <f aca="false">J69/J$46</f>
        <v>0.00614646983543323</v>
      </c>
    </row>
    <row r="371" customFormat="false" ht="12" hidden="true" customHeight="false" outlineLevel="2" collapsed="false">
      <c r="A371" s="12" t="s">
        <v>58</v>
      </c>
      <c r="B371" s="13" t="s">
        <v>59</v>
      </c>
      <c r="C371" s="28" t="n">
        <f aca="false">C70/C$46</f>
        <v>0.00430868661998923</v>
      </c>
      <c r="D371" s="28" t="n">
        <f aca="false">D70/D$46</f>
        <v>0.00460027352977745</v>
      </c>
      <c r="E371" s="28" t="n">
        <f aca="false">E70/E$46</f>
        <v>0.00381056069678824</v>
      </c>
      <c r="F371" s="28" t="n">
        <f aca="false">F70/F$46</f>
        <v>0.00601023618350003</v>
      </c>
      <c r="G371" s="28" t="n">
        <f aca="false">G70/G$46</f>
        <v>0.0128301886792453</v>
      </c>
      <c r="H371" s="28" t="n">
        <f aca="false">H70/H$46</f>
        <v>0.0133883222949088</v>
      </c>
      <c r="I371" s="28" t="n">
        <f aca="false">I70/I$46</f>
        <v>0.015367297998336</v>
      </c>
      <c r="J371" s="28" t="n">
        <f aca="false">J70/J$46</f>
        <v>0.0150327150813821</v>
      </c>
    </row>
    <row r="372" customFormat="false" ht="12" hidden="true" customHeight="false" outlineLevel="2" collapsed="false">
      <c r="A372" s="12" t="s">
        <v>60</v>
      </c>
      <c r="B372" s="13" t="s">
        <v>61</v>
      </c>
      <c r="C372" s="28" t="n">
        <f aca="false">C71/C$46</f>
        <v>0.00830960990997923</v>
      </c>
      <c r="D372" s="28" t="n">
        <f aca="false">D71/D$46</f>
        <v>0.0101330349372125</v>
      </c>
      <c r="E372" s="28" t="n">
        <f aca="false">E71/E$46</f>
        <v>0.00775721284703321</v>
      </c>
      <c r="F372" s="28" t="n">
        <f aca="false">F71/F$46</f>
        <v>0.0158238249518712</v>
      </c>
      <c r="G372" s="28" t="n">
        <f aca="false">G71/G$46</f>
        <v>0.0430432136335971</v>
      </c>
      <c r="H372" s="28" t="n">
        <f aca="false">H71/H$46</f>
        <v>0.045487790012596</v>
      </c>
      <c r="I372" s="28" t="n">
        <f aca="false">I71/I$46</f>
        <v>0.036401898889052</v>
      </c>
      <c r="J372" s="28" t="n">
        <f aca="false">J71/J$46</f>
        <v>0.0345896645577606</v>
      </c>
    </row>
    <row r="373" customFormat="false" ht="12" hidden="true" customHeight="false" outlineLevel="2" collapsed="false">
      <c r="A373" s="12" t="s">
        <v>62</v>
      </c>
      <c r="B373" s="13" t="s">
        <v>63</v>
      </c>
      <c r="C373" s="28" t="n">
        <f aca="false">C72/C$46</f>
        <v>0.00461644994998846</v>
      </c>
      <c r="D373" s="28" t="n">
        <f aca="false">D72/D$46</f>
        <v>0.0041651125202039</v>
      </c>
      <c r="E373" s="28" t="n">
        <f aca="false">E72/E$46</f>
        <v>0.00496733805117039</v>
      </c>
      <c r="F373" s="28" t="n">
        <f aca="false">F72/F$46</f>
        <v>0.00511809175001174</v>
      </c>
      <c r="G373" s="28" t="n">
        <f aca="false">G72/G$46</f>
        <v>0.00606208155812538</v>
      </c>
      <c r="H373" s="28" t="n">
        <f aca="false">H72/H$46</f>
        <v>0.00631831294949413</v>
      </c>
      <c r="I373" s="28" t="n">
        <f aca="false">I72/I$46</f>
        <v>0.00469828219057407</v>
      </c>
      <c r="J373" s="28" t="n">
        <f aca="false">J72/J$46</f>
        <v>0.0047585572919483</v>
      </c>
    </row>
    <row r="374" customFormat="false" ht="12" hidden="true" customHeight="false" outlineLevel="2" collapsed="false">
      <c r="A374" s="12" t="s">
        <v>64</v>
      </c>
      <c r="B374" s="13" t="s">
        <v>65</v>
      </c>
      <c r="C374" s="28" t="n">
        <f aca="false">C73/C$46</f>
        <v>0.0128491190274679</v>
      </c>
      <c r="D374" s="28" t="n">
        <f aca="false">D73/D$46</f>
        <v>0.0119980106925277</v>
      </c>
      <c r="E374" s="28" t="n">
        <f aca="false">E73/E$46</f>
        <v>0.0127245508982036</v>
      </c>
      <c r="F374" s="28" t="n">
        <f aca="false">F73/F$46</f>
        <v>0.0175611588486641</v>
      </c>
      <c r="G374" s="28" t="n">
        <f aca="false">G73/G$46</f>
        <v>0.0317711503347535</v>
      </c>
      <c r="H374" s="28" t="n">
        <f aca="false">H73/H$46</f>
        <v>0.033440331559059</v>
      </c>
      <c r="I374" s="28" t="n">
        <f aca="false">I73/I$46</f>
        <v>0.0364312631527431</v>
      </c>
      <c r="J374" s="28" t="n">
        <f aca="false">J73/J$46</f>
        <v>0.0356981921087258</v>
      </c>
    </row>
    <row r="375" customFormat="false" ht="12" hidden="true" customHeight="false" outlineLevel="2" collapsed="false">
      <c r="A375" s="12" t="s">
        <v>66</v>
      </c>
      <c r="B375" s="13" t="s">
        <v>67</v>
      </c>
      <c r="C375" s="28" t="n">
        <f aca="false">C74/C$46</f>
        <v>0.000461644994998846</v>
      </c>
      <c r="D375" s="28" t="n">
        <f aca="false">D74/D$46</f>
        <v>0.000435161009573542</v>
      </c>
      <c r="E375" s="28" t="n">
        <f aca="false">E74/E$46</f>
        <v>0.00129286880783887</v>
      </c>
      <c r="F375" s="28" t="n">
        <f aca="false">F74/F$46</f>
        <v>0.000986054373855473</v>
      </c>
      <c r="G375" s="28" t="n">
        <f aca="false">G74/G$46</f>
        <v>0.00279975654290931</v>
      </c>
      <c r="H375" s="28" t="n">
        <f aca="false">H74/H$46</f>
        <v>0.00302710170249076</v>
      </c>
      <c r="I375" s="28" t="n">
        <f aca="false">I74/I$46</f>
        <v>0.00554984583761562</v>
      </c>
      <c r="J375" s="28" t="n">
        <f aca="false">J74/J$46</f>
        <v>0.00541646388723661</v>
      </c>
    </row>
    <row r="376" customFormat="false" ht="12" hidden="true" customHeight="false" outlineLevel="2" collapsed="false">
      <c r="A376" s="12" t="s">
        <v>68</v>
      </c>
      <c r="B376" s="13" t="s">
        <v>69</v>
      </c>
      <c r="C376" s="28" t="n">
        <f aca="false">C75/C$46</f>
        <v>0.00507809494498731</v>
      </c>
      <c r="D376" s="28" t="n">
        <f aca="false">D75/D$46</f>
        <v>0.00441377595424593</v>
      </c>
      <c r="E376" s="28" t="n">
        <f aca="false">E75/E$46</f>
        <v>0.00469515514425694</v>
      </c>
      <c r="F376" s="28" t="n">
        <f aca="false">F75/F$46</f>
        <v>0.00535286660092971</v>
      </c>
      <c r="G376" s="28" t="n">
        <f aca="false">G75/G$46</f>
        <v>0.00713329275715155</v>
      </c>
      <c r="H376" s="28" t="n">
        <f aca="false">H75/H$46</f>
        <v>0.00745601560277925</v>
      </c>
      <c r="I376" s="28" t="n">
        <f aca="false">I75/I$46</f>
        <v>0.00662653550628885</v>
      </c>
      <c r="J376" s="28" t="n">
        <f aca="false">J75/J$46</f>
        <v>0.00657906595288307</v>
      </c>
    </row>
    <row r="377" customFormat="false" ht="12" hidden="true" customHeight="false" outlineLevel="2" collapsed="false">
      <c r="A377" s="12" t="s">
        <v>70</v>
      </c>
      <c r="B377" s="13" t="s">
        <v>71</v>
      </c>
      <c r="C377" s="28" t="n">
        <f aca="false">C76/C$46</f>
        <v>0.161114103254597</v>
      </c>
      <c r="D377" s="28" t="n">
        <f aca="false">D76/D$46</f>
        <v>0.158336441626259</v>
      </c>
      <c r="E377" s="28" t="n">
        <f aca="false">E76/E$46</f>
        <v>0.147999455634186</v>
      </c>
      <c r="F377" s="28" t="n">
        <f aca="false">F76/F$46</f>
        <v>0.127154059257172</v>
      </c>
      <c r="G377" s="28" t="n">
        <f aca="false">G76/G$46</f>
        <v>0.104102251978089</v>
      </c>
      <c r="H377" s="28" t="n">
        <f aca="false">H76/H$46</f>
        <v>0.120352687822518</v>
      </c>
      <c r="I377" s="28" t="n">
        <f aca="false">I76/I$46</f>
        <v>0.194528458865561</v>
      </c>
      <c r="J377" s="28" t="n">
        <f aca="false">J76/J$46</f>
        <v>0.200913859298113</v>
      </c>
    </row>
    <row r="378" customFormat="false" ht="12" hidden="true" customHeight="false" outlineLevel="1" collapsed="true">
      <c r="A378" s="4" t="s">
        <v>72</v>
      </c>
      <c r="B378" s="7" t="s">
        <v>73</v>
      </c>
      <c r="C378" s="26" t="n">
        <f aca="false">C77/C$46</f>
        <v>0.161806570747095</v>
      </c>
      <c r="D378" s="26" t="n">
        <f aca="false">D77/D$46</f>
        <v>0.158585105060301</v>
      </c>
      <c r="E378" s="26" t="n">
        <f aca="false">E77/E$46</f>
        <v>0.166848121937942</v>
      </c>
      <c r="F378" s="26" t="n">
        <f aca="false">F77/F$46</f>
        <v>0.223036108372071</v>
      </c>
      <c r="G378" s="26" t="n">
        <f aca="false">G77/G$46</f>
        <v>0.186001217285453</v>
      </c>
      <c r="H378" s="26" t="n">
        <f aca="false">H77/H$46</f>
        <v>0.175429685912803</v>
      </c>
      <c r="I378" s="26" t="n">
        <f aca="false">I77/I$46</f>
        <v>0.166397494249498</v>
      </c>
      <c r="J378" s="26" t="n">
        <f aca="false">J77/J$46</f>
        <v>0.175841309324249</v>
      </c>
    </row>
    <row r="379" customFormat="false" ht="12" hidden="true" customHeight="false" outlineLevel="2" collapsed="false">
      <c r="A379" s="12" t="s">
        <v>74</v>
      </c>
      <c r="B379" s="13" t="s">
        <v>75</v>
      </c>
      <c r="C379" s="28" t="n">
        <f aca="false">C78/C$46</f>
        <v>0.0887127798722782</v>
      </c>
      <c r="D379" s="28" t="n">
        <f aca="false">D78/D$46</f>
        <v>0.0888350118115131</v>
      </c>
      <c r="E379" s="28" t="n">
        <f aca="false">E78/E$46</f>
        <v>0.0942433315187806</v>
      </c>
      <c r="F379" s="28" t="n">
        <f aca="false">F78/F$46</f>
        <v>0.124571535897075</v>
      </c>
      <c r="G379" s="28" t="n">
        <f aca="false">G78/G$46</f>
        <v>0.0965550821667681</v>
      </c>
      <c r="H379" s="28" t="n">
        <f aca="false">H78/H$46</f>
        <v>0.0854699118280444</v>
      </c>
      <c r="I379" s="28" t="n">
        <f aca="false">I78/I$46</f>
        <v>0.0586697988547937</v>
      </c>
      <c r="J379" s="28" t="n">
        <f aca="false">J78/J$46</f>
        <v>0.060707655148795</v>
      </c>
    </row>
    <row r="380" customFormat="false" ht="12" hidden="true" customHeight="false" outlineLevel="2" collapsed="false">
      <c r="A380" s="12" t="s">
        <v>76</v>
      </c>
      <c r="B380" s="13" t="s">
        <v>77</v>
      </c>
      <c r="C380" s="28" t="n">
        <f aca="false">C79/C$46</f>
        <v>0.0480880203123798</v>
      </c>
      <c r="D380" s="28" t="n">
        <f aca="false">D79/D$46</f>
        <v>0.0462513987318165</v>
      </c>
      <c r="E380" s="28" t="n">
        <f aca="false">E79/E$46</f>
        <v>0.0473598258029396</v>
      </c>
      <c r="F380" s="28" t="n">
        <f aca="false">F79/F$46</f>
        <v>0.072968023665305</v>
      </c>
      <c r="G380" s="28" t="n">
        <f aca="false">G79/G$46</f>
        <v>0.0637127206329884</v>
      </c>
      <c r="H380" s="28" t="n">
        <f aca="false">H79/H$46</f>
        <v>0.0629393360692373</v>
      </c>
      <c r="I380" s="28" t="n">
        <f aca="false">I79/I$46</f>
        <v>0.0775412323202663</v>
      </c>
      <c r="J380" s="28" t="n">
        <f aca="false">J79/J$46</f>
        <v>0.0843382180644929</v>
      </c>
    </row>
    <row r="381" customFormat="false" ht="12" hidden="true" customHeight="false" outlineLevel="2" collapsed="false">
      <c r="A381" s="12" t="s">
        <v>78</v>
      </c>
      <c r="B381" s="13" t="s">
        <v>79</v>
      </c>
      <c r="C381" s="28" t="n">
        <f aca="false">C80/C$46</f>
        <v>0.00546279910748634</v>
      </c>
      <c r="D381" s="28" t="n">
        <f aca="false">D80/D$46</f>
        <v>0.00497326868084048</v>
      </c>
      <c r="E381" s="28" t="n">
        <f aca="false">E80/E$46</f>
        <v>0.00523952095808383</v>
      </c>
      <c r="F381" s="28" t="n">
        <f aca="false">F80/F$46</f>
        <v>0.00577546133258206</v>
      </c>
      <c r="G381" s="28" t="n">
        <f aca="false">G80/G$46</f>
        <v>0.00652465003043214</v>
      </c>
      <c r="H381" s="28" t="n">
        <f aca="false">H80/H$46</f>
        <v>0.00727317053350128</v>
      </c>
      <c r="I381" s="28" t="n">
        <f aca="false">I80/I$46</f>
        <v>0.00988596877599961</v>
      </c>
      <c r="J381" s="28" t="n">
        <f aca="false">J80/J$46</f>
        <v>0.0102381081129797</v>
      </c>
    </row>
    <row r="382" customFormat="false" ht="12" hidden="true" customHeight="false" outlineLevel="2" collapsed="false">
      <c r="A382" s="12" t="s">
        <v>80</v>
      </c>
      <c r="B382" s="13" t="s">
        <v>81</v>
      </c>
      <c r="C382" s="28" t="n">
        <f aca="false">C81/C$46</f>
        <v>0.0195429714549511</v>
      </c>
      <c r="D382" s="28" t="n">
        <f aca="false">D81/D$46</f>
        <v>0.0185254258361308</v>
      </c>
      <c r="E382" s="28" t="n">
        <f aca="false">E81/E$46</f>
        <v>0.0200054436581383</v>
      </c>
      <c r="F382" s="28" t="n">
        <f aca="false">F81/F$46</f>
        <v>0.0197210874771095</v>
      </c>
      <c r="G382" s="28" t="n">
        <f aca="false">G81/G$46</f>
        <v>0.0192087644552648</v>
      </c>
      <c r="H382" s="28" t="n">
        <f aca="false">H81/H$46</f>
        <v>0.0197472674820202</v>
      </c>
      <c r="I382" s="28" t="n">
        <f aca="false">I81/I$46</f>
        <v>0.0203004942984388</v>
      </c>
      <c r="J382" s="28" t="n">
        <f aca="false">J81/J$46</f>
        <v>0.0205573279979812</v>
      </c>
    </row>
    <row r="383" customFormat="false" ht="12" hidden="true" customHeight="false" outlineLevel="1" collapsed="true">
      <c r="A383" s="4" t="s">
        <v>82</v>
      </c>
      <c r="B383" s="7" t="s">
        <v>83</v>
      </c>
      <c r="C383" s="26" t="n">
        <f aca="false">C82/C$46</f>
        <v>0.00984842655997538</v>
      </c>
      <c r="D383" s="26" t="n">
        <f aca="false">D82/D$46</f>
        <v>0.0102573666542335</v>
      </c>
      <c r="E383" s="26" t="n">
        <f aca="false">E82/E$46</f>
        <v>0.0104109961894393</v>
      </c>
      <c r="F383" s="26" t="n">
        <f aca="false">F82/F$46</f>
        <v>0.00817016481194535</v>
      </c>
      <c r="G383" s="26" t="n">
        <f aca="false">G82/G$46</f>
        <v>0.00615946439440049</v>
      </c>
      <c r="H383" s="26" t="n">
        <f aca="false">H82/H$46</f>
        <v>0.00581040997927756</v>
      </c>
      <c r="I383" s="26" t="n">
        <f aca="false">I82/I$46</f>
        <v>0.00509959379435227</v>
      </c>
      <c r="J383" s="26" t="n">
        <f aca="false">J82/J$46</f>
        <v>0.00510102921826277</v>
      </c>
    </row>
    <row r="384" customFormat="false" ht="12" hidden="true" customHeight="false" outlineLevel="2" collapsed="false">
      <c r="A384" s="18" t="s">
        <v>84</v>
      </c>
      <c r="B384" s="13" t="s">
        <v>85</v>
      </c>
      <c r="C384" s="28" t="n">
        <f aca="false">C83/C$46</f>
        <v>0.00815572824497961</v>
      </c>
      <c r="D384" s="28" t="n">
        <f aca="false">D83/D$46</f>
        <v>0.00876538604998135</v>
      </c>
      <c r="E384" s="28" t="n">
        <f aca="false">E83/E$46</f>
        <v>0.0086418072945019</v>
      </c>
      <c r="F384" s="28" t="n">
        <f aca="false">F83/F$46</f>
        <v>0.00685542564680472</v>
      </c>
      <c r="G384" s="28" t="n">
        <f aca="false">G83/G$46</f>
        <v>0.00501521606816799</v>
      </c>
      <c r="H384" s="28" t="n">
        <f aca="false">H83/H$46</f>
        <v>0.00469302344480111</v>
      </c>
      <c r="I384" s="28" t="n">
        <f aca="false">I83/I$46</f>
        <v>0.00382714236773846</v>
      </c>
      <c r="J384" s="28" t="n">
        <f aca="false">J83/J$46</f>
        <v>0.00387534021882154</v>
      </c>
    </row>
    <row r="385" customFormat="false" ht="12" hidden="true" customHeight="false" outlineLevel="2" collapsed="false">
      <c r="A385" s="19" t="s">
        <v>86</v>
      </c>
      <c r="B385" s="16" t="s">
        <v>87</v>
      </c>
      <c r="C385" s="28" t="n">
        <f aca="false">C84/C$46</f>
        <v>0.00169269831499577</v>
      </c>
      <c r="D385" s="28" t="n">
        <f aca="false">D84/D$46</f>
        <v>0.00149198060425214</v>
      </c>
      <c r="E385" s="28" t="n">
        <f aca="false">E84/E$46</f>
        <v>0.0017691888949374</v>
      </c>
      <c r="F385" s="28" t="n">
        <f aca="false">F84/F$46</f>
        <v>0.00131473916514063</v>
      </c>
      <c r="G385" s="28" t="n">
        <f aca="false">G84/G$46</f>
        <v>0.0011442483262325</v>
      </c>
      <c r="H385" s="28" t="n">
        <f aca="false">H84/H$46</f>
        <v>0.00111738653447645</v>
      </c>
      <c r="I385" s="28" t="n">
        <f aca="false">I84/I$46</f>
        <v>0.00127245142661381</v>
      </c>
      <c r="J385" s="28" t="n">
        <f aca="false">J84/J$46</f>
        <v>0.00122568899944123</v>
      </c>
    </row>
    <row r="386" customFormat="false" ht="12" hidden="true" customHeight="false" outlineLevel="1" collapsed="true">
      <c r="A386" s="7" t="s">
        <v>88</v>
      </c>
      <c r="B386" s="7" t="s">
        <v>89</v>
      </c>
      <c r="C386" s="26" t="n">
        <f aca="false">C85/C$46</f>
        <v>0.00738631991998154</v>
      </c>
      <c r="D386" s="26" t="n">
        <f aca="false">D85/D$46</f>
        <v>0.00696257615317667</v>
      </c>
      <c r="E386" s="26" t="n">
        <f aca="false">E85/E$46</f>
        <v>0.00911812738160044</v>
      </c>
      <c r="F386" s="26" t="n">
        <f aca="false">F85/F$46</f>
        <v>0.0298633610367657</v>
      </c>
      <c r="G386" s="26" t="n">
        <f aca="false">G85/G$46</f>
        <v>0.0359099208764455</v>
      </c>
      <c r="H386" s="26" t="n">
        <f aca="false">H85/H$46</f>
        <v>0.0350249888261347</v>
      </c>
      <c r="I386" s="26" t="n">
        <f aca="false">I85/I$46</f>
        <v>0.0442715215582636</v>
      </c>
      <c r="J386" s="26" t="n">
        <f aca="false">J85/J$46</f>
        <v>0.0443230772003821</v>
      </c>
    </row>
    <row r="387" customFormat="false" ht="12" hidden="true" customHeight="false" outlineLevel="2" collapsed="false">
      <c r="A387" s="9" t="s">
        <v>90</v>
      </c>
      <c r="B387" s="10" t="s">
        <v>91</v>
      </c>
      <c r="C387" s="30" t="n">
        <f aca="false">C86/C$46</f>
        <v>0.00184657997999538</v>
      </c>
      <c r="D387" s="30" t="n">
        <f aca="false">D86/D$46</f>
        <v>0.00192714161382569</v>
      </c>
      <c r="E387" s="30" t="n">
        <f aca="false">E86/E$46</f>
        <v>0.0017691888949374</v>
      </c>
      <c r="F387" s="30" t="n">
        <f aca="false">F86/F$46</f>
        <v>0.00323989294266798</v>
      </c>
      <c r="G387" s="30" t="n">
        <f aca="false">G86/G$46</f>
        <v>0.00691418137553256</v>
      </c>
      <c r="H387" s="30" t="n">
        <f aca="false">H86/H$46</f>
        <v>0.00688716427613669</v>
      </c>
      <c r="I387" s="30" t="n">
        <f aca="false">I86/I$46</f>
        <v>0.00517789849752851</v>
      </c>
      <c r="J387" s="27" t="n">
        <f aca="false">J86/J$46</f>
        <v>0.00498386776978677</v>
      </c>
    </row>
    <row r="388" customFormat="false" ht="12" hidden="true" customHeight="false" outlineLevel="2" collapsed="false">
      <c r="A388" s="12" t="s">
        <v>92</v>
      </c>
      <c r="B388" s="13" t="s">
        <v>93</v>
      </c>
      <c r="C388" s="31" t="n">
        <f aca="false">C87/C$46</f>
        <v>0.0050011541124875</v>
      </c>
      <c r="D388" s="31" t="n">
        <f aca="false">D87/D$46</f>
        <v>0.00453810767126694</v>
      </c>
      <c r="E388" s="31" t="n">
        <f aca="false">E87/E$46</f>
        <v>0.00673652694610778</v>
      </c>
      <c r="F388" s="31" t="n">
        <f aca="false">F87/F$46</f>
        <v>0.0261069634220782</v>
      </c>
      <c r="G388" s="31" t="n">
        <f aca="false">G87/G$46</f>
        <v>0.0282897139379184</v>
      </c>
      <c r="H388" s="31" t="n">
        <f aca="false">H87/H$46</f>
        <v>0.0273251797976515</v>
      </c>
      <c r="I388" s="31" t="n">
        <f aca="false">I87/I$46</f>
        <v>0.0381050261831351</v>
      </c>
      <c r="J388" s="28" t="n">
        <f aca="false">J87/J$46</f>
        <v>0.0383838930045603</v>
      </c>
    </row>
    <row r="389" customFormat="false" ht="12" hidden="true" customHeight="false" outlineLevel="2" collapsed="false">
      <c r="A389" s="15" t="s">
        <v>94</v>
      </c>
      <c r="B389" s="16" t="s">
        <v>95</v>
      </c>
      <c r="C389" s="32" t="n">
        <f aca="false">C88/C$46</f>
        <v>0.000538585827498654</v>
      </c>
      <c r="D389" s="32" t="n">
        <f aca="false">D88/D$46</f>
        <v>0.000497326868084048</v>
      </c>
      <c r="E389" s="32" t="n">
        <f aca="false">E88/E$46</f>
        <v>0.000612411540555253</v>
      </c>
      <c r="F389" s="32" t="n">
        <f aca="false">F88/F$46</f>
        <v>0.000516504672019533</v>
      </c>
      <c r="G389" s="32" t="n">
        <f aca="false">G88/G$46</f>
        <v>0.000706025562994522</v>
      </c>
      <c r="H389" s="32" t="n">
        <f aca="false">H88/H$46</f>
        <v>0.000812644752346512</v>
      </c>
      <c r="I389" s="32" t="n">
        <f aca="false">I88/I$46</f>
        <v>0.000988596877599961</v>
      </c>
      <c r="J389" s="29" t="n">
        <f aca="false">J88/J$46</f>
        <v>0.000955316426035076</v>
      </c>
    </row>
    <row r="390" customFormat="false" ht="12" hidden="false" customHeight="false" outlineLevel="0" collapsed="true">
      <c r="A390" s="4" t="s">
        <v>109</v>
      </c>
      <c r="B390" s="7"/>
      <c r="C390" s="33" t="n">
        <f aca="false">C89/C$89</f>
        <v>1</v>
      </c>
      <c r="D390" s="33" t="n">
        <f aca="false">D89/D$89</f>
        <v>1</v>
      </c>
      <c r="E390" s="33" t="n">
        <f aca="false">E89/E$89</f>
        <v>1</v>
      </c>
      <c r="F390" s="33" t="n">
        <f aca="false">F89/F$89</f>
        <v>1</v>
      </c>
      <c r="G390" s="33" t="n">
        <f aca="false">G89/G$89</f>
        <v>1</v>
      </c>
      <c r="H390" s="33" t="n">
        <f aca="false">H89/H$89</f>
        <v>1</v>
      </c>
      <c r="I390" s="33" t="n">
        <f aca="false">I89/I$89</f>
        <v>1</v>
      </c>
      <c r="J390" s="33" t="n">
        <f aca="false">J89/J$89</f>
        <v>1</v>
      </c>
    </row>
    <row r="391" customFormat="false" ht="12" hidden="true" customHeight="false" outlineLevel="1" collapsed="false">
      <c r="A391" s="4" t="s">
        <v>12</v>
      </c>
      <c r="B391" s="7" t="s">
        <v>13</v>
      </c>
      <c r="C391" s="26" t="n">
        <f aca="false">C90/C$89</f>
        <v>0.212854442344045</v>
      </c>
      <c r="D391" s="26" t="n">
        <f aca="false">D90/D$89</f>
        <v>0.195981554677207</v>
      </c>
      <c r="E391" s="26" t="n">
        <f aca="false">E90/E$89</f>
        <v>0.191994996873046</v>
      </c>
      <c r="F391" s="26" t="n">
        <f aca="false">F90/F$89</f>
        <v>0.127510040160643</v>
      </c>
      <c r="G391" s="26" t="n">
        <f aca="false">G90/G$89</f>
        <v>0.102180418982471</v>
      </c>
      <c r="H391" s="26" t="n">
        <f aca="false">H90/H$89</f>
        <v>0.102311985118257</v>
      </c>
      <c r="I391" s="26" t="n">
        <f aca="false">I90/I$89</f>
        <v>0.200288860127924</v>
      </c>
      <c r="J391" s="26" t="n">
        <f aca="false">J90/J$89</f>
        <v>0.187727474843958</v>
      </c>
    </row>
    <row r="392" customFormat="false" ht="12" hidden="true" customHeight="false" outlineLevel="2" collapsed="false">
      <c r="A392" s="9" t="s">
        <v>14</v>
      </c>
      <c r="B392" s="10" t="s">
        <v>15</v>
      </c>
      <c r="C392" s="27" t="n">
        <f aca="false">C91/C$89</f>
        <v>0</v>
      </c>
      <c r="D392" s="27" t="n">
        <f aca="false">D91/D$89</f>
        <v>0.00197628458498024</v>
      </c>
      <c r="E392" s="27" t="n">
        <f aca="false">E91/E$89</f>
        <v>0.00187617260787992</v>
      </c>
      <c r="F392" s="27" t="n">
        <f aca="false">F91/F$89</f>
        <v>0.00267737617135208</v>
      </c>
      <c r="G392" s="27" t="n">
        <f aca="false">G91/G$89</f>
        <v>0.00395468148781531</v>
      </c>
      <c r="H392" s="27" t="n">
        <f aca="false">H91/H$89</f>
        <v>0.00575781734431748</v>
      </c>
      <c r="I392" s="27" t="n">
        <f aca="false">I91/I$89</f>
        <v>0.0249094967456343</v>
      </c>
      <c r="J392" s="27" t="n">
        <f aca="false">J91/J$89</f>
        <v>0.0236491493881853</v>
      </c>
    </row>
    <row r="393" customFormat="false" ht="12" hidden="true" customHeight="false" outlineLevel="2" collapsed="false">
      <c r="A393" s="12" t="s">
        <v>16</v>
      </c>
      <c r="B393" s="13" t="s">
        <v>17</v>
      </c>
      <c r="C393" s="28" t="n">
        <f aca="false">C92/C$89</f>
        <v>0.0170132325141777</v>
      </c>
      <c r="D393" s="28" t="n">
        <f aca="false">D92/D$89</f>
        <v>0.0151515151515151</v>
      </c>
      <c r="E393" s="28" t="n">
        <f aca="false">E92/E$89</f>
        <v>0.0150093808630394</v>
      </c>
      <c r="F393" s="28" t="n">
        <f aca="false">F92/F$89</f>
        <v>0.0102074966532798</v>
      </c>
      <c r="G393" s="28" t="n">
        <f aca="false">G92/G$89</f>
        <v>0.00812312954253955</v>
      </c>
      <c r="H393" s="28" t="n">
        <f aca="false">H92/H$89</f>
        <v>0.00761803525555851</v>
      </c>
      <c r="I393" s="28" t="n">
        <f aca="false">I92/I$89</f>
        <v>0.00767167482602742</v>
      </c>
      <c r="J393" s="28" t="n">
        <f aca="false">J92/J$89</f>
        <v>0.00719685117175277</v>
      </c>
    </row>
    <row r="394" customFormat="false" ht="12" hidden="true" customHeight="false" outlineLevel="2" collapsed="false">
      <c r="A394" s="12" t="s">
        <v>18</v>
      </c>
      <c r="B394" s="13" t="s">
        <v>19</v>
      </c>
      <c r="C394" s="28" t="n">
        <f aca="false">C93/C$89</f>
        <v>0.0525519848771267</v>
      </c>
      <c r="D394" s="28" t="n">
        <f aca="false">D93/D$89</f>
        <v>0.0471014492753623</v>
      </c>
      <c r="E394" s="28" t="n">
        <f aca="false">E93/E$89</f>
        <v>0.0462789243277048</v>
      </c>
      <c r="F394" s="28" t="n">
        <f aca="false">F93/F$89</f>
        <v>0.0297858099062918</v>
      </c>
      <c r="G394" s="28" t="n">
        <f aca="false">G93/G$89</f>
        <v>0.023300555793074</v>
      </c>
      <c r="H394" s="28" t="n">
        <f aca="false">H93/H$89</f>
        <v>0.0213482150766233</v>
      </c>
      <c r="I394" s="28" t="n">
        <f aca="false">I93/I$89</f>
        <v>0.018006865117326</v>
      </c>
      <c r="J394" s="28" t="n">
        <f aca="false">J93/J$89</f>
        <v>0.0169298924589516</v>
      </c>
    </row>
    <row r="395" customFormat="false" ht="12" hidden="true" customHeight="false" outlineLevel="2" collapsed="false">
      <c r="A395" s="12" t="s">
        <v>20</v>
      </c>
      <c r="B395" s="13" t="s">
        <v>21</v>
      </c>
      <c r="C395" s="28" t="n">
        <f aca="false">C94/C$89</f>
        <v>0</v>
      </c>
      <c r="D395" s="28" t="n">
        <f aca="false">D94/D$89</f>
        <v>0</v>
      </c>
      <c r="E395" s="28" t="n">
        <f aca="false">E94/E$89</f>
        <v>0</v>
      </c>
      <c r="F395" s="28" t="n">
        <f aca="false">F94/F$89</f>
        <v>0</v>
      </c>
      <c r="G395" s="28" t="n">
        <f aca="false">G94/G$89</f>
        <v>0</v>
      </c>
      <c r="H395" s="28" t="n">
        <f aca="false">H94/H$89</f>
        <v>0.000354327221188768</v>
      </c>
      <c r="I395" s="28" t="n">
        <f aca="false">I94/I$89</f>
        <v>0.00504567366308405</v>
      </c>
      <c r="J395" s="28" t="n">
        <f aca="false">J94/J$89</f>
        <v>0.00466066105630671</v>
      </c>
    </row>
    <row r="396" customFormat="false" ht="12" hidden="true" customHeight="false" outlineLevel="2" collapsed="false">
      <c r="A396" s="12" t="s">
        <v>22</v>
      </c>
      <c r="B396" s="13" t="s">
        <v>23</v>
      </c>
      <c r="C396" s="28" t="n">
        <f aca="false">C95/C$89</f>
        <v>0</v>
      </c>
      <c r="D396" s="28" t="n">
        <f aca="false">D95/D$89</f>
        <v>0.000988142292490119</v>
      </c>
      <c r="E396" s="28" t="n">
        <f aca="false">E95/E$89</f>
        <v>0.000938086303939962</v>
      </c>
      <c r="F396" s="28" t="n">
        <f aca="false">F95/F$89</f>
        <v>0.000669344042838019</v>
      </c>
      <c r="G396" s="28" t="n">
        <f aca="false">G95/G$89</f>
        <v>0.000534416417272339</v>
      </c>
      <c r="H396" s="28" t="n">
        <f aca="false">H95/H$89</f>
        <v>0.00248029054832137</v>
      </c>
      <c r="I396" s="28" t="n">
        <f aca="false">I95/I$89</f>
        <v>0.026222497327106</v>
      </c>
      <c r="J396" s="28" t="n">
        <f aca="false">J95/J$89</f>
        <v>0.0243737751354556</v>
      </c>
    </row>
    <row r="397" customFormat="false" ht="12" hidden="true" customHeight="false" outlineLevel="2" collapsed="false">
      <c r="A397" s="12" t="s">
        <v>24</v>
      </c>
      <c r="B397" s="13" t="s">
        <v>25</v>
      </c>
      <c r="C397" s="28" t="n">
        <f aca="false">C96/C$89</f>
        <v>0</v>
      </c>
      <c r="D397" s="28" t="n">
        <f aca="false">D96/D$89</f>
        <v>0</v>
      </c>
      <c r="E397" s="28" t="n">
        <f aca="false">E96/E$89</f>
        <v>0</v>
      </c>
      <c r="F397" s="28" t="n">
        <f aca="false">F96/F$89</f>
        <v>0</v>
      </c>
      <c r="G397" s="28" t="n">
        <f aca="false">G96/G$89</f>
        <v>0.000106883283454468</v>
      </c>
      <c r="H397" s="28" t="n">
        <f aca="false">H96/H$89</f>
        <v>0.000708654442377536</v>
      </c>
      <c r="I397" s="28" t="n">
        <f aca="false">I96/I$89</f>
        <v>0.0159248213381352</v>
      </c>
      <c r="J397" s="28" t="n">
        <f aca="false">J96/J$89</f>
        <v>0.014690140149207</v>
      </c>
    </row>
    <row r="398" customFormat="false" ht="12" hidden="true" customHeight="false" outlineLevel="2" collapsed="false">
      <c r="A398" s="12" t="s">
        <v>26</v>
      </c>
      <c r="B398" s="13" t="s">
        <v>27</v>
      </c>
      <c r="C398" s="28" t="n">
        <f aca="false">C97/C$89</f>
        <v>0.00945179584120983</v>
      </c>
      <c r="D398" s="28" t="n">
        <f aca="false">D97/D$89</f>
        <v>0.00889328063241107</v>
      </c>
      <c r="E398" s="28" t="n">
        <f aca="false">E97/E$89</f>
        <v>0.00844277673545966</v>
      </c>
      <c r="F398" s="28" t="n">
        <f aca="false">F97/F$89</f>
        <v>0.00602409638554217</v>
      </c>
      <c r="G398" s="28" t="n">
        <f aca="false">G97/G$89</f>
        <v>0.00513039760581445</v>
      </c>
      <c r="H398" s="28" t="n">
        <f aca="false">H97/H$89</f>
        <v>0.00566923553902029</v>
      </c>
      <c r="I398" s="28" t="n">
        <f aca="false">I97/I$89</f>
        <v>0.0172940933730985</v>
      </c>
      <c r="J398" s="28" t="n">
        <f aca="false">J97/J$89</f>
        <v>0.0162876105465984</v>
      </c>
    </row>
    <row r="399" customFormat="false" ht="12" hidden="true" customHeight="false" outlineLevel="2" collapsed="false">
      <c r="A399" s="12" t="s">
        <v>28</v>
      </c>
      <c r="B399" s="13" t="s">
        <v>29</v>
      </c>
      <c r="C399" s="28" t="n">
        <f aca="false">C98/C$89</f>
        <v>0.0918714555765596</v>
      </c>
      <c r="D399" s="28" t="n">
        <f aca="false">D98/D$89</f>
        <v>0.0839920948616601</v>
      </c>
      <c r="E399" s="28" t="n">
        <f aca="false">E98/E$89</f>
        <v>0.08223889931207</v>
      </c>
      <c r="F399" s="28" t="n">
        <f aca="false">F98/F$89</f>
        <v>0.053045515394913</v>
      </c>
      <c r="G399" s="28" t="n">
        <f aca="false">G98/G$89</f>
        <v>0.0407225309961522</v>
      </c>
      <c r="H399" s="28" t="n">
        <f aca="false">H98/H$89</f>
        <v>0.0371157764195234</v>
      </c>
      <c r="I399" s="28" t="n">
        <f aca="false">I98/I$89</f>
        <v>0.0329375574437754</v>
      </c>
      <c r="J399" s="28" t="n">
        <f aca="false">J98/J$89</f>
        <v>0.0311259695986561</v>
      </c>
    </row>
    <row r="400" customFormat="false" ht="12" hidden="true" customHeight="false" outlineLevel="2" collapsed="false">
      <c r="A400" s="12" t="s">
        <v>30</v>
      </c>
      <c r="B400" s="13" t="s">
        <v>31</v>
      </c>
      <c r="C400" s="28" t="n">
        <f aca="false">C99/C$89</f>
        <v>0</v>
      </c>
      <c r="D400" s="28" t="n">
        <f aca="false">D99/D$89</f>
        <v>0.000329380764163373</v>
      </c>
      <c r="E400" s="28" t="n">
        <f aca="false">E99/E$89</f>
        <v>0.000312695434646654</v>
      </c>
      <c r="F400" s="28" t="n">
        <f aca="false">F99/F$89</f>
        <v>0.000334672021419009</v>
      </c>
      <c r="G400" s="28" t="n">
        <f aca="false">G99/G$89</f>
        <v>0.000213766566908935</v>
      </c>
      <c r="H400" s="28" t="n">
        <f aca="false">H99/H$89</f>
        <v>0.000354327221188768</v>
      </c>
      <c r="I400" s="28" t="n">
        <f aca="false">I99/I$89</f>
        <v>0.00611483127942528</v>
      </c>
      <c r="J400" s="28" t="n">
        <f aca="false">J99/J$89</f>
        <v>0.00563231830832826</v>
      </c>
    </row>
    <row r="401" customFormat="false" ht="12" hidden="true" customHeight="false" outlineLevel="2" collapsed="false">
      <c r="A401" s="12" t="s">
        <v>32</v>
      </c>
      <c r="B401" s="13" t="s">
        <v>33</v>
      </c>
      <c r="C401" s="28" t="n">
        <f aca="false">C100/C$89</f>
        <v>0.0313799621928166</v>
      </c>
      <c r="D401" s="28" t="n">
        <f aca="false">D100/D$89</f>
        <v>0.0276679841897233</v>
      </c>
      <c r="E401" s="28" t="n">
        <f aca="false">E100/E$89</f>
        <v>0.0272045028142589</v>
      </c>
      <c r="F401" s="28" t="n">
        <f aca="false">F100/F$89</f>
        <v>0.017235609103079</v>
      </c>
      <c r="G401" s="28" t="n">
        <f aca="false">G100/G$89</f>
        <v>0.013253527148354</v>
      </c>
      <c r="H401" s="28" t="n">
        <f aca="false">H100/H$89</f>
        <v>0.0116042164939321</v>
      </c>
      <c r="I401" s="28" t="n">
        <f aca="false">I100/I$89</f>
        <v>0.0103914617447902</v>
      </c>
      <c r="J401" s="28" t="n">
        <f aca="false">J100/J$89</f>
        <v>0.00958482238434808</v>
      </c>
    </row>
    <row r="402" customFormat="false" ht="12" hidden="true" customHeight="false" outlineLevel="2" collapsed="false">
      <c r="A402" s="12" t="s">
        <v>34</v>
      </c>
      <c r="B402" s="13" t="s">
        <v>35</v>
      </c>
      <c r="C402" s="28" t="n">
        <f aca="false">C101/C$89</f>
        <v>0.00869565217391304</v>
      </c>
      <c r="D402" s="28" t="n">
        <f aca="false">D101/D$89</f>
        <v>0.00790513833992095</v>
      </c>
      <c r="E402" s="28" t="n">
        <f aca="false">E101/E$89</f>
        <v>0.00781738586616635</v>
      </c>
      <c r="F402" s="28" t="n">
        <f aca="false">F101/F$89</f>
        <v>0.00518741633199465</v>
      </c>
      <c r="G402" s="28" t="n">
        <f aca="false">G101/G$89</f>
        <v>0.00416844805472424</v>
      </c>
      <c r="H402" s="28" t="n">
        <f aca="false">H101/H$89</f>
        <v>0.00451767207015679</v>
      </c>
      <c r="I402" s="28" t="n">
        <f aca="false">I101/I$89</f>
        <v>0.011047962035526</v>
      </c>
      <c r="J402" s="28" t="n">
        <f aca="false">J101/J$89</f>
        <v>0.0104411982674857</v>
      </c>
    </row>
    <row r="403" customFormat="false" ht="12" hidden="true" customHeight="false" outlineLevel="2" collapsed="false">
      <c r="A403" s="12" t="s">
        <v>36</v>
      </c>
      <c r="B403" s="13" t="s">
        <v>37</v>
      </c>
      <c r="C403" s="28" t="n">
        <f aca="false">C102/C$89</f>
        <v>0</v>
      </c>
      <c r="D403" s="28" t="n">
        <f aca="false">D102/D$89</f>
        <v>0</v>
      </c>
      <c r="E403" s="28" t="n">
        <f aca="false">E102/E$89</f>
        <v>0</v>
      </c>
      <c r="F403" s="28" t="n">
        <f aca="false">F102/F$89</f>
        <v>0.000502008032128514</v>
      </c>
      <c r="G403" s="28" t="n">
        <f aca="false">G102/G$89</f>
        <v>0.000855066267635742</v>
      </c>
      <c r="H403" s="28" t="n">
        <f aca="false">H102/H$89</f>
        <v>0.00274603596421295</v>
      </c>
      <c r="I403" s="28" t="n">
        <f aca="false">I102/I$89</f>
        <v>0.0203327518616473</v>
      </c>
      <c r="J403" s="28" t="n">
        <f aca="false">J102/J$89</f>
        <v>0.0188732069629947</v>
      </c>
    </row>
    <row r="404" customFormat="false" ht="12" hidden="true" customHeight="false" outlineLevel="2" collapsed="false">
      <c r="A404" s="15" t="s">
        <v>38</v>
      </c>
      <c r="B404" s="16" t="s">
        <v>39</v>
      </c>
      <c r="C404" s="29" t="n">
        <f aca="false">C103/C$89</f>
        <v>0.00189035916824197</v>
      </c>
      <c r="D404" s="29" t="n">
        <f aca="false">D103/D$89</f>
        <v>0.00197628458498024</v>
      </c>
      <c r="E404" s="29" t="n">
        <f aca="false">E103/E$89</f>
        <v>0.00187617260787992</v>
      </c>
      <c r="F404" s="29" t="n">
        <f aca="false">F103/F$89</f>
        <v>0.00184069611780455</v>
      </c>
      <c r="G404" s="29" t="n">
        <f aca="false">G103/G$89</f>
        <v>0.00181701581872595</v>
      </c>
      <c r="H404" s="29" t="n">
        <f aca="false">H103/H$89</f>
        <v>0.00203738152183541</v>
      </c>
      <c r="I404" s="29" t="n">
        <f aca="false">I103/I$89</f>
        <v>0.00438917337234821</v>
      </c>
      <c r="J404" s="29" t="n">
        <f aca="false">J103/J$89</f>
        <v>0.00428187941568815</v>
      </c>
    </row>
    <row r="405" customFormat="false" ht="12" hidden="true" customHeight="false" outlineLevel="1" collapsed="true">
      <c r="A405" s="4" t="s">
        <v>40</v>
      </c>
      <c r="B405" s="7" t="s">
        <v>41</v>
      </c>
      <c r="C405" s="26" t="n">
        <f aca="false">C104/C$89</f>
        <v>0.409073724007561</v>
      </c>
      <c r="D405" s="26" t="n">
        <f aca="false">D104/D$89</f>
        <v>0.412714097496706</v>
      </c>
      <c r="E405" s="26" t="n">
        <f aca="false">E104/E$89</f>
        <v>0.402439024390244</v>
      </c>
      <c r="F405" s="26" t="n">
        <f aca="false">F104/F$89</f>
        <v>0.283132530120482</v>
      </c>
      <c r="G405" s="26" t="n">
        <f aca="false">G104/G$89</f>
        <v>0.254489097905088</v>
      </c>
      <c r="H405" s="26" t="n">
        <f aca="false">H104/H$89</f>
        <v>0.298077774825051</v>
      </c>
      <c r="I405" s="26" t="n">
        <f aca="false">I104/I$89</f>
        <v>0.493275561307749</v>
      </c>
      <c r="J405" s="26" t="n">
        <f aca="false">J104/J$89</f>
        <v>0.498163732481349</v>
      </c>
    </row>
    <row r="406" customFormat="false" ht="12" hidden="true" customHeight="false" outlineLevel="2" collapsed="false">
      <c r="A406" s="12" t="s">
        <v>42</v>
      </c>
      <c r="B406" s="13" t="s">
        <v>43</v>
      </c>
      <c r="C406" s="28" t="n">
        <f aca="false">C105/C$89</f>
        <v>0</v>
      </c>
      <c r="D406" s="28" t="n">
        <f aca="false">D105/D$89</f>
        <v>0</v>
      </c>
      <c r="E406" s="28" t="n">
        <f aca="false">E105/E$89</f>
        <v>0</v>
      </c>
      <c r="F406" s="28" t="n">
        <f aca="false">F105/F$89</f>
        <v>0</v>
      </c>
      <c r="G406" s="28" t="n">
        <f aca="false">G105/G$89</f>
        <v>0</v>
      </c>
      <c r="H406" s="28" t="n">
        <f aca="false">H105/H$89</f>
        <v>0.000177163610594384</v>
      </c>
      <c r="I406" s="28" t="n">
        <f aca="false">I105/I$89</f>
        <v>0.00512070226773958</v>
      </c>
      <c r="J406" s="28" t="n">
        <f aca="false">J105/J$89</f>
        <v>0.00477594242519063</v>
      </c>
    </row>
    <row r="407" customFormat="false" ht="12" hidden="true" customHeight="false" outlineLevel="2" collapsed="false">
      <c r="A407" s="12" t="s">
        <v>44</v>
      </c>
      <c r="B407" s="13" t="s">
        <v>45</v>
      </c>
      <c r="C407" s="28" t="n">
        <f aca="false">C106/C$89</f>
        <v>0</v>
      </c>
      <c r="D407" s="28" t="n">
        <f aca="false">D106/D$89</f>
        <v>0</v>
      </c>
      <c r="E407" s="28" t="n">
        <f aca="false">E106/E$89</f>
        <v>0</v>
      </c>
      <c r="F407" s="28" t="n">
        <f aca="false">F106/F$89</f>
        <v>0.000334672021419009</v>
      </c>
      <c r="G407" s="28" t="n">
        <f aca="false">G106/G$89</f>
        <v>0.000427533133817871</v>
      </c>
      <c r="H407" s="28" t="n">
        <f aca="false">H106/H$89</f>
        <v>0.000531490831783152</v>
      </c>
      <c r="I407" s="28" t="n">
        <f aca="false">I106/I$89</f>
        <v>0.00290735843040159</v>
      </c>
      <c r="J407" s="28" t="n">
        <f aca="false">J106/J$89</f>
        <v>0.00283262792114754</v>
      </c>
    </row>
    <row r="408" customFormat="false" ht="12" hidden="true" customHeight="false" outlineLevel="2" collapsed="false">
      <c r="A408" s="12" t="s">
        <v>46</v>
      </c>
      <c r="B408" s="13" t="s">
        <v>47</v>
      </c>
      <c r="C408" s="28" t="n">
        <f aca="false">C107/C$89</f>
        <v>0.000378071833648393</v>
      </c>
      <c r="D408" s="28" t="n">
        <f aca="false">D107/D$89</f>
        <v>0.0148221343873518</v>
      </c>
      <c r="E408" s="28" t="n">
        <f aca="false">E107/E$89</f>
        <v>0.0140712945590994</v>
      </c>
      <c r="F408" s="28" t="n">
        <f aca="false">F107/F$89</f>
        <v>0.0137215528781794</v>
      </c>
      <c r="G408" s="28" t="n">
        <f aca="false">G107/G$89</f>
        <v>0.0137879435656263</v>
      </c>
      <c r="H408" s="28" t="n">
        <f aca="false">H107/H$89</f>
        <v>0.0138187616263619</v>
      </c>
      <c r="I408" s="28" t="n">
        <f aca="false">I107/I$89</f>
        <v>0.0223772813385103</v>
      </c>
      <c r="J408" s="28" t="n">
        <f aca="false">J107/J$89</f>
        <v>0.0250984008827259</v>
      </c>
    </row>
    <row r="409" customFormat="false" ht="12" hidden="true" customHeight="false" outlineLevel="2" collapsed="false">
      <c r="A409" s="12" t="s">
        <v>48</v>
      </c>
      <c r="B409" s="13" t="s">
        <v>49</v>
      </c>
      <c r="C409" s="28" t="n">
        <f aca="false">C108/C$89</f>
        <v>0.00113421550094518</v>
      </c>
      <c r="D409" s="28" t="n">
        <f aca="false">D108/D$89</f>
        <v>0.0184453227931489</v>
      </c>
      <c r="E409" s="28" t="n">
        <f aca="false">E108/E$89</f>
        <v>0.017198248905566</v>
      </c>
      <c r="F409" s="28" t="n">
        <f aca="false">F108/F$89</f>
        <v>0.0217536813922356</v>
      </c>
      <c r="G409" s="28" t="n">
        <f aca="false">G108/G$89</f>
        <v>0.0292860196665242</v>
      </c>
      <c r="H409" s="28" t="n">
        <f aca="false">H108/H$89</f>
        <v>0.0326866861546638</v>
      </c>
      <c r="I409" s="28" t="n">
        <f aca="false">I108/I$89</f>
        <v>0.0659126291898786</v>
      </c>
      <c r="J409" s="28" t="n">
        <f aca="false">J108/J$89</f>
        <v>0.068971196126546</v>
      </c>
    </row>
    <row r="410" customFormat="false" ht="12" hidden="true" customHeight="false" outlineLevel="2" collapsed="false">
      <c r="A410" s="12" t="s">
        <v>50</v>
      </c>
      <c r="B410" s="13" t="s">
        <v>51</v>
      </c>
      <c r="C410" s="28" t="n">
        <f aca="false">C109/C$89</f>
        <v>0</v>
      </c>
      <c r="D410" s="28" t="n">
        <f aca="false">D109/D$89</f>
        <v>0.00296442687747036</v>
      </c>
      <c r="E410" s="28" t="n">
        <f aca="false">E109/E$89</f>
        <v>0.00281425891181989</v>
      </c>
      <c r="F410" s="28" t="n">
        <f aca="false">F109/F$89</f>
        <v>0.00468540829986613</v>
      </c>
      <c r="G410" s="28" t="n">
        <f aca="false">G109/G$89</f>
        <v>0.00491663103890552</v>
      </c>
      <c r="H410" s="28" t="n">
        <f aca="false">H109/H$89</f>
        <v>0.00744087164496412</v>
      </c>
      <c r="I410" s="28" t="n">
        <f aca="false">I109/I$89</f>
        <v>0.0472305066306529</v>
      </c>
      <c r="J410" s="28" t="n">
        <f aca="false">J109/J$89</f>
        <v>0.0450420776996426</v>
      </c>
    </row>
    <row r="411" customFormat="false" ht="12" hidden="true" customHeight="false" outlineLevel="2" collapsed="false">
      <c r="A411" s="12" t="s">
        <v>52</v>
      </c>
      <c r="B411" s="13" t="s">
        <v>53</v>
      </c>
      <c r="C411" s="28" t="n">
        <f aca="false">C110/C$89</f>
        <v>0.00151228733459357</v>
      </c>
      <c r="D411" s="28" t="n">
        <f aca="false">D110/D$89</f>
        <v>0.00823451910408432</v>
      </c>
      <c r="E411" s="28" t="n">
        <f aca="false">E110/E$89</f>
        <v>0.00781738586616635</v>
      </c>
      <c r="F411" s="28" t="n">
        <f aca="false">F110/F$89</f>
        <v>0.00786479250334672</v>
      </c>
      <c r="G411" s="28" t="n">
        <f aca="false">G110/G$89</f>
        <v>0.0101539119281744</v>
      </c>
      <c r="H411" s="28" t="n">
        <f aca="false">H110/H$89</f>
        <v>0.0108955620515546</v>
      </c>
      <c r="I411" s="28" t="n">
        <f aca="false">I110/I$89</f>
        <v>0.0111980192448371</v>
      </c>
      <c r="J411" s="28" t="n">
        <f aca="false">J110/J$89</f>
        <v>0.0136361390622684</v>
      </c>
    </row>
    <row r="412" customFormat="false" ht="12" hidden="true" customHeight="false" outlineLevel="2" collapsed="false">
      <c r="A412" s="12" t="s">
        <v>54</v>
      </c>
      <c r="B412" s="13" t="s">
        <v>55</v>
      </c>
      <c r="C412" s="28" t="n">
        <f aca="false">C111/C$89</f>
        <v>0</v>
      </c>
      <c r="D412" s="28" t="n">
        <f aca="false">D111/D$89</f>
        <v>0</v>
      </c>
      <c r="E412" s="28" t="n">
        <f aca="false">E111/E$89</f>
        <v>0</v>
      </c>
      <c r="F412" s="28" t="n">
        <f aca="false">F111/F$89</f>
        <v>0.000334672021419009</v>
      </c>
      <c r="G412" s="28" t="n">
        <f aca="false">G111/G$89</f>
        <v>0.000534416417272339</v>
      </c>
      <c r="H412" s="28" t="n">
        <f aca="false">H111/H$89</f>
        <v>0.000708654442377536</v>
      </c>
      <c r="I412" s="28" t="n">
        <f aca="false">I111/I$89</f>
        <v>0.00271978691876278</v>
      </c>
      <c r="J412" s="28" t="n">
        <f aca="false">J111/J$89</f>
        <v>0.0025855964163963</v>
      </c>
    </row>
    <row r="413" customFormat="false" ht="12" hidden="true" customHeight="false" outlineLevel="2" collapsed="false">
      <c r="A413" s="12" t="s">
        <v>56</v>
      </c>
      <c r="B413" s="13" t="s">
        <v>57</v>
      </c>
      <c r="C413" s="28" t="n">
        <f aca="false">C112/C$89</f>
        <v>0</v>
      </c>
      <c r="D413" s="28" t="n">
        <f aca="false">D112/D$89</f>
        <v>0</v>
      </c>
      <c r="E413" s="28" t="n">
        <f aca="false">E112/E$89</f>
        <v>0</v>
      </c>
      <c r="F413" s="28" t="n">
        <f aca="false">F112/F$89</f>
        <v>0</v>
      </c>
      <c r="G413" s="28" t="n">
        <f aca="false">G112/G$89</f>
        <v>0.000106883283454468</v>
      </c>
      <c r="H413" s="28" t="n">
        <f aca="false">H112/H$89</f>
        <v>0.000354327221188768</v>
      </c>
      <c r="I413" s="28" t="n">
        <f aca="false">I112/I$89</f>
        <v>0.00513945941890346</v>
      </c>
      <c r="J413" s="28" t="n">
        <f aca="false">J112/J$89</f>
        <v>0.00469359859027355</v>
      </c>
    </row>
    <row r="414" customFormat="false" ht="12" hidden="true" customHeight="false" outlineLevel="2" collapsed="false">
      <c r="A414" s="12" t="s">
        <v>58</v>
      </c>
      <c r="B414" s="13" t="s">
        <v>59</v>
      </c>
      <c r="C414" s="28" t="n">
        <f aca="false">C113/C$89</f>
        <v>0</v>
      </c>
      <c r="D414" s="28" t="n">
        <f aca="false">D113/D$89</f>
        <v>0.00131752305665349</v>
      </c>
      <c r="E414" s="28" t="n">
        <f aca="false">E113/E$89</f>
        <v>0.00125078173858662</v>
      </c>
      <c r="F414" s="28" t="n">
        <f aca="false">F113/F$89</f>
        <v>0.00133868808567604</v>
      </c>
      <c r="G414" s="28" t="n">
        <f aca="false">G113/G$89</f>
        <v>0.00117571611799915</v>
      </c>
      <c r="H414" s="28" t="n">
        <f aca="false">H113/H$89</f>
        <v>0.00150589069005226</v>
      </c>
      <c r="I414" s="28" t="n">
        <f aca="false">I113/I$89</f>
        <v>0.010579033256429</v>
      </c>
      <c r="J414" s="28" t="n">
        <f aca="false">J113/J$89</f>
        <v>0.0102435730636847</v>
      </c>
    </row>
    <row r="415" customFormat="false" ht="12" hidden="true" customHeight="false" outlineLevel="2" collapsed="false">
      <c r="A415" s="12" t="s">
        <v>60</v>
      </c>
      <c r="B415" s="13" t="s">
        <v>61</v>
      </c>
      <c r="C415" s="28" t="n">
        <f aca="false">C114/C$89</f>
        <v>0</v>
      </c>
      <c r="D415" s="28" t="n">
        <f aca="false">D114/D$89</f>
        <v>0</v>
      </c>
      <c r="E415" s="28" t="n">
        <f aca="false">E114/E$89</f>
        <v>0</v>
      </c>
      <c r="F415" s="28" t="n">
        <f aca="false">F114/F$89</f>
        <v>0.000669344042838019</v>
      </c>
      <c r="G415" s="28" t="n">
        <f aca="false">G114/G$89</f>
        <v>0.00117571611799915</v>
      </c>
      <c r="H415" s="28" t="n">
        <f aca="false">H114/H$89</f>
        <v>0.00141730888475507</v>
      </c>
      <c r="I415" s="28" t="n">
        <f aca="false">I114/I$89</f>
        <v>0.0164875358730516</v>
      </c>
      <c r="J415" s="28" t="n">
        <f aca="false">J114/J$89</f>
        <v>0.0152665469936266</v>
      </c>
    </row>
    <row r="416" customFormat="false" ht="12" hidden="true" customHeight="false" outlineLevel="2" collapsed="false">
      <c r="A416" s="12" t="s">
        <v>62</v>
      </c>
      <c r="B416" s="13" t="s">
        <v>63</v>
      </c>
      <c r="C416" s="28" t="n">
        <f aca="false">C115/C$89</f>
        <v>0</v>
      </c>
      <c r="D416" s="28" t="n">
        <f aca="false">D115/D$89</f>
        <v>0</v>
      </c>
      <c r="E416" s="28" t="n">
        <f aca="false">E115/E$89</f>
        <v>0</v>
      </c>
      <c r="F416" s="28" t="n">
        <f aca="false">F115/F$89</f>
        <v>0.000669344042838019</v>
      </c>
      <c r="G416" s="28" t="n">
        <f aca="false">G115/G$89</f>
        <v>0.00138948268490808</v>
      </c>
      <c r="H416" s="28" t="n">
        <f aca="false">H115/H$89</f>
        <v>0.00168305430064665</v>
      </c>
      <c r="I416" s="28" t="n">
        <f aca="false">I115/I$89</f>
        <v>0.0021945866861741</v>
      </c>
      <c r="J416" s="28" t="n">
        <f aca="false">J115/J$89</f>
        <v>0.00251972134846264</v>
      </c>
    </row>
    <row r="417" customFormat="false" ht="12" hidden="true" customHeight="false" outlineLevel="2" collapsed="false">
      <c r="A417" s="12" t="s">
        <v>64</v>
      </c>
      <c r="B417" s="13" t="s">
        <v>65</v>
      </c>
      <c r="C417" s="28" t="n">
        <f aca="false">C116/C$89</f>
        <v>0</v>
      </c>
      <c r="D417" s="28" t="n">
        <f aca="false">D116/D$89</f>
        <v>0</v>
      </c>
      <c r="E417" s="28" t="n">
        <f aca="false">E116/E$89</f>
        <v>0</v>
      </c>
      <c r="F417" s="28" t="n">
        <f aca="false">F116/F$89</f>
        <v>0.00150602409638554</v>
      </c>
      <c r="G417" s="28" t="n">
        <f aca="false">G116/G$89</f>
        <v>0.0033133817870885</v>
      </c>
      <c r="H417" s="28" t="n">
        <f aca="false">H116/H$89</f>
        <v>0.00416334484896802</v>
      </c>
      <c r="I417" s="28" t="n">
        <f aca="false">I116/I$89</f>
        <v>0.0233151388967044</v>
      </c>
      <c r="J417" s="28" t="n">
        <f aca="false">J116/J$89</f>
        <v>0.0226610233691804</v>
      </c>
    </row>
    <row r="418" customFormat="false" ht="12" hidden="true" customHeight="false" outlineLevel="2" collapsed="false">
      <c r="A418" s="12" t="s">
        <v>66</v>
      </c>
      <c r="B418" s="13" t="s">
        <v>67</v>
      </c>
      <c r="C418" s="28" t="n">
        <f aca="false">C117/C$89</f>
        <v>0</v>
      </c>
      <c r="D418" s="28" t="n">
        <f aca="false">D117/D$89</f>
        <v>0</v>
      </c>
      <c r="E418" s="28" t="n">
        <f aca="false">E117/E$89</f>
        <v>0</v>
      </c>
      <c r="F418" s="28" t="n">
        <f aca="false">F117/F$89</f>
        <v>0.000167336010709505</v>
      </c>
      <c r="G418" s="28" t="n">
        <f aca="false">G117/G$89</f>
        <v>0.000106883283454468</v>
      </c>
      <c r="H418" s="28" t="n">
        <f aca="false">H117/H$89</f>
        <v>0.000177163610594384</v>
      </c>
      <c r="I418" s="28" t="n">
        <f aca="false">I117/I$89</f>
        <v>0.00603980267476976</v>
      </c>
      <c r="J418" s="28" t="n">
        <f aca="false">J117/J$89</f>
        <v>0.00556644324039459</v>
      </c>
    </row>
    <row r="419" customFormat="false" ht="12" hidden="true" customHeight="false" outlineLevel="2" collapsed="false">
      <c r="A419" s="12" t="s">
        <v>68</v>
      </c>
      <c r="B419" s="13" t="s">
        <v>69</v>
      </c>
      <c r="C419" s="28" t="n">
        <f aca="false">C118/C$89</f>
        <v>0</v>
      </c>
      <c r="D419" s="28" t="n">
        <f aca="false">D118/D$89</f>
        <v>0</v>
      </c>
      <c r="E419" s="28" t="n">
        <f aca="false">E118/E$89</f>
        <v>0</v>
      </c>
      <c r="F419" s="28" t="n">
        <f aca="false">F118/F$89</f>
        <v>0.000502008032128514</v>
      </c>
      <c r="G419" s="28" t="n">
        <f aca="false">G118/G$89</f>
        <v>0.00117571611799915</v>
      </c>
      <c r="H419" s="28" t="n">
        <f aca="false">H118/H$89</f>
        <v>0.00141730888475507</v>
      </c>
      <c r="I419" s="28" t="n">
        <f aca="false">I118/I$89</f>
        <v>0.00397651604674282</v>
      </c>
      <c r="J419" s="28" t="n">
        <f aca="false">J118/J$89</f>
        <v>0.00403484791093691</v>
      </c>
    </row>
    <row r="420" customFormat="false" ht="12" hidden="true" customHeight="false" outlineLevel="2" collapsed="false">
      <c r="A420" s="12" t="s">
        <v>70</v>
      </c>
      <c r="B420" s="13" t="s">
        <v>71</v>
      </c>
      <c r="C420" s="28" t="n">
        <f aca="false">C119/C$89</f>
        <v>0.406049149338374</v>
      </c>
      <c r="D420" s="28" t="n">
        <f aca="false">D119/D$89</f>
        <v>0.366930171277997</v>
      </c>
      <c r="E420" s="28" t="n">
        <f aca="false">E119/E$89</f>
        <v>0.359287054409006</v>
      </c>
      <c r="F420" s="28" t="n">
        <f aca="false">F119/F$89</f>
        <v>0.22958500669344</v>
      </c>
      <c r="G420" s="28" t="n">
        <f aca="false">G119/G$89</f>
        <v>0.186938862761864</v>
      </c>
      <c r="H420" s="28" t="n">
        <f aca="false">H119/H$89</f>
        <v>0.221100186021791</v>
      </c>
      <c r="I420" s="28" t="n">
        <f aca="false">I119/I$89</f>
        <v>0.268077204434191</v>
      </c>
      <c r="J420" s="28" t="n">
        <f aca="false">J119/J$89</f>
        <v>0.270235997430872</v>
      </c>
    </row>
    <row r="421" customFormat="false" ht="12" hidden="true" customHeight="false" outlineLevel="1" collapsed="true">
      <c r="A421" s="4" t="s">
        <v>72</v>
      </c>
      <c r="B421" s="7" t="s">
        <v>73</v>
      </c>
      <c r="C421" s="26" t="n">
        <f aca="false">C120/C$89</f>
        <v>0.378071833648393</v>
      </c>
      <c r="D421" s="26" t="n">
        <f aca="false">D120/D$89</f>
        <v>0.389328063241107</v>
      </c>
      <c r="E421" s="26" t="n">
        <f aca="false">E120/E$89</f>
        <v>0.398373983739837</v>
      </c>
      <c r="F421" s="26" t="n">
        <f aca="false">F120/F$89</f>
        <v>0.529451137884873</v>
      </c>
      <c r="G421" s="26" t="n">
        <f aca="false">G120/G$89</f>
        <v>0.564771269773408</v>
      </c>
      <c r="H421" s="26" t="n">
        <f aca="false">H120/H$89</f>
        <v>0.524758614580565</v>
      </c>
      <c r="I421" s="26" t="n">
        <f aca="false">I120/I$89</f>
        <v>0.244143079549078</v>
      </c>
      <c r="J421" s="26" t="n">
        <f aca="false">J120/J$89</f>
        <v>0.252943792098286</v>
      </c>
    </row>
    <row r="422" customFormat="false" ht="12" hidden="true" customHeight="false" outlineLevel="2" collapsed="false">
      <c r="A422" s="12" t="s">
        <v>74</v>
      </c>
      <c r="B422" s="13" t="s">
        <v>75</v>
      </c>
      <c r="C422" s="28" t="n">
        <f aca="false">C121/C$89</f>
        <v>0.3765595463138</v>
      </c>
      <c r="D422" s="28" t="n">
        <f aca="false">D121/D$89</f>
        <v>0.386034255599473</v>
      </c>
      <c r="E422" s="28" t="n">
        <f aca="false">E121/E$89</f>
        <v>0.385553470919325</v>
      </c>
      <c r="F422" s="28" t="n">
        <f aca="false">F121/F$89</f>
        <v>0.413821954484605</v>
      </c>
      <c r="G422" s="28" t="n">
        <f aca="false">G121/G$89</f>
        <v>0.400171013253527</v>
      </c>
      <c r="H422" s="28" t="n">
        <f aca="false">H121/H$89</f>
        <v>0.34856940384445</v>
      </c>
      <c r="I422" s="28" t="n">
        <f aca="false">I121/I$89</f>
        <v>0.106240504192223</v>
      </c>
      <c r="J422" s="28" t="n">
        <f aca="false">J121/J$89</f>
        <v>0.105350702392912</v>
      </c>
    </row>
    <row r="423" customFormat="false" ht="12" hidden="true" customHeight="false" outlineLevel="2" collapsed="false">
      <c r="A423" s="12" t="s">
        <v>76</v>
      </c>
      <c r="B423" s="13" t="s">
        <v>77</v>
      </c>
      <c r="C423" s="28" t="n">
        <f aca="false">C122/C$89</f>
        <v>0</v>
      </c>
      <c r="D423" s="28" t="n">
        <f aca="false">D122/D$89</f>
        <v>0</v>
      </c>
      <c r="E423" s="28" t="n">
        <f aca="false">E122/E$89</f>
        <v>0.00969355847404628</v>
      </c>
      <c r="F423" s="28" t="n">
        <f aca="false">F122/F$89</f>
        <v>0.110441767068273</v>
      </c>
      <c r="G423" s="28" t="n">
        <f aca="false">G122/G$89</f>
        <v>0.156263360410432</v>
      </c>
      <c r="H423" s="28" t="n">
        <f aca="false">H122/H$89</f>
        <v>0.164407830631588</v>
      </c>
      <c r="I423" s="28" t="n">
        <f aca="false">I122/I$89</f>
        <v>0.110141991634311</v>
      </c>
      <c r="J423" s="28" t="n">
        <f aca="false">J122/J$89</f>
        <v>0.118344559542827</v>
      </c>
    </row>
    <row r="424" customFormat="false" ht="12" hidden="true" customHeight="false" outlineLevel="2" collapsed="false">
      <c r="A424" s="12" t="s">
        <v>78</v>
      </c>
      <c r="B424" s="13" t="s">
        <v>79</v>
      </c>
      <c r="C424" s="28" t="n">
        <f aca="false">C123/C$89</f>
        <v>0</v>
      </c>
      <c r="D424" s="28" t="n">
        <f aca="false">D123/D$89</f>
        <v>0</v>
      </c>
      <c r="E424" s="28" t="n">
        <f aca="false">E123/E$89</f>
        <v>0</v>
      </c>
      <c r="F424" s="28" t="n">
        <f aca="false">F123/F$89</f>
        <v>0.00117135207496653</v>
      </c>
      <c r="G424" s="28" t="n">
        <f aca="false">G123/G$89</f>
        <v>0.00245831551945276</v>
      </c>
      <c r="H424" s="28" t="n">
        <f aca="false">H123/H$89</f>
        <v>0.00283461776951014</v>
      </c>
      <c r="I424" s="28" t="n">
        <f aca="false">I123/I$89</f>
        <v>0.0114793765122953</v>
      </c>
      <c r="J424" s="28" t="n">
        <f aca="false">J123/J$89</f>
        <v>0.0119727935969434</v>
      </c>
    </row>
    <row r="425" customFormat="false" ht="12" hidden="true" customHeight="false" outlineLevel="2" collapsed="false">
      <c r="A425" s="12" t="s">
        <v>80</v>
      </c>
      <c r="B425" s="13" t="s">
        <v>81</v>
      </c>
      <c r="C425" s="28" t="n">
        <f aca="false">C124/C$89</f>
        <v>0.00151228733459357</v>
      </c>
      <c r="D425" s="28" t="n">
        <f aca="false">D124/D$89</f>
        <v>0.00329380764163373</v>
      </c>
      <c r="E425" s="28" t="n">
        <f aca="false">E124/E$89</f>
        <v>0.00312695434646654</v>
      </c>
      <c r="F425" s="28" t="n">
        <f aca="false">F124/F$89</f>
        <v>0.00401606425702811</v>
      </c>
      <c r="G425" s="28" t="n">
        <f aca="false">G124/G$89</f>
        <v>0.00587858058999573</v>
      </c>
      <c r="H425" s="28" t="n">
        <f aca="false">H124/H$89</f>
        <v>0.00894676233501639</v>
      </c>
      <c r="I425" s="28" t="n">
        <f aca="false">I124/I$89</f>
        <v>0.0162812072102489</v>
      </c>
      <c r="J425" s="28" t="n">
        <f aca="false">J124/J$89</f>
        <v>0.0172757365656033</v>
      </c>
    </row>
    <row r="426" customFormat="false" ht="12" hidden="true" customHeight="false" outlineLevel="1" collapsed="true">
      <c r="A426" s="4" t="s">
        <v>82</v>
      </c>
      <c r="B426" s="7" t="s">
        <v>83</v>
      </c>
      <c r="C426" s="26" t="n">
        <f aca="false">C125/C$89</f>
        <v>0</v>
      </c>
      <c r="D426" s="26" t="n">
        <f aca="false">D125/D$89</f>
        <v>0.00197628458498024</v>
      </c>
      <c r="E426" s="26" t="n">
        <f aca="false">E125/E$89</f>
        <v>0.00187617260787992</v>
      </c>
      <c r="F426" s="26" t="n">
        <f aca="false">F125/F$89</f>
        <v>0.00133868808567604</v>
      </c>
      <c r="G426" s="26" t="n">
        <f aca="false">G125/G$89</f>
        <v>0.00149636596836255</v>
      </c>
      <c r="H426" s="26" t="n">
        <f aca="false">H125/H$89</f>
        <v>0.00150589069005226</v>
      </c>
      <c r="I426" s="26" t="n">
        <f aca="false">I125/I$89</f>
        <v>0.00382645883743177</v>
      </c>
      <c r="J426" s="26" t="n">
        <f aca="false">J125/J$89</f>
        <v>0.00385369147411933</v>
      </c>
    </row>
    <row r="427" customFormat="false" ht="12" hidden="true" customHeight="false" outlineLevel="2" collapsed="false">
      <c r="A427" s="18" t="s">
        <v>84</v>
      </c>
      <c r="B427" s="13" t="s">
        <v>85</v>
      </c>
      <c r="C427" s="28" t="n">
        <f aca="false">C126/C$89</f>
        <v>0</v>
      </c>
      <c r="D427" s="28" t="n">
        <f aca="false">D126/D$89</f>
        <v>0.00197628458498024</v>
      </c>
      <c r="E427" s="28" t="n">
        <f aca="false">E126/E$89</f>
        <v>0.00187617260787992</v>
      </c>
      <c r="F427" s="28" t="n">
        <f aca="false">F126/F$89</f>
        <v>0.00133868808567604</v>
      </c>
      <c r="G427" s="28" t="n">
        <f aca="false">G126/G$89</f>
        <v>0.00138948268490808</v>
      </c>
      <c r="H427" s="28" t="n">
        <f aca="false">H126/H$89</f>
        <v>0.00132872707945788</v>
      </c>
      <c r="I427" s="28" t="n">
        <f aca="false">I126/I$89</f>
        <v>0.00243842965130456</v>
      </c>
      <c r="J427" s="28" t="n">
        <f aca="false">J126/J$89</f>
        <v>0.00255265888242947</v>
      </c>
    </row>
    <row r="428" customFormat="false" ht="12" hidden="true" customHeight="false" outlineLevel="2" collapsed="false">
      <c r="A428" s="19" t="s">
        <v>86</v>
      </c>
      <c r="B428" s="16" t="s">
        <v>87</v>
      </c>
      <c r="C428" s="28" t="n">
        <f aca="false">C127/C$89</f>
        <v>0</v>
      </c>
      <c r="D428" s="28" t="n">
        <f aca="false">D127/D$89</f>
        <v>0</v>
      </c>
      <c r="E428" s="28" t="n">
        <f aca="false">E127/E$89</f>
        <v>0</v>
      </c>
      <c r="F428" s="28" t="n">
        <f aca="false">F127/F$89</f>
        <v>0</v>
      </c>
      <c r="G428" s="28" t="n">
        <f aca="false">G127/G$89</f>
        <v>0.000106883283454468</v>
      </c>
      <c r="H428" s="28" t="n">
        <f aca="false">H127/H$89</f>
        <v>0.000177163610594384</v>
      </c>
      <c r="I428" s="28" t="n">
        <f aca="false">I127/I$89</f>
        <v>0.00138802918612721</v>
      </c>
      <c r="J428" s="28" t="n">
        <f aca="false">J127/J$89</f>
        <v>0.00130103259168986</v>
      </c>
    </row>
    <row r="429" customFormat="false" ht="12" hidden="true" customHeight="false" outlineLevel="1" collapsed="true">
      <c r="A429" s="7" t="s">
        <v>88</v>
      </c>
      <c r="B429" s="7" t="s">
        <v>89</v>
      </c>
      <c r="C429" s="26" t="n">
        <f aca="false">C128/C$89</f>
        <v>0</v>
      </c>
      <c r="D429" s="26" t="n">
        <f aca="false">D128/D$89</f>
        <v>0</v>
      </c>
      <c r="E429" s="26" t="n">
        <f aca="false">E128/E$89</f>
        <v>0.00531582238899312</v>
      </c>
      <c r="F429" s="26" t="n">
        <f aca="false">F128/F$89</f>
        <v>0.0585676037483266</v>
      </c>
      <c r="G429" s="26" t="n">
        <f aca="false">G128/G$89</f>
        <v>0.0770628473706713</v>
      </c>
      <c r="H429" s="26" t="n">
        <f aca="false">H128/H$89</f>
        <v>0.0733457347860749</v>
      </c>
      <c r="I429" s="26" t="n">
        <f aca="false">I128/I$89</f>
        <v>0.0584660401778178</v>
      </c>
      <c r="J429" s="26" t="n">
        <f aca="false">J128/J$89</f>
        <v>0.0573113091022875</v>
      </c>
    </row>
    <row r="430" customFormat="false" ht="12" hidden="true" customHeight="false" outlineLevel="2" collapsed="false">
      <c r="A430" s="9" t="s">
        <v>90</v>
      </c>
      <c r="B430" s="10" t="s">
        <v>91</v>
      </c>
      <c r="C430" s="30" t="n">
        <f aca="false">C129/C$89</f>
        <v>0</v>
      </c>
      <c r="D430" s="30" t="n">
        <f aca="false">D129/D$89</f>
        <v>0</v>
      </c>
      <c r="E430" s="30" t="n">
        <f aca="false">E129/E$89</f>
        <v>0</v>
      </c>
      <c r="F430" s="30" t="n">
        <f aca="false">F129/F$89</f>
        <v>0.000167336010709505</v>
      </c>
      <c r="G430" s="30" t="n">
        <f aca="false">G129/G$89</f>
        <v>0.000320649850363403</v>
      </c>
      <c r="H430" s="30" t="n">
        <f aca="false">H129/H$89</f>
        <v>0.00044290902648596</v>
      </c>
      <c r="I430" s="30" t="n">
        <f aca="false">I129/I$89</f>
        <v>0.000262600116294337</v>
      </c>
      <c r="J430" s="27" t="n">
        <f aca="false">J129/J$89</f>
        <v>0.000345844106651735</v>
      </c>
    </row>
    <row r="431" customFormat="false" ht="12" hidden="true" customHeight="false" outlineLevel="2" collapsed="false">
      <c r="A431" s="12" t="s">
        <v>92</v>
      </c>
      <c r="B431" s="13" t="s">
        <v>93</v>
      </c>
      <c r="C431" s="31" t="n">
        <f aca="false">C130/C$89</f>
        <v>0</v>
      </c>
      <c r="D431" s="31" t="n">
        <f aca="false">D130/D$89</f>
        <v>0</v>
      </c>
      <c r="E431" s="31" t="n">
        <f aca="false">E130/E$89</f>
        <v>0.00531582238899312</v>
      </c>
      <c r="F431" s="31" t="n">
        <f aca="false">F130/F$89</f>
        <v>0.0584002677376171</v>
      </c>
      <c r="G431" s="31" t="n">
        <f aca="false">G130/G$89</f>
        <v>0.0766353142368534</v>
      </c>
      <c r="H431" s="31" t="n">
        <f aca="false">H130/H$89</f>
        <v>0.0727256621489946</v>
      </c>
      <c r="I431" s="31" t="n">
        <f aca="false">I130/I$89</f>
        <v>0.0573030968056572</v>
      </c>
      <c r="J431" s="28" t="n">
        <f aca="false">J130/J$89</f>
        <v>0.0561090891124981</v>
      </c>
    </row>
    <row r="432" customFormat="false" ht="12" hidden="true" customHeight="false" outlineLevel="2" collapsed="false">
      <c r="A432" s="15" t="s">
        <v>94</v>
      </c>
      <c r="B432" s="16" t="s">
        <v>95</v>
      </c>
      <c r="C432" s="32" t="n">
        <f aca="false">C131/C$89</f>
        <v>0</v>
      </c>
      <c r="D432" s="32" t="n">
        <f aca="false">D131/D$89</f>
        <v>0</v>
      </c>
      <c r="E432" s="32" t="n">
        <f aca="false">E131/E$89</f>
        <v>0</v>
      </c>
      <c r="F432" s="32" t="n">
        <f aca="false">F131/F$89</f>
        <v>0</v>
      </c>
      <c r="G432" s="32" t="n">
        <f aca="false">G131/G$89</f>
        <v>0.000106883283454468</v>
      </c>
      <c r="H432" s="32" t="n">
        <f aca="false">H131/H$89</f>
        <v>0.000177163610594384</v>
      </c>
      <c r="I432" s="32" t="n">
        <f aca="false">I131/I$89</f>
        <v>0.000900343255866299</v>
      </c>
      <c r="J432" s="29" t="n">
        <f aca="false">J131/J$89</f>
        <v>0.00085637588313763</v>
      </c>
    </row>
    <row r="433" customFormat="false" ht="12" hidden="false" customHeight="false" outlineLevel="0" collapsed="true">
      <c r="A433" s="4" t="s">
        <v>110</v>
      </c>
      <c r="B433" s="7"/>
      <c r="C433" s="33" t="n">
        <f aca="false">C132/C$132</f>
        <v>1</v>
      </c>
      <c r="D433" s="33" t="n">
        <f aca="false">D132/D$132</f>
        <v>1</v>
      </c>
      <c r="E433" s="33" t="n">
        <f aca="false">E132/E$132</f>
        <v>1</v>
      </c>
      <c r="F433" s="33" t="n">
        <f aca="false">F132/F$132</f>
        <v>1</v>
      </c>
      <c r="G433" s="33" t="n">
        <f aca="false">G132/G$132</f>
        <v>1</v>
      </c>
      <c r="H433" s="33" t="n">
        <f aca="false">H132/H$132</f>
        <v>1</v>
      </c>
      <c r="I433" s="33" t="n">
        <f aca="false">I132/I$132</f>
        <v>1</v>
      </c>
      <c r="J433" s="33" t="n">
        <f aca="false">J132/J$132</f>
        <v>1</v>
      </c>
    </row>
    <row r="434" customFormat="false" ht="12" hidden="true" customHeight="false" outlineLevel="1" collapsed="false">
      <c r="A434" s="4" t="s">
        <v>12</v>
      </c>
      <c r="B434" s="7" t="s">
        <v>13</v>
      </c>
      <c r="C434" s="26" t="n">
        <f aca="false">C133/C$132</f>
        <v>0.340287839273641</v>
      </c>
      <c r="D434" s="26" t="n">
        <f aca="false">D133/D$132</f>
        <v>0.333512187643722</v>
      </c>
      <c r="E434" s="26" t="n">
        <f aca="false">E133/E$132</f>
        <v>0.360434782608696</v>
      </c>
      <c r="F434" s="26" t="n">
        <f aca="false">F133/F$132</f>
        <v>0.303544617794895</v>
      </c>
      <c r="G434" s="26" t="n">
        <f aca="false">G133/G$132</f>
        <v>0.263453232874121</v>
      </c>
      <c r="H434" s="26" t="n">
        <f aca="false">H133/H$132</f>
        <v>0.251416972029631</v>
      </c>
      <c r="I434" s="26" t="n">
        <f aca="false">I133/I$132</f>
        <v>0.202161631048882</v>
      </c>
      <c r="J434" s="26" t="n">
        <f aca="false">J133/J$132</f>
        <v>0.198284099052472</v>
      </c>
    </row>
    <row r="435" customFormat="false" ht="12" hidden="true" customHeight="false" outlineLevel="2" collapsed="false">
      <c r="A435" s="9" t="s">
        <v>14</v>
      </c>
      <c r="B435" s="10" t="s">
        <v>15</v>
      </c>
      <c r="C435" s="27" t="n">
        <f aca="false">C134/C$132</f>
        <v>0.0516758427508935</v>
      </c>
      <c r="D435" s="27" t="n">
        <f aca="false">D134/D$132</f>
        <v>0.0486739230415453</v>
      </c>
      <c r="E435" s="27" t="n">
        <f aca="false">E134/E$132</f>
        <v>0.0538260869565217</v>
      </c>
      <c r="F435" s="27" t="n">
        <f aca="false">F134/F$132</f>
        <v>0.0447809909263007</v>
      </c>
      <c r="G435" s="27" t="n">
        <f aca="false">G134/G$132</f>
        <v>0.0390908231140254</v>
      </c>
      <c r="H435" s="27" t="n">
        <f aca="false">H134/H$132</f>
        <v>0.0379616692589566</v>
      </c>
      <c r="I435" s="27" t="n">
        <f aca="false">I134/I$132</f>
        <v>0.0325677556701875</v>
      </c>
      <c r="J435" s="27" t="n">
        <f aca="false">J134/J$132</f>
        <v>0.0318098574727287</v>
      </c>
    </row>
    <row r="436" customFormat="false" ht="12" hidden="true" customHeight="false" outlineLevel="2" collapsed="false">
      <c r="A436" s="12" t="s">
        <v>16</v>
      </c>
      <c r="B436" s="13" t="s">
        <v>17</v>
      </c>
      <c r="C436" s="28" t="n">
        <f aca="false">C135/C$132</f>
        <v>0.0453008789722786</v>
      </c>
      <c r="D436" s="28" t="n">
        <f aca="false">D135/D$132</f>
        <v>0.0411620420052123</v>
      </c>
      <c r="E436" s="28" t="n">
        <f aca="false">E135/E$132</f>
        <v>0.0493913043478261</v>
      </c>
      <c r="F436" s="28" t="n">
        <f aca="false">F135/F$132</f>
        <v>0.0357725700110973</v>
      </c>
      <c r="G436" s="28" t="n">
        <f aca="false">G135/G$132</f>
        <v>0.0205542069922134</v>
      </c>
      <c r="H436" s="28" t="n">
        <f aca="false">H135/H$132</f>
        <v>0.0181899665199167</v>
      </c>
      <c r="I436" s="28" t="n">
        <f aca="false">I135/I$132</f>
        <v>0.0107672152624253</v>
      </c>
      <c r="J436" s="28" t="n">
        <f aca="false">J135/J$132</f>
        <v>0.0101122700851979</v>
      </c>
    </row>
    <row r="437" customFormat="false" ht="12" hidden="true" customHeight="false" outlineLevel="2" collapsed="false">
      <c r="A437" s="12" t="s">
        <v>18</v>
      </c>
      <c r="B437" s="13" t="s">
        <v>19</v>
      </c>
      <c r="C437" s="28" t="n">
        <f aca="false">C136/C$132</f>
        <v>0.0316816381725104</v>
      </c>
      <c r="D437" s="28" t="n">
        <f aca="false">D136/D$132</f>
        <v>0.0315805610915223</v>
      </c>
      <c r="E437" s="28" t="n">
        <f aca="false">E136/E$132</f>
        <v>0.0324347826086957</v>
      </c>
      <c r="F437" s="28" t="n">
        <f aca="false">F136/F$132</f>
        <v>0.026894705920752</v>
      </c>
      <c r="G437" s="28" t="n">
        <f aca="false">G136/G$132</f>
        <v>0.0214369029980139</v>
      </c>
      <c r="H437" s="28" t="n">
        <f aca="false">H136/H$132</f>
        <v>0.0197189781984024</v>
      </c>
      <c r="I437" s="28" t="n">
        <f aca="false">I136/I$132</f>
        <v>0.0145336936051748</v>
      </c>
      <c r="J437" s="28" t="n">
        <f aca="false">J136/J$132</f>
        <v>0.0139939485627837</v>
      </c>
    </row>
    <row r="438" customFormat="false" ht="12" hidden="true" customHeight="false" outlineLevel="2" collapsed="false">
      <c r="A438" s="12" t="s">
        <v>20</v>
      </c>
      <c r="B438" s="13" t="s">
        <v>21</v>
      </c>
      <c r="C438" s="28" t="n">
        <f aca="false">C137/C$132</f>
        <v>0.000289771080846132</v>
      </c>
      <c r="D438" s="28" t="n">
        <f aca="false">D137/D$132</f>
        <v>0.00022995554192856</v>
      </c>
      <c r="E438" s="28" t="n">
        <f aca="false">E137/E$132</f>
        <v>0.000347826086956522</v>
      </c>
      <c r="F438" s="28" t="n">
        <f aca="false">F137/F$132</f>
        <v>0.000456948887003068</v>
      </c>
      <c r="G438" s="28" t="n">
        <f aca="false">G137/G$132</f>
        <v>0.00179691686895117</v>
      </c>
      <c r="H438" s="28" t="n">
        <f aca="false">H137/H$132</f>
        <v>0.00218806843645375</v>
      </c>
      <c r="I438" s="28" t="n">
        <f aca="false">I137/I$132</f>
        <v>0.00290673872103496</v>
      </c>
      <c r="J438" s="28" t="n">
        <f aca="false">J137/J$132</f>
        <v>0.00288637630384585</v>
      </c>
    </row>
    <row r="439" customFormat="false" ht="12" hidden="true" customHeight="false" outlineLevel="2" collapsed="false">
      <c r="A439" s="12" t="s">
        <v>22</v>
      </c>
      <c r="B439" s="13" t="s">
        <v>23</v>
      </c>
      <c r="C439" s="28" t="n">
        <f aca="false">C138/C$132</f>
        <v>0.0192214816961267</v>
      </c>
      <c r="D439" s="28" t="n">
        <f aca="false">D138/D$132</f>
        <v>0.01916296182738</v>
      </c>
      <c r="E439" s="28" t="n">
        <f aca="false">E138/E$132</f>
        <v>0.0203478260869565</v>
      </c>
      <c r="F439" s="28" t="n">
        <f aca="false">F138/F$132</f>
        <v>0.019975194203277</v>
      </c>
      <c r="G439" s="28" t="n">
        <f aca="false">G138/G$132</f>
        <v>0.0225717978626147</v>
      </c>
      <c r="H439" s="28" t="n">
        <f aca="false">H138/H$132</f>
        <v>0.0236733187462104</v>
      </c>
      <c r="I439" s="28" t="n">
        <f aca="false">I138/I$132</f>
        <v>0.0200605911733399</v>
      </c>
      <c r="J439" s="28" t="n">
        <f aca="false">J138/J$132</f>
        <v>0.0203638824747193</v>
      </c>
    </row>
    <row r="440" customFormat="false" ht="12" hidden="true" customHeight="false" outlineLevel="2" collapsed="false">
      <c r="A440" s="12" t="s">
        <v>24</v>
      </c>
      <c r="B440" s="13" t="s">
        <v>25</v>
      </c>
      <c r="C440" s="28" t="n">
        <f aca="false">C139/C$132</f>
        <v>0.00415338549212789</v>
      </c>
      <c r="D440" s="28" t="n">
        <f aca="false">D139/D$132</f>
        <v>0.00490571822780929</v>
      </c>
      <c r="E440" s="28" t="n">
        <f aca="false">E139/E$132</f>
        <v>0.00417391304347826</v>
      </c>
      <c r="F440" s="28" t="n">
        <f aca="false">F139/F$132</f>
        <v>0.00502643775703375</v>
      </c>
      <c r="G440" s="28" t="n">
        <f aca="false">G139/G$132</f>
        <v>0.00898458434475584</v>
      </c>
      <c r="H440" s="28" t="n">
        <f aca="false">H139/H$132</f>
        <v>0.00893680963804603</v>
      </c>
      <c r="I440" s="28" t="n">
        <f aca="false">I139/I$132</f>
        <v>0.0112994350282486</v>
      </c>
      <c r="J440" s="28" t="n">
        <f aca="false">J139/J$132</f>
        <v>0.0115056931284338</v>
      </c>
    </row>
    <row r="441" customFormat="false" ht="12" hidden="true" customHeight="false" outlineLevel="2" collapsed="false">
      <c r="A441" s="12" t="s">
        <v>26</v>
      </c>
      <c r="B441" s="13" t="s">
        <v>27</v>
      </c>
      <c r="C441" s="28" t="n">
        <f aca="false">C140/C$132</f>
        <v>0.033130493576741</v>
      </c>
      <c r="D441" s="28" t="n">
        <f aca="false">D140/D$132</f>
        <v>0.0339567683581174</v>
      </c>
      <c r="E441" s="28" t="n">
        <f aca="false">E140/E$132</f>
        <v>0.0346086956521739</v>
      </c>
      <c r="F441" s="28" t="n">
        <f aca="false">F140/F$132</f>
        <v>0.0295058424179124</v>
      </c>
      <c r="G441" s="28" t="n">
        <f aca="false">G140/G$132</f>
        <v>0.026134106743167</v>
      </c>
      <c r="H441" s="28" t="n">
        <f aca="false">H140/H$132</f>
        <v>0.0243851000448159</v>
      </c>
      <c r="I441" s="28" t="n">
        <f aca="false">I140/I$132</f>
        <v>0.0190370916236797</v>
      </c>
      <c r="J441" s="28" t="n">
        <f aca="false">J140/J$132</f>
        <v>0.0189704594314834</v>
      </c>
    </row>
    <row r="442" customFormat="false" ht="12" hidden="true" customHeight="false" outlineLevel="2" collapsed="false">
      <c r="A442" s="12" t="s">
        <v>28</v>
      </c>
      <c r="B442" s="13" t="s">
        <v>29</v>
      </c>
      <c r="C442" s="28" t="n">
        <f aca="false">C141/C$132</f>
        <v>0.0567951318458418</v>
      </c>
      <c r="D442" s="28" t="n">
        <f aca="false">D141/D$132</f>
        <v>0.054959374520926</v>
      </c>
      <c r="E442" s="28" t="n">
        <f aca="false">E141/E$132</f>
        <v>0.0608695652173913</v>
      </c>
      <c r="F442" s="28" t="n">
        <f aca="false">F141/F$132</f>
        <v>0.053789411841504</v>
      </c>
      <c r="G442" s="28" t="n">
        <f aca="false">G141/G$132</f>
        <v>0.0459317171589799</v>
      </c>
      <c r="H442" s="28" t="n">
        <f aca="false">H141/H$132</f>
        <v>0.0424696174834577</v>
      </c>
      <c r="I442" s="28" t="n">
        <f aca="false">I141/I$132</f>
        <v>0.0344509948415623</v>
      </c>
      <c r="J442" s="28" t="n">
        <f aca="false">J141/J$132</f>
        <v>0.0341189585158054</v>
      </c>
    </row>
    <row r="443" customFormat="false" ht="12" hidden="true" customHeight="false" outlineLevel="2" collapsed="false">
      <c r="A443" s="12" t="s">
        <v>30</v>
      </c>
      <c r="B443" s="13" t="s">
        <v>31</v>
      </c>
      <c r="C443" s="28" t="n">
        <f aca="false">C142/C$132</f>
        <v>0.00801699990340964</v>
      </c>
      <c r="D443" s="28" t="n">
        <f aca="false">D142/D$132</f>
        <v>0.00766518473095202</v>
      </c>
      <c r="E443" s="28" t="n">
        <f aca="false">E142/E$132</f>
        <v>0.00817391304347826</v>
      </c>
      <c r="F443" s="28" t="n">
        <f aca="false">F142/F$132</f>
        <v>0.00770285266662315</v>
      </c>
      <c r="G443" s="28" t="n">
        <f aca="false">G142/G$132</f>
        <v>0.00813341319630529</v>
      </c>
      <c r="H443" s="28" t="n">
        <f aca="false">H142/H$132</f>
        <v>0.00740779795956028</v>
      </c>
      <c r="I443" s="28" t="n">
        <f aca="false">I142/I$132</f>
        <v>0.00612052730696799</v>
      </c>
      <c r="J443" s="28" t="n">
        <f aca="false">J142/J$132</f>
        <v>0.00601162512938928</v>
      </c>
    </row>
    <row r="444" customFormat="false" ht="12" hidden="true" customHeight="false" outlineLevel="2" collapsed="false">
      <c r="A444" s="12" t="s">
        <v>32</v>
      </c>
      <c r="B444" s="13" t="s">
        <v>33</v>
      </c>
      <c r="C444" s="28" t="n">
        <f aca="false">C143/C$132</f>
        <v>0.0115908432338453</v>
      </c>
      <c r="D444" s="28" t="n">
        <f aca="false">D143/D$132</f>
        <v>0.0111911697071899</v>
      </c>
      <c r="E444" s="28" t="n">
        <f aca="false">E143/E$132</f>
        <v>0.0126086956521739</v>
      </c>
      <c r="F444" s="28" t="n">
        <f aca="false">F143/F$132</f>
        <v>0.0110973301129317</v>
      </c>
      <c r="G444" s="28" t="n">
        <f aca="false">G143/G$132</f>
        <v>0.0101825289240566</v>
      </c>
      <c r="H444" s="28" t="n">
        <f aca="false">H143/H$132</f>
        <v>0.00891044736772731</v>
      </c>
      <c r="I444" s="28" t="n">
        <f aca="false">I143/I$132</f>
        <v>0.00695979693768935</v>
      </c>
      <c r="J444" s="28" t="n">
        <f aca="false">J143/J$132</f>
        <v>0.00656899434668365</v>
      </c>
    </row>
    <row r="445" customFormat="false" ht="12" hidden="true" customHeight="false" outlineLevel="2" collapsed="false">
      <c r="A445" s="12" t="s">
        <v>34</v>
      </c>
      <c r="B445" s="13" t="s">
        <v>35</v>
      </c>
      <c r="C445" s="28" t="n">
        <f aca="false">C144/C$132</f>
        <v>0.0194146624166908</v>
      </c>
      <c r="D445" s="28" t="n">
        <f aca="false">D144/D$132</f>
        <v>0.0199294803004752</v>
      </c>
      <c r="E445" s="28" t="n">
        <f aca="false">E144/E$132</f>
        <v>0.0205217391304348</v>
      </c>
      <c r="F445" s="28" t="n">
        <f aca="false">F144/F$132</f>
        <v>0.0173640577061166</v>
      </c>
      <c r="G445" s="28" t="n">
        <f aca="false">G144/G$132</f>
        <v>0.0164559755367107</v>
      </c>
      <c r="H445" s="28" t="n">
        <f aca="false">H144/H$132</f>
        <v>0.0156591885693196</v>
      </c>
      <c r="I445" s="28" t="n">
        <f aca="false">I144/I$132</f>
        <v>0.0134283140915418</v>
      </c>
      <c r="J445" s="28" t="n">
        <f aca="false">J144/J$132</f>
        <v>0.0138347002149853</v>
      </c>
    </row>
    <row r="446" customFormat="false" ht="12" hidden="true" customHeight="false" outlineLevel="2" collapsed="false">
      <c r="A446" s="12" t="s">
        <v>36</v>
      </c>
      <c r="B446" s="13" t="s">
        <v>37</v>
      </c>
      <c r="C446" s="28" t="n">
        <f aca="false">C145/C$132</f>
        <v>0.0370906983483048</v>
      </c>
      <c r="D446" s="28" t="n">
        <f aca="false">D145/D$132</f>
        <v>0.0386325310439982</v>
      </c>
      <c r="E446" s="28" t="n">
        <f aca="false">E145/E$132</f>
        <v>0.0401739130434783</v>
      </c>
      <c r="F446" s="28" t="n">
        <f aca="false">F145/F$132</f>
        <v>0.0326392062145049</v>
      </c>
      <c r="G446" s="28" t="n">
        <f aca="false">G145/G$132</f>
        <v>0.027741874468018</v>
      </c>
      <c r="H446" s="28" t="n">
        <f aca="false">H145/H$132</f>
        <v>0.0277858329159307</v>
      </c>
      <c r="I446" s="28" t="n">
        <f aca="false">I145/I$132</f>
        <v>0.017460902317203</v>
      </c>
      <c r="J446" s="28" t="n">
        <f aca="false">J145/J$132</f>
        <v>0.0158651166494148</v>
      </c>
    </row>
    <row r="447" customFormat="false" ht="12" hidden="true" customHeight="false" outlineLevel="2" collapsed="false">
      <c r="A447" s="15" t="s">
        <v>38</v>
      </c>
      <c r="B447" s="16" t="s">
        <v>39</v>
      </c>
      <c r="C447" s="29" t="n">
        <f aca="false">C146/C$132</f>
        <v>0.021926011784024</v>
      </c>
      <c r="D447" s="29" t="n">
        <f aca="false">D146/D$132</f>
        <v>0.0214625172466656</v>
      </c>
      <c r="E447" s="29" t="n">
        <f aca="false">E146/E$132</f>
        <v>0.0229565217391304</v>
      </c>
      <c r="F447" s="29" t="n">
        <f aca="false">F146/F$132</f>
        <v>0.0185390691298388</v>
      </c>
      <c r="G447" s="29" t="n">
        <f aca="false">G146/G$132</f>
        <v>0.0144383846663094</v>
      </c>
      <c r="H447" s="29" t="n">
        <f aca="false">H146/H$132</f>
        <v>0.0141301768908338</v>
      </c>
      <c r="I447" s="29" t="n">
        <f aca="false">I146/I$132</f>
        <v>0.0125685744698272</v>
      </c>
      <c r="J447" s="29" t="n">
        <f aca="false">J146/J$132</f>
        <v>0.0122422167370014</v>
      </c>
    </row>
    <row r="448" customFormat="false" ht="12" hidden="true" customHeight="false" outlineLevel="1" collapsed="true">
      <c r="A448" s="4" t="s">
        <v>40</v>
      </c>
      <c r="B448" s="7" t="s">
        <v>41</v>
      </c>
      <c r="C448" s="26" t="n">
        <f aca="false">C147/C$132</f>
        <v>0.531536752632087</v>
      </c>
      <c r="D448" s="26" t="n">
        <f aca="false">D147/D$132</f>
        <v>0.540778782768665</v>
      </c>
      <c r="E448" s="26" t="n">
        <f aca="false">E147/E$132</f>
        <v>0.514086956521739</v>
      </c>
      <c r="F448" s="26" t="n">
        <f aca="false">F147/F$132</f>
        <v>0.563548534499641</v>
      </c>
      <c r="G448" s="26" t="n">
        <f aca="false">G147/G$132</f>
        <v>0.63093849500331</v>
      </c>
      <c r="H448" s="26" t="n">
        <f aca="false">H147/H$132</f>
        <v>0.646402868215011</v>
      </c>
      <c r="I448" s="26" t="n">
        <f aca="false">I147/I$132</f>
        <v>0.681016130352903</v>
      </c>
      <c r="J448" s="26" t="n">
        <f aca="false">J147/J$132</f>
        <v>0.683852217533243</v>
      </c>
    </row>
    <row r="449" customFormat="false" ht="12" hidden="true" customHeight="false" outlineLevel="2" collapsed="false">
      <c r="A449" s="12" t="s">
        <v>42</v>
      </c>
      <c r="B449" s="13" t="s">
        <v>43</v>
      </c>
      <c r="C449" s="28" t="n">
        <f aca="false">C148/C$132</f>
        <v>0.00106249396310248</v>
      </c>
      <c r="D449" s="28" t="n">
        <f aca="false">D148/D$132</f>
        <v>0.00137973325157136</v>
      </c>
      <c r="E449" s="28" t="n">
        <f aca="false">E148/E$132</f>
        <v>0.000695652173913044</v>
      </c>
      <c r="F449" s="28" t="n">
        <f aca="false">F148/F$132</f>
        <v>0.00254585808473138</v>
      </c>
      <c r="G449" s="28" t="n">
        <f aca="false">G148/G$132</f>
        <v>0.00668326975820434</v>
      </c>
      <c r="H449" s="28" t="n">
        <f aca="false">H148/H$132</f>
        <v>0.00711781298605436</v>
      </c>
      <c r="I449" s="28" t="n">
        <f aca="false">I148/I$132</f>
        <v>0.00945713583886023</v>
      </c>
      <c r="J449" s="28" t="n">
        <f aca="false">J148/J$132</f>
        <v>0.00905724978103352</v>
      </c>
    </row>
    <row r="450" customFormat="false" ht="12" hidden="true" customHeight="false" outlineLevel="2" collapsed="false">
      <c r="A450" s="12" t="s">
        <v>44</v>
      </c>
      <c r="B450" s="13" t="s">
        <v>45</v>
      </c>
      <c r="C450" s="28" t="n">
        <f aca="false">C149/C$132</f>
        <v>0.00627837341833285</v>
      </c>
      <c r="D450" s="28" t="n">
        <f aca="false">D149/D$132</f>
        <v>0.00789514027288058</v>
      </c>
      <c r="E450" s="28" t="n">
        <f aca="false">E149/E$132</f>
        <v>0.00547826086956522</v>
      </c>
      <c r="F450" s="28" t="n">
        <f aca="false">F149/F$132</f>
        <v>0.00541810823160781</v>
      </c>
      <c r="G450" s="28" t="n">
        <f aca="false">G149/G$132</f>
        <v>0.00564294946565367</v>
      </c>
      <c r="H450" s="28" t="n">
        <f aca="false">H149/H$132</f>
        <v>0.00545698995597501</v>
      </c>
      <c r="I450" s="28" t="n">
        <f aca="false">I149/I$132</f>
        <v>0.00489232784737575</v>
      </c>
      <c r="J450" s="28" t="n">
        <f aca="false">J149/J$132</f>
        <v>0.00475754439047695</v>
      </c>
    </row>
    <row r="451" customFormat="false" ht="12" hidden="true" customHeight="false" outlineLevel="2" collapsed="false">
      <c r="A451" s="12" t="s">
        <v>46</v>
      </c>
      <c r="B451" s="13" t="s">
        <v>47</v>
      </c>
      <c r="C451" s="28" t="n">
        <f aca="false">C150/C$132</f>
        <v>0.0948517337969671</v>
      </c>
      <c r="D451" s="28" t="n">
        <f aca="false">D150/D$132</f>
        <v>0.101103786601257</v>
      </c>
      <c r="E451" s="28" t="n">
        <f aca="false">E150/E$132</f>
        <v>0.0912173913043478</v>
      </c>
      <c r="F451" s="28" t="n">
        <f aca="false">F150/F$132</f>
        <v>0.101246817677394</v>
      </c>
      <c r="G451" s="28" t="n">
        <f aca="false">G150/G$132</f>
        <v>0.0856215125626557</v>
      </c>
      <c r="H451" s="28" t="n">
        <f aca="false">H150/H$132</f>
        <v>0.0801149394985896</v>
      </c>
      <c r="I451" s="28" t="n">
        <f aca="false">I150/I$132</f>
        <v>0.080795054450176</v>
      </c>
      <c r="J451" s="28" t="n">
        <f aca="false">J150/J$132</f>
        <v>0.0821920535074449</v>
      </c>
    </row>
    <row r="452" customFormat="false" ht="12" hidden="true" customHeight="false" outlineLevel="2" collapsed="false">
      <c r="A452" s="12" t="s">
        <v>48</v>
      </c>
      <c r="B452" s="13" t="s">
        <v>49</v>
      </c>
      <c r="C452" s="28" t="n">
        <f aca="false">C151/C$132</f>
        <v>0.166908142567372</v>
      </c>
      <c r="D452" s="28" t="n">
        <f aca="false">D151/D$132</f>
        <v>0.161658745975778</v>
      </c>
      <c r="E452" s="28" t="n">
        <f aca="false">E151/E$132</f>
        <v>0.163130434782609</v>
      </c>
      <c r="F452" s="28" t="n">
        <f aca="false">F151/F$132</f>
        <v>0.184346236699523</v>
      </c>
      <c r="G452" s="28" t="n">
        <f aca="false">G151/G$132</f>
        <v>0.207212887361685</v>
      </c>
      <c r="H452" s="28" t="n">
        <f aca="false">H151/H$132</f>
        <v>0.211029973901352</v>
      </c>
      <c r="I452" s="28" t="n">
        <f aca="false">I151/I$132</f>
        <v>0.208445918283796</v>
      </c>
      <c r="J452" s="28" t="n">
        <f aca="false">J151/J$132</f>
        <v>0.207002946094434</v>
      </c>
    </row>
    <row r="453" customFormat="false" ht="12" hidden="true" customHeight="false" outlineLevel="2" collapsed="false">
      <c r="A453" s="12" t="s">
        <v>50</v>
      </c>
      <c r="B453" s="13" t="s">
        <v>51</v>
      </c>
      <c r="C453" s="28" t="n">
        <f aca="false">C152/C$132</f>
        <v>0.059499661933739</v>
      </c>
      <c r="D453" s="28" t="n">
        <f aca="false">D152/D$132</f>
        <v>0.0555725892994021</v>
      </c>
      <c r="E453" s="28" t="n">
        <f aca="false">E152/E$132</f>
        <v>0.059304347826087</v>
      </c>
      <c r="F453" s="28" t="n">
        <f aca="false">F152/F$132</f>
        <v>0.060317253084405</v>
      </c>
      <c r="G453" s="28" t="n">
        <f aca="false">G152/G$132</f>
        <v>0.0639008858484915</v>
      </c>
      <c r="H453" s="28" t="n">
        <f aca="false">H152/H$132</f>
        <v>0.0620831466005852</v>
      </c>
      <c r="I453" s="28" t="n">
        <f aca="false">I152/I$132</f>
        <v>0.06012036354704</v>
      </c>
      <c r="J453" s="28" t="n">
        <f aca="false">J152/J$132</f>
        <v>0.0596783183374473</v>
      </c>
    </row>
    <row r="454" customFormat="false" ht="12" hidden="true" customHeight="false" outlineLevel="2" collapsed="false">
      <c r="A454" s="12" t="s">
        <v>52</v>
      </c>
      <c r="B454" s="13" t="s">
        <v>53</v>
      </c>
      <c r="C454" s="28" t="n">
        <f aca="false">C153/C$132</f>
        <v>0.0552496860813291</v>
      </c>
      <c r="D454" s="28" t="n">
        <f aca="false">D153/D$132</f>
        <v>0.0554959374520926</v>
      </c>
      <c r="E454" s="28" t="n">
        <f aca="false">E153/E$132</f>
        <v>0.056</v>
      </c>
      <c r="F454" s="28" t="n">
        <f aca="false">F153/F$132</f>
        <v>0.0477185194856061</v>
      </c>
      <c r="G454" s="28" t="n">
        <f aca="false">G153/G$132</f>
        <v>0.0365057848113237</v>
      </c>
      <c r="H454" s="28" t="n">
        <f aca="false">H153/H$132</f>
        <v>0.0367226425539768</v>
      </c>
      <c r="I454" s="28" t="n">
        <f aca="false">I153/I$132</f>
        <v>0.0365184639318759</v>
      </c>
      <c r="J454" s="28" t="n">
        <f aca="false">J153/J$132</f>
        <v>0.0368062743849033</v>
      </c>
    </row>
    <row r="455" customFormat="false" ht="12" hidden="true" customHeight="false" outlineLevel="2" collapsed="false">
      <c r="A455" s="12" t="s">
        <v>54</v>
      </c>
      <c r="B455" s="13" t="s">
        <v>55</v>
      </c>
      <c r="C455" s="28" t="n">
        <f aca="false">C154/C$132</f>
        <v>0.00367043369071767</v>
      </c>
      <c r="D455" s="28" t="n">
        <f aca="false">D154/D$132</f>
        <v>0.00321937758699985</v>
      </c>
      <c r="E455" s="28" t="n">
        <f aca="false">E154/E$132</f>
        <v>0.00356521739130435</v>
      </c>
      <c r="F455" s="28" t="n">
        <f aca="false">F154/F$132</f>
        <v>0.00450421045760167</v>
      </c>
      <c r="G455" s="28" t="n">
        <f aca="false">G154/G$132</f>
        <v>0.00712461776110463</v>
      </c>
      <c r="H455" s="28" t="n">
        <f aca="false">H154/H$132</f>
        <v>0.00738143568924156</v>
      </c>
      <c r="I455" s="28" t="n">
        <f aca="false">I154/I$132</f>
        <v>0.00708261688364857</v>
      </c>
      <c r="J455" s="28" t="n">
        <f aca="false">J154/J$132</f>
        <v>0.00678796082490644</v>
      </c>
    </row>
    <row r="456" customFormat="false" ht="12" hidden="true" customHeight="false" outlineLevel="2" collapsed="false">
      <c r="A456" s="12" t="s">
        <v>56</v>
      </c>
      <c r="B456" s="13" t="s">
        <v>57</v>
      </c>
      <c r="C456" s="28" t="n">
        <f aca="false">C155/C$132</f>
        <v>0.000772722882256351</v>
      </c>
      <c r="D456" s="28" t="n">
        <f aca="false">D155/D$132</f>
        <v>0.000843170320404722</v>
      </c>
      <c r="E456" s="28" t="n">
        <f aca="false">E155/E$132</f>
        <v>0.000869565217391304</v>
      </c>
      <c r="F456" s="28" t="n">
        <f aca="false">F155/F$132</f>
        <v>0.00150140348586722</v>
      </c>
      <c r="G456" s="28" t="n">
        <f aca="false">G155/G$132</f>
        <v>0.00684089404495445</v>
      </c>
      <c r="H456" s="28" t="n">
        <f aca="false">H155/H$132</f>
        <v>0.00764505839242876</v>
      </c>
      <c r="I456" s="28" t="n">
        <f aca="false">I155/I$132</f>
        <v>0.00800376647834275</v>
      </c>
      <c r="J456" s="28" t="n">
        <f aca="false">J155/J$132</f>
        <v>0.00788279321602039</v>
      </c>
    </row>
    <row r="457" customFormat="false" ht="12" hidden="true" customHeight="false" outlineLevel="2" collapsed="false">
      <c r="A457" s="12" t="s">
        <v>58</v>
      </c>
      <c r="B457" s="13" t="s">
        <v>59</v>
      </c>
      <c r="C457" s="28" t="n">
        <f aca="false">C156/C$132</f>
        <v>0.00540906017579446</v>
      </c>
      <c r="D457" s="28" t="n">
        <f aca="false">D156/D$132</f>
        <v>0.00536562931166641</v>
      </c>
      <c r="E457" s="28" t="n">
        <f aca="false">E156/E$132</f>
        <v>0.00452173913043478</v>
      </c>
      <c r="F457" s="28" t="n">
        <f aca="false">F156/F$132</f>
        <v>0.00776813107905216</v>
      </c>
      <c r="G457" s="28" t="n">
        <f aca="false">G156/G$132</f>
        <v>0.0162668263926106</v>
      </c>
      <c r="H457" s="28" t="n">
        <f aca="false">H156/H$132</f>
        <v>0.0169245775446181</v>
      </c>
      <c r="I457" s="28" t="n">
        <f aca="false">I156/I$132</f>
        <v>0.0205928109391632</v>
      </c>
      <c r="J457" s="28" t="n">
        <f aca="false">J156/J$132</f>
        <v>0.0208416275181145</v>
      </c>
    </row>
    <row r="458" customFormat="false" ht="12" hidden="true" customHeight="false" outlineLevel="2" collapsed="false">
      <c r="A458" s="12" t="s">
        <v>60</v>
      </c>
      <c r="B458" s="13" t="s">
        <v>61</v>
      </c>
      <c r="C458" s="28" t="n">
        <f aca="false">C157/C$132</f>
        <v>0.0104317589104607</v>
      </c>
      <c r="D458" s="28" t="n">
        <f aca="false">D157/D$132</f>
        <v>0.0124942511114518</v>
      </c>
      <c r="E458" s="28" t="n">
        <f aca="false">E157/E$132</f>
        <v>0.00991304347826087</v>
      </c>
      <c r="F458" s="28" t="n">
        <f aca="false">F157/F$132</f>
        <v>0.0217377113388602</v>
      </c>
      <c r="G458" s="28" t="n">
        <f aca="false">G157/G$132</f>
        <v>0.055389174363986</v>
      </c>
      <c r="H458" s="28" t="n">
        <f aca="false">H157/H$132</f>
        <v>0.0586033269185142</v>
      </c>
      <c r="I458" s="28" t="n">
        <f aca="false">I157/I$132</f>
        <v>0.0581347744206993</v>
      </c>
      <c r="J458" s="28" t="n">
        <f aca="false">J157/J$132</f>
        <v>0.057926586511665</v>
      </c>
    </row>
    <row r="459" customFormat="false" ht="12" hidden="true" customHeight="false" outlineLevel="2" collapsed="false">
      <c r="A459" s="12" t="s">
        <v>62</v>
      </c>
      <c r="B459" s="13" t="s">
        <v>63</v>
      </c>
      <c r="C459" s="28" t="n">
        <f aca="false">C158/C$132</f>
        <v>0.00579542161692263</v>
      </c>
      <c r="D459" s="28" t="n">
        <f aca="false">D158/D$132</f>
        <v>0.00513567376973785</v>
      </c>
      <c r="E459" s="28" t="n">
        <f aca="false">E158/E$132</f>
        <v>0.00634782608695652</v>
      </c>
      <c r="F459" s="28" t="n">
        <f aca="false">F158/F$132</f>
        <v>0.00685423330504602</v>
      </c>
      <c r="G459" s="28" t="n">
        <f aca="false">G158/G$132</f>
        <v>0.00743986633460484</v>
      </c>
      <c r="H459" s="28" t="n">
        <f aca="false">H158/H$132</f>
        <v>0.0076977829330662</v>
      </c>
      <c r="I459" s="28" t="n">
        <f aca="false">I158/I$132</f>
        <v>0.00743060673053304</v>
      </c>
      <c r="J459" s="28" t="n">
        <f aca="false">J158/J$132</f>
        <v>0.00746476630304961</v>
      </c>
    </row>
    <row r="460" customFormat="false" ht="12" hidden="true" customHeight="false" outlineLevel="2" collapsed="false">
      <c r="A460" s="12" t="s">
        <v>64</v>
      </c>
      <c r="B460" s="13" t="s">
        <v>65</v>
      </c>
      <c r="C460" s="28" t="n">
        <f aca="false">C159/C$132</f>
        <v>0.0161305901671013</v>
      </c>
      <c r="D460" s="28" t="n">
        <f aca="false">D159/D$132</f>
        <v>0.0147938065307374</v>
      </c>
      <c r="E460" s="28" t="n">
        <f aca="false">E159/E$132</f>
        <v>0.0162608695652174</v>
      </c>
      <c r="F460" s="28" t="n">
        <f aca="false">F159/F$132</f>
        <v>0.0238266205365886</v>
      </c>
      <c r="G460" s="28" t="n">
        <f aca="false">G159/G$132</f>
        <v>0.0401626682639261</v>
      </c>
      <c r="H460" s="28" t="n">
        <f aca="false">H159/H$132</f>
        <v>0.042153270239633</v>
      </c>
      <c r="I460" s="28" t="n">
        <f aca="false">I159/I$132</f>
        <v>0.0507451076721526</v>
      </c>
      <c r="J460" s="28" t="n">
        <f aca="false">J159/J$132</f>
        <v>0.0514571223823553</v>
      </c>
    </row>
    <row r="461" customFormat="false" ht="12" hidden="true" customHeight="false" outlineLevel="2" collapsed="false">
      <c r="A461" s="12" t="s">
        <v>66</v>
      </c>
      <c r="B461" s="13" t="s">
        <v>67</v>
      </c>
      <c r="C461" s="28" t="n">
        <f aca="false">C160/C$132</f>
        <v>0.000579542161692263</v>
      </c>
      <c r="D461" s="28" t="n">
        <f aca="false">D160/D$132</f>
        <v>0.000536562931166641</v>
      </c>
      <c r="E461" s="28" t="n">
        <f aca="false">E160/E$132</f>
        <v>0.00156521739130435</v>
      </c>
      <c r="F461" s="28" t="n">
        <f aca="false">F160/F$132</f>
        <v>0.00130556824858019</v>
      </c>
      <c r="G461" s="28" t="n">
        <f aca="false">G160/G$132</f>
        <v>0.00356230888055232</v>
      </c>
      <c r="H461" s="28" t="n">
        <f aca="false">H160/H$132</f>
        <v>0.00387525373685182</v>
      </c>
      <c r="I461" s="28" t="n">
        <f aca="false">I160/I$132</f>
        <v>0.00501514779333497</v>
      </c>
      <c r="J461" s="28" t="n">
        <f aca="false">J160/J$132</f>
        <v>0.00521538339039733</v>
      </c>
    </row>
    <row r="462" customFormat="false" ht="12" hidden="true" customHeight="false" outlineLevel="2" collapsed="false">
      <c r="A462" s="12" t="s">
        <v>68</v>
      </c>
      <c r="B462" s="13" t="s">
        <v>69</v>
      </c>
      <c r="C462" s="28" t="n">
        <f aca="false">C161/C$132</f>
        <v>0.00637496377861489</v>
      </c>
      <c r="D462" s="28" t="n">
        <f aca="false">D161/D$132</f>
        <v>0.00544228115897593</v>
      </c>
      <c r="E462" s="28" t="n">
        <f aca="false">E161/E$132</f>
        <v>0.006</v>
      </c>
      <c r="F462" s="28" t="n">
        <f aca="false">F161/F$132</f>
        <v>0.00724590377962008</v>
      </c>
      <c r="G462" s="28" t="n">
        <f aca="false">G161/G$132</f>
        <v>0.00889000977270578</v>
      </c>
      <c r="H462" s="28" t="n">
        <f aca="false">H161/H$132</f>
        <v>0.00925315688187067</v>
      </c>
      <c r="I462" s="28" t="n">
        <f aca="false">I161/I$132</f>
        <v>0.00951854581183984</v>
      </c>
      <c r="J462" s="28" t="n">
        <f aca="false">J161/J$132</f>
        <v>0.00965443108527749</v>
      </c>
    </row>
    <row r="463" customFormat="false" ht="12" hidden="true" customHeight="false" outlineLevel="2" collapsed="false">
      <c r="A463" s="12" t="s">
        <v>70</v>
      </c>
      <c r="B463" s="13" t="s">
        <v>71</v>
      </c>
      <c r="C463" s="28" t="n">
        <f aca="false">C162/C$132</f>
        <v>0.0985221674876847</v>
      </c>
      <c r="D463" s="28" t="n">
        <f aca="false">D162/D$132</f>
        <v>0.109842097194542</v>
      </c>
      <c r="E463" s="28" t="n">
        <f aca="false">E162/E$132</f>
        <v>0.0892173913043478</v>
      </c>
      <c r="F463" s="28" t="n">
        <f aca="false">F162/F$132</f>
        <v>0.087211959005157</v>
      </c>
      <c r="G463" s="28" t="n">
        <f aca="false">G162/G$132</f>
        <v>0.0796948393808518</v>
      </c>
      <c r="H463" s="28" t="n">
        <f aca="false">H162/H$132</f>
        <v>0.0903435003822529</v>
      </c>
      <c r="I463" s="28" t="n">
        <f aca="false">I162/I$132</f>
        <v>0.114263489724065</v>
      </c>
      <c r="J463" s="28" t="n">
        <f aca="false">J162/J$132</f>
        <v>0.117127159805717</v>
      </c>
    </row>
    <row r="464" customFormat="false" ht="12" hidden="true" customHeight="false" outlineLevel="1" collapsed="true">
      <c r="A464" s="4" t="s">
        <v>72</v>
      </c>
      <c r="B464" s="7" t="s">
        <v>73</v>
      </c>
      <c r="C464" s="26" t="n">
        <f aca="false">C163/C$132</f>
        <v>0.106539167391094</v>
      </c>
      <c r="D464" s="26" t="n">
        <f aca="false">D163/D$132</f>
        <v>0.104936378966733</v>
      </c>
      <c r="E464" s="26" t="n">
        <f aca="false">E163/E$132</f>
        <v>0.102434782608696</v>
      </c>
      <c r="F464" s="26" t="n">
        <f aca="false">F163/F$132</f>
        <v>0.103531562112409</v>
      </c>
      <c r="G464" s="26" t="n">
        <f aca="false">G163/G$132</f>
        <v>0.0743040887739983</v>
      </c>
      <c r="H464" s="26" t="n">
        <f aca="false">H163/H$132</f>
        <v>0.0714417525637308</v>
      </c>
      <c r="I464" s="26" t="n">
        <f aca="false">I163/I$132</f>
        <v>0.0815524441169246</v>
      </c>
      <c r="J464" s="26" t="n">
        <f aca="false">J163/J$132</f>
        <v>0.0826498925073653</v>
      </c>
    </row>
    <row r="465" customFormat="false" ht="12" hidden="true" customHeight="false" outlineLevel="2" collapsed="false">
      <c r="A465" s="12" t="s">
        <v>74</v>
      </c>
      <c r="B465" s="13" t="s">
        <v>75</v>
      </c>
      <c r="C465" s="28" t="n">
        <f aca="false">C164/C$132</f>
        <v>0.0151646865642809</v>
      </c>
      <c r="D465" s="28" t="n">
        <f aca="false">D164/D$132</f>
        <v>0.0196995247585467</v>
      </c>
      <c r="E465" s="28" t="n">
        <f aca="false">E164/E$132</f>
        <v>0.013304347826087</v>
      </c>
      <c r="F465" s="28" t="n">
        <f aca="false">F164/F$132</f>
        <v>0.0117501142372218</v>
      </c>
      <c r="G465" s="28" t="n">
        <f aca="false">G164/G$132</f>
        <v>0.00699851833170455</v>
      </c>
      <c r="H465" s="28" t="n">
        <f aca="false">H164/H$132</f>
        <v>0.00714417525637308</v>
      </c>
      <c r="I465" s="28" t="n">
        <f aca="false">I164/I$132</f>
        <v>0.00675509702775731</v>
      </c>
      <c r="J465" s="28" t="n">
        <f aca="false">J164/J$132</f>
        <v>0.00674814873795684</v>
      </c>
    </row>
    <row r="466" customFormat="false" ht="12" hidden="true" customHeight="false" outlineLevel="2" collapsed="false">
      <c r="A466" s="12" t="s">
        <v>76</v>
      </c>
      <c r="B466" s="13" t="s">
        <v>77</v>
      </c>
      <c r="C466" s="28" t="n">
        <f aca="false">C165/C$132</f>
        <v>0.0603689751762774</v>
      </c>
      <c r="D466" s="28" t="n">
        <f aca="false">D165/D$132</f>
        <v>0.057028974398283</v>
      </c>
      <c r="E466" s="28" t="n">
        <f aca="false">E165/E$132</f>
        <v>0.0579130434782609</v>
      </c>
      <c r="F466" s="28" t="n">
        <f aca="false">F165/F$132</f>
        <v>0.0583589007115347</v>
      </c>
      <c r="G466" s="28" t="n">
        <f aca="false">G165/G$132</f>
        <v>0.0364427350966237</v>
      </c>
      <c r="H466" s="28" t="n">
        <f aca="false">H165/H$132</f>
        <v>0.0327419397358501</v>
      </c>
      <c r="I466" s="28" t="n">
        <f aca="false">I165/I$132</f>
        <v>0.0419634815360681</v>
      </c>
      <c r="J466" s="28" t="n">
        <f aca="false">J165/J$132</f>
        <v>0.0432359264272633</v>
      </c>
    </row>
    <row r="467" customFormat="false" ht="12" hidden="true" customHeight="false" outlineLevel="2" collapsed="false">
      <c r="A467" s="12" t="s">
        <v>78</v>
      </c>
      <c r="B467" s="13" t="s">
        <v>79</v>
      </c>
      <c r="C467" s="28" t="n">
        <f aca="false">C166/C$132</f>
        <v>0.00685791558002511</v>
      </c>
      <c r="D467" s="28" t="n">
        <f aca="false">D166/D$132</f>
        <v>0.00613214778476161</v>
      </c>
      <c r="E467" s="28" t="n">
        <f aca="false">E166/E$132</f>
        <v>0.00660869565217391</v>
      </c>
      <c r="F467" s="28" t="n">
        <f aca="false">F166/F$132</f>
        <v>0.00757229584176513</v>
      </c>
      <c r="G467" s="28" t="n">
        <f aca="false">G166/G$132</f>
        <v>0.007692065193405</v>
      </c>
      <c r="H467" s="28" t="n">
        <f aca="false">H166/H$132</f>
        <v>0.00859410012390267</v>
      </c>
      <c r="I467" s="28" t="n">
        <f aca="false">I166/I$132</f>
        <v>0.00814705641529518</v>
      </c>
      <c r="J467" s="28" t="n">
        <f aca="false">J166/J$132</f>
        <v>0.00814157178119277</v>
      </c>
    </row>
    <row r="468" customFormat="false" ht="12" hidden="true" customHeight="false" outlineLevel="2" collapsed="false">
      <c r="A468" s="12" t="s">
        <v>80</v>
      </c>
      <c r="B468" s="13" t="s">
        <v>81</v>
      </c>
      <c r="C468" s="28" t="n">
        <f aca="false">C167/C$132</f>
        <v>0.024147590070511</v>
      </c>
      <c r="D468" s="28" t="n">
        <f aca="false">D167/D$132</f>
        <v>0.0220757320251418</v>
      </c>
      <c r="E468" s="28" t="n">
        <f aca="false">E167/E$132</f>
        <v>0.0246086956521739</v>
      </c>
      <c r="F468" s="28" t="n">
        <f aca="false">F167/F$132</f>
        <v>0.0258502513218879</v>
      </c>
      <c r="G468" s="28" t="n">
        <f aca="false">G167/G$132</f>
        <v>0.0231707701522651</v>
      </c>
      <c r="H468" s="28" t="n">
        <f aca="false">H167/H$132</f>
        <v>0.022961537447605</v>
      </c>
      <c r="I468" s="28" t="n">
        <f aca="false">I167/I$132</f>
        <v>0.024686809137804</v>
      </c>
      <c r="J468" s="28" t="n">
        <f aca="false">J167/J$132</f>
        <v>0.0245242455609523</v>
      </c>
    </row>
    <row r="469" customFormat="false" ht="12" hidden="true" customHeight="false" outlineLevel="1" collapsed="true">
      <c r="A469" s="4" t="s">
        <v>82</v>
      </c>
      <c r="B469" s="7" t="s">
        <v>83</v>
      </c>
      <c r="C469" s="26" t="n">
        <f aca="false">C168/C$132</f>
        <v>0.0123635661161016</v>
      </c>
      <c r="D469" s="26" t="n">
        <f aca="false">D168/D$132</f>
        <v>0.0121876437222137</v>
      </c>
      <c r="E469" s="26" t="n">
        <f aca="false">E168/E$132</f>
        <v>0.0128695652173913</v>
      </c>
      <c r="F469" s="26" t="n">
        <f aca="false">F168/F$132</f>
        <v>0.0107709380507866</v>
      </c>
      <c r="G469" s="26" t="n">
        <f aca="false">G168/G$132</f>
        <v>0.0075344409066549</v>
      </c>
      <c r="H469" s="26" t="n">
        <f aca="false">H168/H$132</f>
        <v>0.00706508844541692</v>
      </c>
      <c r="I469" s="26" t="n">
        <f aca="false">I168/I$132</f>
        <v>0.00648898714484566</v>
      </c>
      <c r="J469" s="26" t="n">
        <f aca="false">J168/J$132</f>
        <v>0.00660880643363325</v>
      </c>
    </row>
    <row r="470" customFormat="false" ht="12" hidden="true" customHeight="false" outlineLevel="2" collapsed="false">
      <c r="A470" s="18" t="s">
        <v>84</v>
      </c>
      <c r="B470" s="13" t="s">
        <v>85</v>
      </c>
      <c r="C470" s="28" t="n">
        <f aca="false">C169/C$132</f>
        <v>0.0102385781898966</v>
      </c>
      <c r="D470" s="28" t="n">
        <f aca="false">D169/D$132</f>
        <v>0.0103479993867852</v>
      </c>
      <c r="E470" s="28" t="n">
        <f aca="false">E169/E$132</f>
        <v>0.0106086956521739</v>
      </c>
      <c r="F470" s="28" t="n">
        <f aca="false">F169/F$132</f>
        <v>0.00900842091520334</v>
      </c>
      <c r="G470" s="28" t="n">
        <f aca="false">G169/G$132</f>
        <v>0.00608429746855396</v>
      </c>
      <c r="H470" s="28" t="n">
        <f aca="false">H169/H$132</f>
        <v>0.00566788811852477</v>
      </c>
      <c r="I470" s="28" t="n">
        <f aca="false">I169/I$132</f>
        <v>0.00534266764922624</v>
      </c>
      <c r="J470" s="28" t="n">
        <f aca="false">J169/J$132</f>
        <v>0.00547416195556971</v>
      </c>
    </row>
    <row r="471" customFormat="false" ht="12" hidden="true" customHeight="false" outlineLevel="2" collapsed="false">
      <c r="A471" s="19" t="s">
        <v>86</v>
      </c>
      <c r="B471" s="16" t="s">
        <v>87</v>
      </c>
      <c r="C471" s="28" t="n">
        <f aca="false">C170/C$132</f>
        <v>0.00212498792620497</v>
      </c>
      <c r="D471" s="28" t="n">
        <f aca="false">D170/D$132</f>
        <v>0.00183964433542848</v>
      </c>
      <c r="E471" s="28" t="n">
        <f aca="false">E170/E$132</f>
        <v>0.00226086956521739</v>
      </c>
      <c r="F471" s="28" t="n">
        <f aca="false">F170/F$132</f>
        <v>0.00176251713558326</v>
      </c>
      <c r="G471" s="28" t="n">
        <f aca="false">G170/G$132</f>
        <v>0.00145014343810094</v>
      </c>
      <c r="H471" s="28" t="n">
        <f aca="false">H170/H$132</f>
        <v>0.00139720032689215</v>
      </c>
      <c r="I471" s="28" t="n">
        <f aca="false">I170/I$132</f>
        <v>0.00114631949561942</v>
      </c>
      <c r="J471" s="28" t="n">
        <f aca="false">J170/J$132</f>
        <v>0.00113464447806354</v>
      </c>
    </row>
    <row r="472" customFormat="false" ht="12" hidden="true" customHeight="false" outlineLevel="1" collapsed="true">
      <c r="A472" s="7" t="s">
        <v>88</v>
      </c>
      <c r="B472" s="7" t="s">
        <v>89</v>
      </c>
      <c r="C472" s="26" t="n">
        <f aca="false">C171/C$132</f>
        <v>0.00927267458707621</v>
      </c>
      <c r="D472" s="26" t="n">
        <f aca="false">D171/D$132</f>
        <v>0.00858500689866626</v>
      </c>
      <c r="E472" s="26" t="n">
        <f aca="false">E171/E$132</f>
        <v>0.0101739130434783</v>
      </c>
      <c r="F472" s="26" t="n">
        <f aca="false">F171/F$132</f>
        <v>0.0186043475422678</v>
      </c>
      <c r="G472" s="26" t="n">
        <f aca="false">G171/G$132</f>
        <v>0.0237697424419155</v>
      </c>
      <c r="H472" s="26" t="n">
        <f aca="false">H171/H$132</f>
        <v>0.0236733187462104</v>
      </c>
      <c r="I472" s="26" t="n">
        <f aca="false">I171/I$132</f>
        <v>0.0287808073364448</v>
      </c>
      <c r="J472" s="26" t="n">
        <f aca="false">J171/J$132</f>
        <v>0.0286049844732861</v>
      </c>
    </row>
    <row r="473" customFormat="false" ht="12" hidden="true" customHeight="false" outlineLevel="2" collapsed="false">
      <c r="A473" s="9" t="s">
        <v>90</v>
      </c>
      <c r="B473" s="10" t="s">
        <v>91</v>
      </c>
      <c r="C473" s="30" t="n">
        <f aca="false">C172/C$132</f>
        <v>0.00231816864676905</v>
      </c>
      <c r="D473" s="30" t="n">
        <f aca="false">D172/D$132</f>
        <v>0.00237620726659513</v>
      </c>
      <c r="E473" s="30" t="n">
        <f aca="false">E172/E$132</f>
        <v>0.00226086956521739</v>
      </c>
      <c r="F473" s="30" t="n">
        <f aca="false">F172/F$132</f>
        <v>0.00443893204517266</v>
      </c>
      <c r="G473" s="30" t="n">
        <f aca="false">G172/G$132</f>
        <v>0.00885848491535576</v>
      </c>
      <c r="H473" s="30" t="n">
        <f aca="false">H172/H$132</f>
        <v>0.00883136055677115</v>
      </c>
      <c r="I473" s="30" t="n">
        <f aca="false">I172/I$132</f>
        <v>0.0105420453615</v>
      </c>
      <c r="J473" s="27" t="n">
        <f aca="false">J172/J$132</f>
        <v>0.010590015128593</v>
      </c>
    </row>
    <row r="474" customFormat="false" ht="12" hidden="true" customHeight="false" outlineLevel="2" collapsed="false">
      <c r="A474" s="12" t="s">
        <v>92</v>
      </c>
      <c r="B474" s="13" t="s">
        <v>93</v>
      </c>
      <c r="C474" s="31" t="n">
        <f aca="false">C173/C$132</f>
        <v>0.00627837341833285</v>
      </c>
      <c r="D474" s="31" t="n">
        <f aca="false">D173/D$132</f>
        <v>0.00559558485359497</v>
      </c>
      <c r="E474" s="31" t="n">
        <f aca="false">E173/E$132</f>
        <v>0.0071304347826087</v>
      </c>
      <c r="F474" s="31" t="n">
        <f aca="false">F173/F$132</f>
        <v>0.013447352960376</v>
      </c>
      <c r="G474" s="31" t="n">
        <f aca="false">G173/G$132</f>
        <v>0.0140285615207591</v>
      </c>
      <c r="H474" s="31" t="n">
        <f aca="false">H173/H$132</f>
        <v>0.0138138296470092</v>
      </c>
      <c r="I474" s="31" t="n">
        <f aca="false">I173/I$132</f>
        <v>0.0171538524523049</v>
      </c>
      <c r="J474" s="28" t="n">
        <f aca="false">J173/J$132</f>
        <v>0.0169400429970539</v>
      </c>
    </row>
    <row r="475" customFormat="false" ht="12" hidden="true" customHeight="false" outlineLevel="2" collapsed="false">
      <c r="A475" s="15" t="s">
        <v>94</v>
      </c>
      <c r="B475" s="16" t="s">
        <v>95</v>
      </c>
      <c r="C475" s="32" t="n">
        <f aca="false">C174/C$132</f>
        <v>0.000676132521974307</v>
      </c>
      <c r="D475" s="32" t="n">
        <f aca="false">D174/D$132</f>
        <v>0.000613214778476161</v>
      </c>
      <c r="E475" s="32" t="n">
        <f aca="false">E174/E$132</f>
        <v>0.000782608695652174</v>
      </c>
      <c r="F475" s="32" t="n">
        <f aca="false">F174/F$132</f>
        <v>0.000718062536719107</v>
      </c>
      <c r="G475" s="32" t="n">
        <f aca="false">G174/G$132</f>
        <v>0.000882696005800574</v>
      </c>
      <c r="H475" s="32" t="n">
        <f aca="false">H174/H$132</f>
        <v>0.00102812854243007</v>
      </c>
      <c r="I475" s="32" t="n">
        <f aca="false">I174/I$132</f>
        <v>0.00108490952263981</v>
      </c>
      <c r="J475" s="29" t="n">
        <f aca="false">J174/J$132</f>
        <v>0.00107492634763914</v>
      </c>
    </row>
    <row r="476" customFormat="false" ht="12" hidden="false" customHeight="false" outlineLevel="0" collapsed="tru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9:14:16Z</dcterms:created>
  <dc:creator>jh</dc:creator>
  <dc:description/>
  <dc:language>en-US</dc:language>
  <cp:lastModifiedBy>jh</cp:lastModifiedBy>
  <dcterms:modified xsi:type="dcterms:W3CDTF">2013-11-10T16:15:53Z</dcterms:modified>
  <cp:revision>0</cp:revision>
  <dc:subject/>
  <dc:title/>
</cp:coreProperties>
</file>