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Lastenverminderingen 1995-2013 naar aard volgens de wet van 1996</t>
  </si>
  <si>
    <t xml:space="preserve">  </t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1995 </t>
    </r>
    <r>
      <rPr>
        <b val="true"/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1996 </t>
    </r>
    <r>
      <rPr>
        <b val="true"/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1997 </t>
    </r>
    <r>
      <rPr>
        <b val="true"/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1999 </t>
    </r>
    <r>
      <rPr>
        <b val="true"/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2003 </t>
    </r>
    <r>
      <rPr>
        <b val="true"/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2004 </t>
    </r>
    <r>
      <rPr>
        <b val="true"/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2010 </t>
    </r>
    <r>
      <rPr>
        <b val="true"/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2011 </t>
    </r>
    <r>
      <rPr>
        <b val="true"/>
        <sz val="9"/>
        <rFont val="Arial"/>
        <family val="0"/>
      </rPr>
      <t xml:space="preserve"> </t>
    </r>
  </si>
  <si>
    <t xml:space="preserve">2012 (1)</t>
  </si>
  <si>
    <t xml:space="preserve">Ev11/12</t>
  </si>
  <si>
    <t xml:space="preserve">%Ev11/12</t>
  </si>
  <si>
    <t xml:space="preserve">2013 (3)</t>
  </si>
  <si>
    <t xml:space="preserve"> 0. Totaal loonkosten</t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1.Totaal </t>
    </r>
    <r>
      <rPr>
        <b val="true"/>
        <sz val="9"/>
        <rFont val="Arial"/>
        <family val="0"/>
      </rPr>
      <t xml:space="preserve"> lastenverminderingen</t>
    </r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2. Loonsubsidies </t>
    </r>
    <r>
      <rPr>
        <b val="true"/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     </t>
    </r>
    <r>
      <rPr>
        <b val="true"/>
        <sz val="9"/>
        <color rgb="FF000000"/>
        <rFont val="Arial"/>
        <family val="0"/>
      </rPr>
      <t xml:space="preserve">2.1. via Sociale Zekerheid </t>
    </r>
    <r>
      <rPr>
        <b val="true"/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         </t>
    </r>
    <r>
      <rPr>
        <sz val="9"/>
        <color rgb="FF000000"/>
        <rFont val="Arial"/>
        <family val="0"/>
      </rPr>
      <t xml:space="preserve">- waarvan activeringen </t>
    </r>
    <r>
      <rPr>
        <sz val="9"/>
        <rFont val="Arial"/>
        <family val="0"/>
      </rPr>
      <t xml:space="preserve"> </t>
    </r>
  </si>
  <si>
    <r>
      <rPr>
        <sz val="9"/>
        <rFont val="Arial"/>
        <family val="2"/>
      </rPr>
      <t xml:space="preserve">         </t>
    </r>
    <r>
      <rPr>
        <sz val="9"/>
        <color rgb="FF000000"/>
        <rFont val="Arial"/>
        <family val="2"/>
      </rPr>
      <t xml:space="preserve">- waarvan dienstencheques </t>
    </r>
    <r>
      <rPr>
        <sz val="9"/>
        <rFont val="Arial"/>
        <family val="2"/>
      </rPr>
      <t xml:space="preserve"> </t>
    </r>
  </si>
  <si>
    <r>
      <rPr>
        <sz val="9"/>
        <rFont val="Arial"/>
        <family val="0"/>
      </rPr>
      <t xml:space="preserve">         </t>
    </r>
    <r>
      <rPr>
        <sz val="9"/>
        <color rgb="FF000000"/>
        <rFont val="Arial"/>
        <family val="0"/>
      </rPr>
      <t xml:space="preserve">- waarvan Sociale Maribel gepoolde bijdragen 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         </t>
    </r>
    <r>
      <rPr>
        <sz val="9"/>
        <color rgb="FF000000"/>
        <rFont val="Arial"/>
        <family val="0"/>
      </rPr>
      <t xml:space="preserve">- waarvan gesubsid. contractuelen ziekenhuizen 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         </t>
    </r>
    <r>
      <rPr>
        <sz val="9"/>
        <color rgb="FF000000"/>
        <rFont val="Arial"/>
        <family val="0"/>
      </rPr>
      <t xml:space="preserve">- waarvan Sociale Maribel gepoolde bedrijfsvoorh.</t>
    </r>
  </si>
  <si>
    <r>
      <rPr>
        <sz val="9"/>
        <rFont val="Arial"/>
        <family val="0"/>
      </rPr>
      <t xml:space="preserve">         </t>
    </r>
    <r>
      <rPr>
        <sz val="9"/>
        <color rgb="FF000000"/>
        <rFont val="Arial"/>
        <family val="0"/>
      </rPr>
      <t xml:space="preserve">- waarvan Jongerenbonus nonprofit </t>
    </r>
    <r>
      <rPr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    </t>
    </r>
    <r>
      <rPr>
        <b val="true"/>
        <sz val="9"/>
        <color rgb="FF000000"/>
        <rFont val="Arial"/>
        <family val="0"/>
      </rPr>
      <t xml:space="preserve">2.2. via bedrijfsvoorheffing </t>
    </r>
    <r>
      <rPr>
        <b val="true"/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         </t>
    </r>
    <r>
      <rPr>
        <sz val="9"/>
        <color rgb="FF000000"/>
        <rFont val="Arial"/>
        <family val="0"/>
      </rPr>
      <t xml:space="preserve">- waarvan algemeen 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         </t>
    </r>
    <r>
      <rPr>
        <sz val="9"/>
        <color rgb="FF000000"/>
        <rFont val="Arial"/>
        <family val="0"/>
      </rPr>
      <t xml:space="preserve">-waarvan nacht-en ploegenarbeid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         </t>
    </r>
    <r>
      <rPr>
        <sz val="9"/>
        <color rgb="FF000000"/>
        <rFont val="Arial"/>
        <family val="0"/>
      </rPr>
      <t xml:space="preserve">- waarvan overuren 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          </t>
    </r>
    <r>
      <rPr>
        <sz val="9"/>
        <color rgb="FF000000"/>
        <rFont val="Arial"/>
        <family val="0"/>
      </rPr>
      <t xml:space="preserve">- waarvan onderzoekers ondernemingen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          </t>
    </r>
    <r>
      <rPr>
        <sz val="9"/>
        <color rgb="FF000000"/>
        <rFont val="Arial"/>
        <family val="0"/>
      </rPr>
      <t xml:space="preserve">- waarvan specifieke bedrijfstakken 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          </t>
    </r>
    <r>
      <rPr>
        <sz val="9"/>
        <color rgb="FF000000"/>
        <rFont val="Arial"/>
        <family val="0"/>
      </rPr>
      <t xml:space="preserve">- waarvan onderzoekers universiteiten (2)</t>
    </r>
  </si>
  <si>
    <r>
      <rPr>
        <b val="true"/>
        <sz val="9"/>
        <rFont val="Arial"/>
        <family val="0"/>
      </rPr>
      <t xml:space="preserve">    </t>
    </r>
    <r>
      <rPr>
        <b val="true"/>
        <sz val="9"/>
        <color rgb="FF000000"/>
        <rFont val="Arial"/>
        <family val="0"/>
      </rPr>
      <t xml:space="preserve">2.3. via Gemeenschappen en Gewesten </t>
    </r>
    <r>
      <rPr>
        <b val="true"/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          </t>
    </r>
    <r>
      <rPr>
        <sz val="9"/>
        <color rgb="FF000000"/>
        <rFont val="Arial"/>
        <family val="0"/>
      </rPr>
      <t xml:space="preserve">- waarvan ouderenbonus (Vlaanderen) 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          </t>
    </r>
    <r>
      <rPr>
        <sz val="9"/>
        <color rgb="FF000000"/>
        <rFont val="Arial"/>
        <family val="0"/>
      </rPr>
      <t xml:space="preserve">- waarvan Prime à l’emploi (Wallonië) 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          </t>
    </r>
    <r>
      <rPr>
        <sz val="9"/>
        <color rgb="FF000000"/>
        <rFont val="Arial"/>
        <family val="0"/>
      </rPr>
      <t xml:space="preserve">- waarvan beschutte werkplaatsen </t>
    </r>
    <r>
      <rPr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3. Werkgeversbijdrageverminderingen </t>
    </r>
    <r>
      <rPr>
        <b val="true"/>
        <sz val="9"/>
        <rFont val="Arial"/>
        <family val="0"/>
      </rPr>
      <t xml:space="preserve"> </t>
    </r>
  </si>
  <si>
    <t xml:space="preserve"> 4. % lastenvermindering tav loonkost</t>
  </si>
  <si>
    <t xml:space="preserve">     1.  Loonsubsidies</t>
  </si>
  <si>
    <t xml:space="preserve">     2. Werkgeversbijdrageverminderingen</t>
  </si>
  <si>
    <t xml:space="preserve">(1) Voortgaande op de bijlage bij het technische rapport CRB 2012</t>
  </si>
  <si>
    <t xml:space="preserve">(2) De CRB heeft voor 2012 de lastenvermindering ondernemingen  en universiteiten samengenomen onder ondernemingen</t>
  </si>
  <si>
    <t xml:space="preserve">(3) Bijkomende structurele lastenvermindering voor de profit aangevuld met de evolutie dienstencheques met 6+ in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General"/>
    <numFmt numFmtId="168" formatCode="[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9"/>
      <name val="Arial"/>
      <family val="2"/>
    </font>
    <font>
      <sz val="9"/>
      <color rgb="FF000000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dworx.be/nl-be/sd-worx-r-d/publicaties/nieuws/2013-07-02-verhoging-structurele-lastenverminde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2" outlineLevelCol="1"/>
  <cols>
    <col collapsed="false" customWidth="true" hidden="false" outlineLevel="0" max="1" min="1" style="1" width="43.14"/>
    <col collapsed="false" customWidth="true" hidden="false" outlineLevel="0" max="2" min="2" style="1" width="7.14"/>
    <col collapsed="false" customWidth="true" hidden="true" outlineLevel="1" max="5" min="3" style="1" width="7.14"/>
    <col collapsed="false" customWidth="true" hidden="false" outlineLevel="0" max="6" min="6" style="1" width="7.14"/>
    <col collapsed="false" customWidth="true" hidden="true" outlineLevel="1" max="7" min="7" style="1" width="7.14"/>
    <col collapsed="false" customWidth="true" hidden="false" outlineLevel="0" max="9" min="8" style="1" width="7.14"/>
    <col collapsed="false" customWidth="true" hidden="false" outlineLevel="0" max="10" min="10" style="1" width="7.7"/>
    <col collapsed="false" customWidth="true" hidden="true" outlineLevel="1" max="11" min="11" style="1" width="6.99"/>
    <col collapsed="false" customWidth="true" hidden="true" outlineLevel="1" max="12" min="12" style="1" width="8.14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12" hidden="false" customHeight="false" outlineLevel="0" collapsed="false">
      <c r="A3" s="8" t="s">
        <v>14</v>
      </c>
      <c r="B3" s="9" t="n">
        <v>107919.433987497</v>
      </c>
      <c r="C3" s="10" t="n">
        <v>114739.1226292</v>
      </c>
      <c r="D3" s="10" t="n">
        <v>115901.419934499</v>
      </c>
      <c r="E3" s="10" t="n">
        <v>126261.159445081</v>
      </c>
      <c r="F3" s="10" t="n">
        <v>150607.220508151</v>
      </c>
      <c r="G3" s="10" t="n">
        <v>155793.745145137</v>
      </c>
      <c r="H3" s="10" t="n">
        <v>197500.962108975</v>
      </c>
      <c r="I3" s="10" t="n">
        <v>195908.354948637</v>
      </c>
      <c r="J3" s="11" t="n">
        <f aca="false">I3+K3</f>
        <v>198259.25520802</v>
      </c>
      <c r="K3" s="12" t="n">
        <f aca="false">I3*L3</f>
        <v>2350.90025938364</v>
      </c>
      <c r="L3" s="13" t="n">
        <v>0.012</v>
      </c>
      <c r="M3" s="14" t="n">
        <f aca="false">J3*(1+L3)</f>
        <v>200638.366270516</v>
      </c>
    </row>
    <row r="4" s="21" customFormat="true" ht="12" hidden="false" customHeight="false" outlineLevel="0" collapsed="false">
      <c r="A4" s="15" t="s">
        <v>15</v>
      </c>
      <c r="B4" s="16" t="n">
        <v>1238</v>
      </c>
      <c r="C4" s="17" t="n">
        <v>1536</v>
      </c>
      <c r="D4" s="17" t="n">
        <v>1404</v>
      </c>
      <c r="E4" s="17" t="n">
        <v>2172</v>
      </c>
      <c r="F4" s="17" t="n">
        <v>4192</v>
      </c>
      <c r="G4" s="17" t="n">
        <v>5010</v>
      </c>
      <c r="H4" s="17" t="n">
        <v>10347</v>
      </c>
      <c r="I4" s="17" t="n">
        <v>11246</v>
      </c>
      <c r="J4" s="18" t="n">
        <f aca="false">J5+J24</f>
        <v>11323</v>
      </c>
      <c r="K4" s="18" t="n">
        <f aca="false">J4-I4</f>
        <v>77</v>
      </c>
      <c r="L4" s="19" t="n">
        <f aca="false">K4/I4</f>
        <v>0.0068468788902721</v>
      </c>
      <c r="M4" s="20" t="n">
        <f aca="false">M5+M24</f>
        <v>11724.7</v>
      </c>
    </row>
    <row r="5" s="21" customFormat="true" ht="12" hidden="false" customHeight="false" outlineLevel="0" collapsed="false">
      <c r="A5" s="15" t="s">
        <v>16</v>
      </c>
      <c r="B5" s="16" t="n">
        <v>265</v>
      </c>
      <c r="C5" s="17" t="n">
        <v>304</v>
      </c>
      <c r="D5" s="17" t="n">
        <v>322</v>
      </c>
      <c r="E5" s="17" t="n">
        <v>640</v>
      </c>
      <c r="F5" s="17" t="n">
        <v>1016</v>
      </c>
      <c r="G5" s="17" t="n">
        <v>1212</v>
      </c>
      <c r="H5" s="17" t="n">
        <v>5454</v>
      </c>
      <c r="I5" s="17" t="n">
        <v>6213</v>
      </c>
      <c r="J5" s="18" t="n">
        <f aca="false">J6+J13+J20</f>
        <v>6424</v>
      </c>
      <c r="K5" s="18" t="n">
        <f aca="false">J5-I5</f>
        <v>211</v>
      </c>
      <c r="L5" s="19" t="n">
        <f aca="false">K5/I5</f>
        <v>0.0339610494125221</v>
      </c>
      <c r="M5" s="20" t="n">
        <f aca="false">M6+M13+M20</f>
        <v>6525.7</v>
      </c>
    </row>
    <row r="6" s="21" customFormat="true" ht="12" hidden="true" customHeight="false" outlineLevel="1" collapsed="false">
      <c r="A6" s="15" t="s">
        <v>17</v>
      </c>
      <c r="B6" s="16" t="n">
        <v>100</v>
      </c>
      <c r="C6" s="17" t="n">
        <v>117</v>
      </c>
      <c r="D6" s="17" t="n">
        <v>130</v>
      </c>
      <c r="E6" s="17" t="n">
        <v>417</v>
      </c>
      <c r="F6" s="17" t="n">
        <v>750</v>
      </c>
      <c r="G6" s="17" t="n">
        <v>904</v>
      </c>
      <c r="H6" s="17" t="n">
        <v>2536</v>
      </c>
      <c r="I6" s="17" t="n">
        <v>3140</v>
      </c>
      <c r="J6" s="18" t="n">
        <f aca="false">SUM(J7:J12)</f>
        <v>3267</v>
      </c>
      <c r="K6" s="18" t="n">
        <f aca="false">J6-I6</f>
        <v>127</v>
      </c>
      <c r="L6" s="19" t="n">
        <f aca="false">K6/I6</f>
        <v>0.0404458598726115</v>
      </c>
      <c r="M6" s="20" t="n">
        <f aca="false">SUM(M7:M12)</f>
        <v>3368.7</v>
      </c>
    </row>
    <row r="7" customFormat="false" ht="12" hidden="true" customHeight="false" outlineLevel="2" collapsed="false">
      <c r="A7" s="22" t="s">
        <v>18</v>
      </c>
      <c r="B7" s="23" t="n">
        <v>0</v>
      </c>
      <c r="C7" s="24" t="n">
        <v>0</v>
      </c>
      <c r="D7" s="24" t="n">
        <v>0</v>
      </c>
      <c r="E7" s="24" t="n">
        <v>34</v>
      </c>
      <c r="F7" s="24" t="n">
        <v>106</v>
      </c>
      <c r="G7" s="24" t="n">
        <v>147</v>
      </c>
      <c r="H7" s="24" t="n">
        <v>362</v>
      </c>
      <c r="I7" s="24" t="n">
        <v>638</v>
      </c>
      <c r="J7" s="25" t="n">
        <v>471</v>
      </c>
      <c r="K7" s="25" t="n">
        <f aca="false">J7-I7</f>
        <v>-167</v>
      </c>
      <c r="L7" s="26" t="n">
        <f aca="false">K7/I7</f>
        <v>-0.261755485893417</v>
      </c>
      <c r="M7" s="27" t="n">
        <v>471</v>
      </c>
    </row>
    <row r="8" customFormat="false" ht="12" hidden="true" customHeight="false" outlineLevel="2" collapsed="false">
      <c r="A8" s="28" t="s">
        <v>19</v>
      </c>
      <c r="B8" s="29" t="n">
        <v>0</v>
      </c>
      <c r="C8" s="30" t="n">
        <v>0</v>
      </c>
      <c r="D8" s="30" t="n">
        <v>0</v>
      </c>
      <c r="E8" s="30" t="n">
        <v>0</v>
      </c>
      <c r="F8" s="30" t="n">
        <v>7</v>
      </c>
      <c r="G8" s="30" t="n">
        <v>91</v>
      </c>
      <c r="H8" s="30" t="n">
        <v>1231</v>
      </c>
      <c r="I8" s="30" t="n">
        <v>1424</v>
      </c>
      <c r="J8" s="31" t="n">
        <v>1695</v>
      </c>
      <c r="K8" s="31" t="n">
        <f aca="false">J8-I8</f>
        <v>271</v>
      </c>
      <c r="L8" s="32" t="n">
        <f aca="false">K8/I8</f>
        <v>0.190308988764045</v>
      </c>
      <c r="M8" s="27" t="n">
        <f aca="false">1695*106%</f>
        <v>1796.7</v>
      </c>
    </row>
    <row r="9" customFormat="false" ht="12" hidden="true" customHeight="false" outlineLevel="2" collapsed="false">
      <c r="A9" s="22" t="s">
        <v>20</v>
      </c>
      <c r="B9" s="23" t="n">
        <v>0</v>
      </c>
      <c r="C9" s="24" t="n">
        <v>0</v>
      </c>
      <c r="D9" s="24" t="n">
        <v>13</v>
      </c>
      <c r="E9" s="24" t="n">
        <v>265</v>
      </c>
      <c r="F9" s="24" t="n">
        <v>524</v>
      </c>
      <c r="G9" s="24" t="n">
        <v>556</v>
      </c>
      <c r="H9" s="24" t="n">
        <v>750</v>
      </c>
      <c r="I9" s="24" t="n">
        <v>870</v>
      </c>
      <c r="J9" s="25" t="n">
        <v>889</v>
      </c>
      <c r="K9" s="25" t="n">
        <f aca="false">J9-I9</f>
        <v>19</v>
      </c>
      <c r="L9" s="26" t="n">
        <f aca="false">K9/I9</f>
        <v>0.0218390804597701</v>
      </c>
      <c r="M9" s="27" t="n">
        <v>889</v>
      </c>
    </row>
    <row r="10" customFormat="false" ht="12" hidden="true" customHeight="false" outlineLevel="2" collapsed="false">
      <c r="A10" s="22" t="s">
        <v>21</v>
      </c>
      <c r="B10" s="23" t="n">
        <v>100</v>
      </c>
      <c r="C10" s="24" t="n">
        <v>117</v>
      </c>
      <c r="D10" s="24" t="n">
        <v>117</v>
      </c>
      <c r="E10" s="24" t="n">
        <v>118</v>
      </c>
      <c r="F10" s="24" t="n">
        <v>114</v>
      </c>
      <c r="G10" s="24" t="n">
        <v>110</v>
      </c>
      <c r="H10" s="24" t="n">
        <v>116</v>
      </c>
      <c r="I10" s="24" t="n">
        <v>112</v>
      </c>
      <c r="J10" s="33" t="n">
        <v>112</v>
      </c>
      <c r="K10" s="33" t="n">
        <f aca="false">J10-I10</f>
        <v>0</v>
      </c>
      <c r="L10" s="34" t="n">
        <f aca="false">K10/I10</f>
        <v>0</v>
      </c>
      <c r="M10" s="27" t="n">
        <v>112</v>
      </c>
    </row>
    <row r="11" customFormat="false" ht="12" hidden="true" customHeight="false" outlineLevel="2" collapsed="false">
      <c r="A11" s="22" t="s">
        <v>22</v>
      </c>
      <c r="B11" s="23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73</v>
      </c>
      <c r="I11" s="24" t="n">
        <v>84</v>
      </c>
      <c r="J11" s="25" t="n">
        <v>88</v>
      </c>
      <c r="K11" s="25" t="n">
        <f aca="false">J11-I11</f>
        <v>4</v>
      </c>
      <c r="L11" s="26" t="n">
        <f aca="false">K11/I11</f>
        <v>0.0476190476190476</v>
      </c>
      <c r="M11" s="27" t="n">
        <v>88</v>
      </c>
    </row>
    <row r="12" customFormat="false" ht="12" hidden="true" customHeight="false" outlineLevel="2" collapsed="false">
      <c r="A12" s="22" t="s">
        <v>23</v>
      </c>
      <c r="B12" s="23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3</v>
      </c>
      <c r="I12" s="24" t="n">
        <v>12</v>
      </c>
      <c r="J12" s="25" t="n">
        <v>12</v>
      </c>
      <c r="K12" s="25" t="n">
        <f aca="false">J12-I12</f>
        <v>0</v>
      </c>
      <c r="L12" s="26" t="n">
        <f aca="false">K12/I12</f>
        <v>0</v>
      </c>
      <c r="M12" s="27" t="n">
        <v>12</v>
      </c>
    </row>
    <row r="13" s="21" customFormat="true" ht="12" hidden="true" customHeight="false" outlineLevel="1" collapsed="true">
      <c r="A13" s="15" t="s">
        <v>24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8</v>
      </c>
      <c r="G13" s="17" t="n">
        <v>47</v>
      </c>
      <c r="H13" s="17" t="n">
        <v>2562</v>
      </c>
      <c r="I13" s="17" t="n">
        <v>2702</v>
      </c>
      <c r="J13" s="35" t="n">
        <f aca="false">SUM(J14:J18)</f>
        <v>2784</v>
      </c>
      <c r="K13" s="35" t="n">
        <f aca="false">J13-I13</f>
        <v>82</v>
      </c>
      <c r="L13" s="36" t="n">
        <f aca="false">K13/I13</f>
        <v>0.0303478904515174</v>
      </c>
      <c r="M13" s="20" t="n">
        <f aca="false">SUM(M14:M18)</f>
        <v>2784</v>
      </c>
    </row>
    <row r="14" customFormat="false" ht="12" hidden="true" customHeight="false" outlineLevel="2" collapsed="false">
      <c r="A14" s="22" t="s">
        <v>25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890</v>
      </c>
      <c r="I14" s="24" t="n">
        <v>933</v>
      </c>
      <c r="J14" s="25" t="n">
        <v>960</v>
      </c>
      <c r="K14" s="25" t="n">
        <f aca="false">J14-I14</f>
        <v>27</v>
      </c>
      <c r="L14" s="26" t="n">
        <f aca="false">K14/I14</f>
        <v>0.0289389067524116</v>
      </c>
      <c r="M14" s="27" t="n">
        <v>960</v>
      </c>
    </row>
    <row r="15" customFormat="false" ht="12" hidden="true" customHeight="false" outlineLevel="2" collapsed="false">
      <c r="A15" s="22" t="s">
        <v>26</v>
      </c>
      <c r="B15" s="23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25</v>
      </c>
      <c r="H15" s="24" t="n">
        <v>921</v>
      </c>
      <c r="I15" s="24" t="n">
        <v>977</v>
      </c>
      <c r="J15" s="25" t="n">
        <v>1004</v>
      </c>
      <c r="K15" s="25" t="n">
        <f aca="false">J15-I15</f>
        <v>27</v>
      </c>
      <c r="L15" s="26" t="n">
        <f aca="false">K15/I15</f>
        <v>0.0276356192425793</v>
      </c>
      <c r="M15" s="27" t="n">
        <v>1004</v>
      </c>
    </row>
    <row r="16" customFormat="false" ht="12" hidden="true" customHeight="false" outlineLevel="2" collapsed="false">
      <c r="A16" s="22" t="s">
        <v>27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115</v>
      </c>
      <c r="I16" s="24" t="n">
        <v>123</v>
      </c>
      <c r="J16" s="25" t="n">
        <v>126</v>
      </c>
      <c r="K16" s="25" t="n">
        <f aca="false">J16-I16</f>
        <v>3</v>
      </c>
      <c r="L16" s="26" t="n">
        <f aca="false">K16/I16</f>
        <v>0.024390243902439</v>
      </c>
      <c r="M16" s="27" t="n">
        <v>126</v>
      </c>
    </row>
    <row r="17" customFormat="false" ht="12" hidden="true" customHeight="false" outlineLevel="2" collapsed="false">
      <c r="A17" s="22" t="s">
        <v>28</v>
      </c>
      <c r="B17" s="23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380</v>
      </c>
      <c r="I17" s="24" t="n">
        <v>397</v>
      </c>
      <c r="J17" s="33" t="n">
        <v>570</v>
      </c>
      <c r="K17" s="33" t="n">
        <f aca="false">J17-I17</f>
        <v>173</v>
      </c>
      <c r="L17" s="34" t="n">
        <f aca="false">K17/I17</f>
        <v>0.435768261964736</v>
      </c>
      <c r="M17" s="27" t="n">
        <v>570</v>
      </c>
    </row>
    <row r="18" customFormat="false" ht="12" hidden="true" customHeight="false" outlineLevel="2" collapsed="false">
      <c r="A18" s="22" t="s">
        <v>29</v>
      </c>
      <c r="B18" s="23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110</v>
      </c>
      <c r="I18" s="24" t="n">
        <v>118</v>
      </c>
      <c r="J18" s="25" t="n">
        <v>124</v>
      </c>
      <c r="K18" s="25" t="n">
        <f aca="false">J18-I18</f>
        <v>6</v>
      </c>
      <c r="L18" s="26" t="n">
        <f aca="false">K18/I18</f>
        <v>0.0508474576271187</v>
      </c>
      <c r="M18" s="27" t="n">
        <v>124</v>
      </c>
    </row>
    <row r="19" customFormat="false" ht="12" hidden="true" customHeight="false" outlineLevel="2" collapsed="false">
      <c r="A19" s="22" t="s">
        <v>30</v>
      </c>
      <c r="B19" s="23" t="n">
        <v>0</v>
      </c>
      <c r="C19" s="24" t="n">
        <v>0</v>
      </c>
      <c r="D19" s="24" t="n">
        <v>0</v>
      </c>
      <c r="E19" s="24" t="n">
        <v>0</v>
      </c>
      <c r="F19" s="24" t="n">
        <v>8</v>
      </c>
      <c r="G19" s="24" t="n">
        <v>22</v>
      </c>
      <c r="H19" s="24" t="n">
        <v>147</v>
      </c>
      <c r="I19" s="24" t="n">
        <v>154</v>
      </c>
      <c r="J19" s="37"/>
      <c r="K19" s="37" t="n">
        <f aca="false">J19-I19</f>
        <v>-154</v>
      </c>
      <c r="L19" s="26"/>
      <c r="M19" s="38"/>
    </row>
    <row r="20" s="21" customFormat="true" ht="12" hidden="false" customHeight="false" outlineLevel="0" collapsed="true">
      <c r="A20" s="15" t="s">
        <v>31</v>
      </c>
      <c r="B20" s="16" t="n">
        <v>165</v>
      </c>
      <c r="C20" s="17" t="n">
        <v>187</v>
      </c>
      <c r="D20" s="17" t="n">
        <v>192</v>
      </c>
      <c r="E20" s="17" t="n">
        <v>223</v>
      </c>
      <c r="F20" s="17" t="n">
        <v>259</v>
      </c>
      <c r="G20" s="17" t="n">
        <v>261</v>
      </c>
      <c r="H20" s="17" t="n">
        <v>356</v>
      </c>
      <c r="I20" s="17" t="n">
        <v>372</v>
      </c>
      <c r="J20" s="18" t="n">
        <f aca="false">SUM(J21:J23)</f>
        <v>373</v>
      </c>
      <c r="K20" s="18" t="n">
        <f aca="false">J20-I20</f>
        <v>1</v>
      </c>
      <c r="L20" s="19" t="n">
        <f aca="false">K20/I20</f>
        <v>0.00268817204301075</v>
      </c>
      <c r="M20" s="20" t="n">
        <f aca="false">SUM(M21:M23)</f>
        <v>373</v>
      </c>
    </row>
    <row r="21" customFormat="false" ht="12" hidden="true" customHeight="false" outlineLevel="1" collapsed="false">
      <c r="A21" s="22" t="s">
        <v>32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24</v>
      </c>
      <c r="I21" s="24" t="n">
        <v>23</v>
      </c>
      <c r="J21" s="25" t="n">
        <v>24</v>
      </c>
      <c r="K21" s="25" t="n">
        <f aca="false">J21-I21</f>
        <v>1</v>
      </c>
      <c r="L21" s="26" t="n">
        <f aca="false">K21/I21</f>
        <v>0.0434782608695652</v>
      </c>
      <c r="M21" s="27" t="n">
        <v>24</v>
      </c>
    </row>
    <row r="22" customFormat="false" ht="12" hidden="true" customHeight="false" outlineLevel="1" collapsed="false">
      <c r="A22" s="22" t="s">
        <v>33</v>
      </c>
      <c r="B22" s="23" t="n">
        <v>0</v>
      </c>
      <c r="C22" s="24" t="n">
        <v>19</v>
      </c>
      <c r="D22" s="24" t="n">
        <v>19</v>
      </c>
      <c r="E22" s="24" t="n">
        <v>19</v>
      </c>
      <c r="F22" s="24" t="n">
        <v>18</v>
      </c>
      <c r="G22" s="24" t="n">
        <v>15</v>
      </c>
      <c r="H22" s="24" t="n">
        <v>14</v>
      </c>
      <c r="I22" s="24" t="n">
        <v>14</v>
      </c>
      <c r="J22" s="25" t="n">
        <v>14</v>
      </c>
      <c r="K22" s="25" t="n">
        <f aca="false">J22-I22</f>
        <v>0</v>
      </c>
      <c r="L22" s="26" t="n">
        <f aca="false">K22/I22</f>
        <v>0</v>
      </c>
      <c r="M22" s="27" t="n">
        <v>14</v>
      </c>
    </row>
    <row r="23" customFormat="false" ht="12" hidden="true" customHeight="false" outlineLevel="1" collapsed="false">
      <c r="A23" s="22" t="s">
        <v>34</v>
      </c>
      <c r="B23" s="23" t="n">
        <v>165</v>
      </c>
      <c r="C23" s="24" t="n">
        <v>168</v>
      </c>
      <c r="D23" s="24" t="n">
        <v>173</v>
      </c>
      <c r="E23" s="24" t="n">
        <v>203</v>
      </c>
      <c r="F23" s="24" t="n">
        <v>241</v>
      </c>
      <c r="G23" s="24" t="n">
        <v>247</v>
      </c>
      <c r="H23" s="24" t="n">
        <v>318</v>
      </c>
      <c r="I23" s="24" t="n">
        <v>335</v>
      </c>
      <c r="J23" s="33" t="n">
        <v>335</v>
      </c>
      <c r="K23" s="33" t="n">
        <f aca="false">J23-I23</f>
        <v>0</v>
      </c>
      <c r="L23" s="34" t="n">
        <f aca="false">K23/I23</f>
        <v>0</v>
      </c>
      <c r="M23" s="27" t="n">
        <v>335</v>
      </c>
    </row>
    <row r="24" s="21" customFormat="true" ht="12" hidden="false" customHeight="false" outlineLevel="0" collapsed="false">
      <c r="A24" s="15" t="s">
        <v>35</v>
      </c>
      <c r="B24" s="16" t="n">
        <v>974</v>
      </c>
      <c r="C24" s="17" t="n">
        <v>1232</v>
      </c>
      <c r="D24" s="17" t="n">
        <v>1082</v>
      </c>
      <c r="E24" s="17" t="n">
        <v>1533</v>
      </c>
      <c r="F24" s="17" t="n">
        <v>3175</v>
      </c>
      <c r="G24" s="17" t="n">
        <v>3798</v>
      </c>
      <c r="H24" s="17" t="n">
        <v>4894</v>
      </c>
      <c r="I24" s="17" t="n">
        <v>5032</v>
      </c>
      <c r="J24" s="18" t="n">
        <v>4899</v>
      </c>
      <c r="K24" s="39" t="n">
        <f aca="false">J24-I24</f>
        <v>-133</v>
      </c>
      <c r="L24" s="19" t="n">
        <f aca="false">K24/I24</f>
        <v>-0.0264308426073132</v>
      </c>
      <c r="M24" s="20" t="n">
        <f aca="false">4899+300</f>
        <v>5199</v>
      </c>
    </row>
    <row r="25" s="21" customFormat="true" ht="12" hidden="false" customHeight="false" outlineLevel="0" collapsed="false">
      <c r="A25" s="15" t="s">
        <v>36</v>
      </c>
      <c r="B25" s="40" t="n">
        <f aca="false">B4/B3</f>
        <v>0.011471520506153</v>
      </c>
      <c r="C25" s="17"/>
      <c r="D25" s="17"/>
      <c r="E25" s="17"/>
      <c r="F25" s="41" t="n">
        <f aca="false">F4/F3</f>
        <v>0.0278339908661492</v>
      </c>
      <c r="G25" s="41" t="n">
        <f aca="false">G4/G3</f>
        <v>0.032157902073236</v>
      </c>
      <c r="H25" s="41" t="n">
        <f aca="false">H4/H3</f>
        <v>0.0523896182049527</v>
      </c>
      <c r="I25" s="41" t="n">
        <f aca="false">I4/I3</f>
        <v>0.0574043919818963</v>
      </c>
      <c r="J25" s="41" t="n">
        <f aca="false">J4/J3</f>
        <v>0.0571120878473972</v>
      </c>
      <c r="K25" s="15"/>
      <c r="L25" s="42"/>
      <c r="M25" s="43" t="n">
        <f aca="false">M4/M3</f>
        <v>0.0584369790182195</v>
      </c>
    </row>
    <row r="26" s="21" customFormat="true" ht="12" hidden="true" customHeight="false" outlineLevel="1" collapsed="false">
      <c r="A26" s="44" t="s">
        <v>37</v>
      </c>
      <c r="B26" s="45" t="n">
        <f aca="false">B5/B3</f>
        <v>0.00245553548798913</v>
      </c>
      <c r="C26" s="46"/>
      <c r="D26" s="46"/>
      <c r="E26" s="46"/>
      <c r="F26" s="47" t="n">
        <f aca="false">F5/F3</f>
        <v>0.0067460245038186</v>
      </c>
      <c r="G26" s="47" t="n">
        <f aca="false">G5/G3</f>
        <v>0.00777951642969301</v>
      </c>
      <c r="H26" s="47" t="n">
        <f aca="false">H5/H3</f>
        <v>0.027615055348392</v>
      </c>
      <c r="I26" s="47" t="n">
        <f aca="false">I5/I3</f>
        <v>0.0317138082325735</v>
      </c>
      <c r="J26" s="47" t="n">
        <f aca="false">J5/J3</f>
        <v>0.032402018222351</v>
      </c>
      <c r="K26" s="48"/>
      <c r="L26" s="49"/>
      <c r="M26" s="50" t="n">
        <f aca="false">M5/M3</f>
        <v>0.0325246866853049</v>
      </c>
    </row>
    <row r="27" s="21" customFormat="true" ht="12" hidden="true" customHeight="false" outlineLevel="1" collapsed="false">
      <c r="A27" s="51" t="s">
        <v>38</v>
      </c>
      <c r="B27" s="52" t="n">
        <f aca="false">B24/B3</f>
        <v>0.00902525118981665</v>
      </c>
      <c r="C27" s="53"/>
      <c r="D27" s="53"/>
      <c r="E27" s="53"/>
      <c r="F27" s="54" t="n">
        <f aca="false">F24/F3</f>
        <v>0.0210813265744331</v>
      </c>
      <c r="G27" s="54" t="n">
        <f aca="false">G24/G3</f>
        <v>0.0243783856435429</v>
      </c>
      <c r="H27" s="54" t="n">
        <f aca="false">H24/H3</f>
        <v>0.0247796261230345</v>
      </c>
      <c r="I27" s="54" t="n">
        <f aca="false">I24/I3</f>
        <v>0.0256854793217946</v>
      </c>
      <c r="J27" s="54" t="n">
        <f aca="false">J24/J3</f>
        <v>0.0247100696250463</v>
      </c>
      <c r="K27" s="55"/>
      <c r="L27" s="56"/>
      <c r="M27" s="57" t="n">
        <f aca="false">M24/M3</f>
        <v>0.0259122923329145</v>
      </c>
    </row>
    <row r="28" customFormat="false" ht="12" hidden="false" customHeight="false" outlineLevel="0" collapsed="false">
      <c r="A28" s="58" t="s">
        <v>3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2" hidden="false" customHeight="false" outlineLevel="0" collapsed="false">
      <c r="A29" s="59" t="s">
        <v>4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2.75" hidden="false" customHeight="false" outlineLevel="0" collapsed="false">
      <c r="A30" s="60" t="s">
        <v>41</v>
      </c>
    </row>
    <row r="31" customFormat="false" ht="12" hidden="false" customHeight="false" outlineLevel="0" collapsed="false">
      <c r="A31" s="61"/>
    </row>
    <row r="43" customFormat="false" ht="12" hidden="false" customHeight="false" outlineLevel="0" collapsed="false">
      <c r="P43" s="62"/>
    </row>
  </sheetData>
  <mergeCells count="3">
    <mergeCell ref="A1:M1"/>
    <mergeCell ref="A28:M28"/>
    <mergeCell ref="A29:M29"/>
  </mergeCells>
  <hyperlinks>
    <hyperlink ref="A30" r:id="rId1" display="(3) Bijkomende structurele lastenvermindering voor de profit aangevuld met de evolutie dienstencheques met 6+ in 20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09:08:34Z</dcterms:created>
  <dc:creator>jh</dc:creator>
  <dc:description/>
  <dc:language>en-US</dc:language>
  <cp:lastModifiedBy>jh</cp:lastModifiedBy>
  <dcterms:modified xsi:type="dcterms:W3CDTF">2013-11-09T09:38:13Z</dcterms:modified>
  <cp:revision>0</cp:revision>
  <dc:subject/>
  <dc:title/>
</cp:coreProperties>
</file>