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definedNames>
    <definedName function="false" hidden="true" localSheetId="0" name="_xlnm._FilterDatabase" vbProcedure="false">Gegevens!$A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1222">
  <si>
    <t xml:space="preserve">Gemeenten, Bevolking, Crimi 2011, Crimi-graad 2000-2011 en Crimigraad + 2011</t>
  </si>
  <si>
    <t xml:space="preserve">Ge-west</t>
  </si>
  <si>
    <t xml:space="preserve">NIS-CODE</t>
  </si>
  <si>
    <t xml:space="preserve">Gemeenten</t>
  </si>
  <si>
    <t xml:space="preserve">Bevolking 2011</t>
  </si>
  <si>
    <t xml:space="preserve">Bevolking 2012</t>
  </si>
  <si>
    <t xml:space="preserve">Gem. bev. 2011</t>
  </si>
  <si>
    <t xml:space="preserve">Toerisme overn.</t>
  </si>
  <si>
    <t xml:space="preserve">Toerisme dag.</t>
  </si>
  <si>
    <t xml:space="preserve">Toerisme Bev. eq.</t>
  </si>
  <si>
    <t xml:space="preserve">Werk+ Wonen</t>
  </si>
  <si>
    <t xml:space="preserve">Pendel naar</t>
  </si>
  <si>
    <t xml:space="preserve">Pendel uit</t>
  </si>
  <si>
    <t xml:space="preserve">Pendel saldo</t>
  </si>
  <si>
    <t xml:space="preserve">Pendel Bev. eq.</t>
  </si>
  <si>
    <t xml:space="preserve">NU Hoger Ond.</t>
  </si>
  <si>
    <t xml:space="preserve">Univer-siteit</t>
  </si>
  <si>
    <t xml:space="preserve">Studenten U+HO</t>
  </si>
  <si>
    <t xml:space="preserve">Student Bev. eq.</t>
  </si>
  <si>
    <t xml:space="preserve">Tot. Bev. Equival.</t>
  </si>
  <si>
    <t xml:space="preserve">Bevolking plus</t>
  </si>
  <si>
    <t xml:space="preserve">Criminali-teit 2011</t>
  </si>
  <si>
    <t xml:space="preserve">Crimi-gr. 2011 (2)</t>
  </si>
  <si>
    <t xml:space="preserve">Crimi-gr+ 2011(6)</t>
  </si>
  <si>
    <t xml:space="preserve">Verschil C en C+</t>
  </si>
  <si>
    <t xml:space="preserve">1</t>
  </si>
  <si>
    <t xml:space="preserve">11001</t>
  </si>
  <si>
    <t xml:space="preserve">AARTSELAAR</t>
  </si>
  <si>
    <t xml:space="preserve">11002</t>
  </si>
  <si>
    <t xml:space="preserve">ANTWERPEN</t>
  </si>
  <si>
    <t xml:space="preserve">11004</t>
  </si>
  <si>
    <t xml:space="preserve">BOECHOUT</t>
  </si>
  <si>
    <t xml:space="preserve">11005</t>
  </si>
  <si>
    <t xml:space="preserve">BOOM</t>
  </si>
  <si>
    <t xml:space="preserve">11007</t>
  </si>
  <si>
    <t xml:space="preserve">BORSBEEK</t>
  </si>
  <si>
    <t xml:space="preserve">11008</t>
  </si>
  <si>
    <t xml:space="preserve">BRASSCHAAT</t>
  </si>
  <si>
    <t xml:space="preserve">11009</t>
  </si>
  <si>
    <t xml:space="preserve">BRECHT</t>
  </si>
  <si>
    <t xml:space="preserve">11013</t>
  </si>
  <si>
    <t xml:space="preserve">EDEGEM</t>
  </si>
  <si>
    <t xml:space="preserve">11016</t>
  </si>
  <si>
    <t xml:space="preserve">ESSEN</t>
  </si>
  <si>
    <t xml:space="preserve">11018</t>
  </si>
  <si>
    <t xml:space="preserve">HEMIKSEM</t>
  </si>
  <si>
    <t xml:space="preserve">11021</t>
  </si>
  <si>
    <t xml:space="preserve">HOVE</t>
  </si>
  <si>
    <t xml:space="preserve">11022</t>
  </si>
  <si>
    <t xml:space="preserve">KALMTHOUT</t>
  </si>
  <si>
    <t xml:space="preserve">11023</t>
  </si>
  <si>
    <t xml:space="preserve">KAPELLEN</t>
  </si>
  <si>
    <t xml:space="preserve">11024</t>
  </si>
  <si>
    <t xml:space="preserve">KONTICH</t>
  </si>
  <si>
    <t xml:space="preserve">11025</t>
  </si>
  <si>
    <t xml:space="preserve">LINT</t>
  </si>
  <si>
    <t xml:space="preserve">11029</t>
  </si>
  <si>
    <t xml:space="preserve">MORTSEL</t>
  </si>
  <si>
    <t xml:space="preserve">11030</t>
  </si>
  <si>
    <t xml:space="preserve">NIEL</t>
  </si>
  <si>
    <t xml:space="preserve">11035</t>
  </si>
  <si>
    <t xml:space="preserve">RANST</t>
  </si>
  <si>
    <t xml:space="preserve">11037</t>
  </si>
  <si>
    <t xml:space="preserve">RUMST</t>
  </si>
  <si>
    <t xml:space="preserve">11038</t>
  </si>
  <si>
    <t xml:space="preserve">SCHELLE</t>
  </si>
  <si>
    <t xml:space="preserve">11039</t>
  </si>
  <si>
    <t xml:space="preserve">SCHILDE</t>
  </si>
  <si>
    <t xml:space="preserve">11040</t>
  </si>
  <si>
    <t xml:space="preserve">SCHOTEN</t>
  </si>
  <si>
    <t xml:space="preserve">11044</t>
  </si>
  <si>
    <t xml:space="preserve">STABROEK</t>
  </si>
  <si>
    <t xml:space="preserve">11050</t>
  </si>
  <si>
    <t xml:space="preserve">WIJNEGEM</t>
  </si>
  <si>
    <t xml:space="preserve">11052</t>
  </si>
  <si>
    <t xml:space="preserve">WOMMELGEM</t>
  </si>
  <si>
    <t xml:space="preserve">11053</t>
  </si>
  <si>
    <t xml:space="preserve">WUUSTWEZEL</t>
  </si>
  <si>
    <t xml:space="preserve">11054</t>
  </si>
  <si>
    <t xml:space="preserve">ZANDHOVEN</t>
  </si>
  <si>
    <t xml:space="preserve">11055</t>
  </si>
  <si>
    <t xml:space="preserve">ZOERSEL</t>
  </si>
  <si>
    <t xml:space="preserve">11056</t>
  </si>
  <si>
    <t xml:space="preserve">ZWIJNDRECHT</t>
  </si>
  <si>
    <t xml:space="preserve">11057</t>
  </si>
  <si>
    <t xml:space="preserve">MALLE</t>
  </si>
  <si>
    <t xml:space="preserve">12002</t>
  </si>
  <si>
    <t xml:space="preserve">BERLAAR</t>
  </si>
  <si>
    <t xml:space="preserve">12005</t>
  </si>
  <si>
    <t xml:space="preserve">BONHEIDEN</t>
  </si>
  <si>
    <t xml:space="preserve">12007</t>
  </si>
  <si>
    <t xml:space="preserve">BORNEM</t>
  </si>
  <si>
    <t xml:space="preserve">12009</t>
  </si>
  <si>
    <t xml:space="preserve">DUFFEL</t>
  </si>
  <si>
    <t xml:space="preserve">12014</t>
  </si>
  <si>
    <t xml:space="preserve">HEIST-OP-DEN-BERG</t>
  </si>
  <si>
    <t xml:space="preserve">12021</t>
  </si>
  <si>
    <t xml:space="preserve">LIER</t>
  </si>
  <si>
    <t xml:space="preserve">12025</t>
  </si>
  <si>
    <t xml:space="preserve">MECHELEN</t>
  </si>
  <si>
    <t xml:space="preserve">12026</t>
  </si>
  <si>
    <t xml:space="preserve">NIJLEN</t>
  </si>
  <si>
    <t xml:space="preserve">12029</t>
  </si>
  <si>
    <t xml:space="preserve">PUTTE</t>
  </si>
  <si>
    <t xml:space="preserve">12030</t>
  </si>
  <si>
    <t xml:space="preserve">PUURS</t>
  </si>
  <si>
    <t xml:space="preserve">12034</t>
  </si>
  <si>
    <t xml:space="preserve">SINT-AMANDS</t>
  </si>
  <si>
    <t xml:space="preserve">12035</t>
  </si>
  <si>
    <t xml:space="preserve">SINT-KATELIJNE-WAVER</t>
  </si>
  <si>
    <t xml:space="preserve">12040</t>
  </si>
  <si>
    <t xml:space="preserve">WILLEBROEK</t>
  </si>
  <si>
    <t xml:space="preserve">13001</t>
  </si>
  <si>
    <t xml:space="preserve">ARENDONK</t>
  </si>
  <si>
    <t xml:space="preserve">13002</t>
  </si>
  <si>
    <t xml:space="preserve">BAARLE-HERTOG</t>
  </si>
  <si>
    <t xml:space="preserve">13003</t>
  </si>
  <si>
    <t xml:space="preserve">BALEN</t>
  </si>
  <si>
    <t xml:space="preserve">13004</t>
  </si>
  <si>
    <t xml:space="preserve">BEERSE</t>
  </si>
  <si>
    <t xml:space="preserve">13006</t>
  </si>
  <si>
    <t xml:space="preserve">DESSEL</t>
  </si>
  <si>
    <t xml:space="preserve">13008</t>
  </si>
  <si>
    <t xml:space="preserve">GEEL</t>
  </si>
  <si>
    <t xml:space="preserve">13010</t>
  </si>
  <si>
    <t xml:space="preserve">GROBBENDONK</t>
  </si>
  <si>
    <t xml:space="preserve">13011</t>
  </si>
  <si>
    <t xml:space="preserve">HERENTALS</t>
  </si>
  <si>
    <t xml:space="preserve">13012</t>
  </si>
  <si>
    <t xml:space="preserve">HERENTHOUT</t>
  </si>
  <si>
    <t xml:space="preserve">13013</t>
  </si>
  <si>
    <t xml:space="preserve">HERSELT</t>
  </si>
  <si>
    <t xml:space="preserve">13014</t>
  </si>
  <si>
    <t xml:space="preserve">HOOGSTRATEN</t>
  </si>
  <si>
    <t xml:space="preserve">13016</t>
  </si>
  <si>
    <t xml:space="preserve">HULSHOUT</t>
  </si>
  <si>
    <t xml:space="preserve">13017</t>
  </si>
  <si>
    <t xml:space="preserve">KASTERLEE</t>
  </si>
  <si>
    <t xml:space="preserve">13019</t>
  </si>
  <si>
    <t xml:space="preserve">LILLE</t>
  </si>
  <si>
    <t xml:space="preserve">13021</t>
  </si>
  <si>
    <t xml:space="preserve">MEERHOUT</t>
  </si>
  <si>
    <t xml:space="preserve">13023</t>
  </si>
  <si>
    <t xml:space="preserve">MERKSPLAS</t>
  </si>
  <si>
    <t xml:space="preserve">13025</t>
  </si>
  <si>
    <t xml:space="preserve">MOL</t>
  </si>
  <si>
    <t xml:space="preserve">13029</t>
  </si>
  <si>
    <t xml:space="preserve">OLEN</t>
  </si>
  <si>
    <t xml:space="preserve">13031</t>
  </si>
  <si>
    <t xml:space="preserve">OUD-TURNHOUT</t>
  </si>
  <si>
    <t xml:space="preserve">13035</t>
  </si>
  <si>
    <t xml:space="preserve">RAVELS</t>
  </si>
  <si>
    <t xml:space="preserve">13036</t>
  </si>
  <si>
    <t xml:space="preserve">RETIE</t>
  </si>
  <si>
    <t xml:space="preserve">13037</t>
  </si>
  <si>
    <t xml:space="preserve">RIJKEVORSEL</t>
  </si>
  <si>
    <t xml:space="preserve">13040</t>
  </si>
  <si>
    <t xml:space="preserve">TURNHOUT</t>
  </si>
  <si>
    <t xml:space="preserve">13044</t>
  </si>
  <si>
    <t xml:space="preserve">VORSELAAR</t>
  </si>
  <si>
    <t xml:space="preserve">13046</t>
  </si>
  <si>
    <t xml:space="preserve">VOSSELAAR</t>
  </si>
  <si>
    <t xml:space="preserve">13049</t>
  </si>
  <si>
    <t xml:space="preserve">WESTERLO</t>
  </si>
  <si>
    <t xml:space="preserve">13053</t>
  </si>
  <si>
    <t xml:space="preserve">LAAKDAL</t>
  </si>
  <si>
    <t xml:space="preserve">2</t>
  </si>
  <si>
    <t xml:space="preserve">21001</t>
  </si>
  <si>
    <t xml:space="preserve">ANDERLECHT</t>
  </si>
  <si>
    <t xml:space="preserve">21002</t>
  </si>
  <si>
    <t xml:space="preserve">OUDERGEM</t>
  </si>
  <si>
    <t xml:space="preserve">21003</t>
  </si>
  <si>
    <t xml:space="preserve">SINT-AGATHA-BERCHEM</t>
  </si>
  <si>
    <t xml:space="preserve">21004</t>
  </si>
  <si>
    <t xml:space="preserve">BRUSSEL</t>
  </si>
  <si>
    <t xml:space="preserve">21005</t>
  </si>
  <si>
    <t xml:space="preserve">ETTERBEEK</t>
  </si>
  <si>
    <t xml:space="preserve">21006</t>
  </si>
  <si>
    <t xml:space="preserve">EVERE</t>
  </si>
  <si>
    <t xml:space="preserve">21007</t>
  </si>
  <si>
    <t xml:space="preserve">VORST</t>
  </si>
  <si>
    <t xml:space="preserve">21008</t>
  </si>
  <si>
    <t xml:space="preserve">GANSHOREN</t>
  </si>
  <si>
    <t xml:space="preserve">21009</t>
  </si>
  <si>
    <t xml:space="preserve">ELSENE</t>
  </si>
  <si>
    <t xml:space="preserve">21010</t>
  </si>
  <si>
    <t xml:space="preserve">JETTE</t>
  </si>
  <si>
    <t xml:space="preserve">21011</t>
  </si>
  <si>
    <t xml:space="preserve">KOEKELBERG</t>
  </si>
  <si>
    <t xml:space="preserve">21012</t>
  </si>
  <si>
    <t xml:space="preserve">SINT-JANS-MOLENBEEK</t>
  </si>
  <si>
    <t xml:space="preserve">21013</t>
  </si>
  <si>
    <t xml:space="preserve">SINT-GILLIS</t>
  </si>
  <si>
    <t xml:space="preserve">21014</t>
  </si>
  <si>
    <t xml:space="preserve">SINT-JOOST-TEN-NODE</t>
  </si>
  <si>
    <t xml:space="preserve">21015</t>
  </si>
  <si>
    <t xml:space="preserve">SCHAARBEEK</t>
  </si>
  <si>
    <t xml:space="preserve">21016</t>
  </si>
  <si>
    <t xml:space="preserve">UKKEL</t>
  </si>
  <si>
    <t xml:space="preserve">21017</t>
  </si>
  <si>
    <t xml:space="preserve">WATERMAAL-BOSVOORDE</t>
  </si>
  <si>
    <t xml:space="preserve">21018</t>
  </si>
  <si>
    <t xml:space="preserve">SINT-LAMBRECHTS-WOLUWE</t>
  </si>
  <si>
    <t xml:space="preserve">21019</t>
  </si>
  <si>
    <t xml:space="preserve">SINT-PIETERS-WOLUWE</t>
  </si>
  <si>
    <t xml:space="preserve">23002</t>
  </si>
  <si>
    <t xml:space="preserve">ASSE</t>
  </si>
  <si>
    <t xml:space="preserve">23003</t>
  </si>
  <si>
    <t xml:space="preserve">BEERSEL</t>
  </si>
  <si>
    <t xml:space="preserve">23009</t>
  </si>
  <si>
    <t xml:space="preserve">BEVER</t>
  </si>
  <si>
    <t xml:space="preserve">23016</t>
  </si>
  <si>
    <t xml:space="preserve">DILBEEK</t>
  </si>
  <si>
    <t xml:space="preserve">23023</t>
  </si>
  <si>
    <t xml:space="preserve">GALMAARDEN</t>
  </si>
  <si>
    <t xml:space="preserve">23024</t>
  </si>
  <si>
    <t xml:space="preserve">GOOIK</t>
  </si>
  <si>
    <t xml:space="preserve">23025</t>
  </si>
  <si>
    <t xml:space="preserve">GRIMBERGEN</t>
  </si>
  <si>
    <t xml:space="preserve">23027</t>
  </si>
  <si>
    <t xml:space="preserve">HALLE</t>
  </si>
  <si>
    <t xml:space="preserve">23032</t>
  </si>
  <si>
    <t xml:space="preserve">HERNE</t>
  </si>
  <si>
    <t xml:space="preserve">23033</t>
  </si>
  <si>
    <t xml:space="preserve">HOEILAART</t>
  </si>
  <si>
    <t xml:space="preserve">23038</t>
  </si>
  <si>
    <t xml:space="preserve">KAMPENHOUT</t>
  </si>
  <si>
    <t xml:space="preserve">23039</t>
  </si>
  <si>
    <t xml:space="preserve">KAPELLE-OP-DEN-BOS</t>
  </si>
  <si>
    <t xml:space="preserve">23044</t>
  </si>
  <si>
    <t xml:space="preserve">LIEDEKERKE</t>
  </si>
  <si>
    <t xml:space="preserve">23045</t>
  </si>
  <si>
    <t xml:space="preserve">LONDERZEEL</t>
  </si>
  <si>
    <t xml:space="preserve">23047</t>
  </si>
  <si>
    <t xml:space="preserve">MACHELEN</t>
  </si>
  <si>
    <t xml:space="preserve">23050</t>
  </si>
  <si>
    <t xml:space="preserve">MEISE</t>
  </si>
  <si>
    <t xml:space="preserve">23052</t>
  </si>
  <si>
    <t xml:space="preserve">MERCHTEM</t>
  </si>
  <si>
    <t xml:space="preserve">23060</t>
  </si>
  <si>
    <t xml:space="preserve">OPWIJK</t>
  </si>
  <si>
    <t xml:space="preserve">23062</t>
  </si>
  <si>
    <t xml:space="preserve">OVERIJSE</t>
  </si>
  <si>
    <t xml:space="preserve">23064</t>
  </si>
  <si>
    <t xml:space="preserve">PEPINGEN</t>
  </si>
  <si>
    <t xml:space="preserve">23077</t>
  </si>
  <si>
    <t xml:space="preserve">SINT-PIETERS-LEEUW</t>
  </si>
  <si>
    <t xml:space="preserve">23081</t>
  </si>
  <si>
    <t xml:space="preserve">STEENOKKERZEEL</t>
  </si>
  <si>
    <t xml:space="preserve">23086</t>
  </si>
  <si>
    <t xml:space="preserve">TERNAT</t>
  </si>
  <si>
    <t xml:space="preserve">23088</t>
  </si>
  <si>
    <t xml:space="preserve">VILVOORDE</t>
  </si>
  <si>
    <t xml:space="preserve">23094</t>
  </si>
  <si>
    <t xml:space="preserve">ZAVENTEM</t>
  </si>
  <si>
    <t xml:space="preserve">23096</t>
  </si>
  <si>
    <t xml:space="preserve">ZEMST</t>
  </si>
  <si>
    <t xml:space="preserve">23097</t>
  </si>
  <si>
    <t xml:space="preserve">ROOSDAAL</t>
  </si>
  <si>
    <t xml:space="preserve">23098</t>
  </si>
  <si>
    <t xml:space="preserve">DROGENBOS</t>
  </si>
  <si>
    <t xml:space="preserve">23099</t>
  </si>
  <si>
    <t xml:space="preserve">KRAAINEM</t>
  </si>
  <si>
    <t xml:space="preserve">23100</t>
  </si>
  <si>
    <t xml:space="preserve">LINKEBEEK</t>
  </si>
  <si>
    <t xml:space="preserve">23101</t>
  </si>
  <si>
    <t xml:space="preserve">SINT-GENESIUS-RODE</t>
  </si>
  <si>
    <t xml:space="preserve">23102</t>
  </si>
  <si>
    <t xml:space="preserve">WEMMEL</t>
  </si>
  <si>
    <t xml:space="preserve">23103</t>
  </si>
  <si>
    <t xml:space="preserve">WEZEMBEEK-OPPEM</t>
  </si>
  <si>
    <t xml:space="preserve">23104</t>
  </si>
  <si>
    <t xml:space="preserve">LENNIK</t>
  </si>
  <si>
    <t xml:space="preserve">23105</t>
  </si>
  <si>
    <t xml:space="preserve">AFFLIGEM</t>
  </si>
  <si>
    <t xml:space="preserve">24001</t>
  </si>
  <si>
    <t xml:space="preserve">AARSCHOT</t>
  </si>
  <si>
    <t xml:space="preserve">24007</t>
  </si>
  <si>
    <t xml:space="preserve">BEGIJNENDIJK</t>
  </si>
  <si>
    <t xml:space="preserve">24008</t>
  </si>
  <si>
    <t xml:space="preserve">BEKKEVOORT</t>
  </si>
  <si>
    <t xml:space="preserve">24009</t>
  </si>
  <si>
    <t xml:space="preserve">BERTEM</t>
  </si>
  <si>
    <t xml:space="preserve">24011</t>
  </si>
  <si>
    <t xml:space="preserve">BIERBEEK</t>
  </si>
  <si>
    <t xml:space="preserve">24014</t>
  </si>
  <si>
    <t xml:space="preserve">BOORTMEERBEEK</t>
  </si>
  <si>
    <t xml:space="preserve">24016</t>
  </si>
  <si>
    <t xml:space="preserve">BOUTERSEM</t>
  </si>
  <si>
    <t xml:space="preserve">24020</t>
  </si>
  <si>
    <t xml:space="preserve">DIEST</t>
  </si>
  <si>
    <t xml:space="preserve">24028</t>
  </si>
  <si>
    <t xml:space="preserve">GEETBETS</t>
  </si>
  <si>
    <t xml:space="preserve">24033</t>
  </si>
  <si>
    <t xml:space="preserve">HAACHT</t>
  </si>
  <si>
    <t xml:space="preserve">24038</t>
  </si>
  <si>
    <t xml:space="preserve">HERENT</t>
  </si>
  <si>
    <t xml:space="preserve">24041</t>
  </si>
  <si>
    <t xml:space="preserve">HOEGAARDEN</t>
  </si>
  <si>
    <t xml:space="preserve">24043</t>
  </si>
  <si>
    <t xml:space="preserve">HOLSBEEK</t>
  </si>
  <si>
    <t xml:space="preserve">24045</t>
  </si>
  <si>
    <t xml:space="preserve">HULDENBERG</t>
  </si>
  <si>
    <t xml:space="preserve">24048</t>
  </si>
  <si>
    <t xml:space="preserve">KEERBERGEN</t>
  </si>
  <si>
    <t xml:space="preserve">24054</t>
  </si>
  <si>
    <t xml:space="preserve">KORTENAKEN</t>
  </si>
  <si>
    <t xml:space="preserve">24055</t>
  </si>
  <si>
    <t xml:space="preserve">KORTENBERG</t>
  </si>
  <si>
    <t xml:space="preserve">24059</t>
  </si>
  <si>
    <t xml:space="preserve">LANDEN</t>
  </si>
  <si>
    <t xml:space="preserve">24062</t>
  </si>
  <si>
    <t xml:space="preserve">LEUVEN</t>
  </si>
  <si>
    <t xml:space="preserve">24066</t>
  </si>
  <si>
    <t xml:space="preserve">LUBBEEK</t>
  </si>
  <si>
    <t xml:space="preserve">24086</t>
  </si>
  <si>
    <t xml:space="preserve">OUD-HEVERLEE</t>
  </si>
  <si>
    <t xml:space="preserve">24094</t>
  </si>
  <si>
    <t xml:space="preserve">ROTSELAAR</t>
  </si>
  <si>
    <t xml:space="preserve">24104</t>
  </si>
  <si>
    <t xml:space="preserve">TERVUREN</t>
  </si>
  <si>
    <t xml:space="preserve">24107</t>
  </si>
  <si>
    <t xml:space="preserve">TIENEN</t>
  </si>
  <si>
    <t xml:space="preserve">24109</t>
  </si>
  <si>
    <t xml:space="preserve">TREMELO</t>
  </si>
  <si>
    <t xml:space="preserve">24130</t>
  </si>
  <si>
    <t xml:space="preserve">ZOUTLEEUW</t>
  </si>
  <si>
    <t xml:space="preserve">24133</t>
  </si>
  <si>
    <t xml:space="preserve">LINTER</t>
  </si>
  <si>
    <t xml:space="preserve">24134</t>
  </si>
  <si>
    <t xml:space="preserve">SCHERPENHEUVEL-ZICHEM</t>
  </si>
  <si>
    <t xml:space="preserve">24135</t>
  </si>
  <si>
    <t xml:space="preserve">TIELT-WINGE</t>
  </si>
  <si>
    <t xml:space="preserve">24137</t>
  </si>
  <si>
    <t xml:space="preserve">GLABBEEK</t>
  </si>
  <si>
    <t xml:space="preserve">3</t>
  </si>
  <si>
    <t xml:space="preserve">25005</t>
  </si>
  <si>
    <t xml:space="preserve">BEAUVECHAIN</t>
  </si>
  <si>
    <t xml:space="preserve">25014</t>
  </si>
  <si>
    <t xml:space="preserve">BRAINE-L'ALLEUD</t>
  </si>
  <si>
    <t xml:space="preserve">25015</t>
  </si>
  <si>
    <t xml:space="preserve">BRAINE-LE-CHATEAU</t>
  </si>
  <si>
    <t xml:space="preserve">25018</t>
  </si>
  <si>
    <t xml:space="preserve">CHAUMONT-GISTOUX</t>
  </si>
  <si>
    <t xml:space="preserve">25023</t>
  </si>
  <si>
    <t xml:space="preserve">COURT-SAINT-ETIENNE</t>
  </si>
  <si>
    <t xml:space="preserve">25031</t>
  </si>
  <si>
    <t xml:space="preserve">GENAPPE</t>
  </si>
  <si>
    <t xml:space="preserve">25037</t>
  </si>
  <si>
    <t xml:space="preserve">GREZ-DOICEAU</t>
  </si>
  <si>
    <t xml:space="preserve">25043</t>
  </si>
  <si>
    <t xml:space="preserve">INCOURT</t>
  </si>
  <si>
    <t xml:space="preserve">25044</t>
  </si>
  <si>
    <t xml:space="preserve">ITTRE</t>
  </si>
  <si>
    <t xml:space="preserve">25048</t>
  </si>
  <si>
    <t xml:space="preserve">JODOIGNE</t>
  </si>
  <si>
    <t xml:space="preserve">25050</t>
  </si>
  <si>
    <t xml:space="preserve">LAHULPE</t>
  </si>
  <si>
    <t xml:space="preserve">25068</t>
  </si>
  <si>
    <t xml:space="preserve">MONT-SAINT-GUIBERT</t>
  </si>
  <si>
    <t xml:space="preserve">25072</t>
  </si>
  <si>
    <t xml:space="preserve">NIVELLES</t>
  </si>
  <si>
    <t xml:space="preserve">25084</t>
  </si>
  <si>
    <t xml:space="preserve">PERWEZ</t>
  </si>
  <si>
    <t xml:space="preserve">25091</t>
  </si>
  <si>
    <t xml:space="preserve">RIXENSART</t>
  </si>
  <si>
    <t xml:space="preserve">25105</t>
  </si>
  <si>
    <t xml:space="preserve">TUBIZE</t>
  </si>
  <si>
    <t xml:space="preserve">25107</t>
  </si>
  <si>
    <t xml:space="preserve">VILLERS-LA-VILLE</t>
  </si>
  <si>
    <t xml:space="preserve">25110</t>
  </si>
  <si>
    <t xml:space="preserve">WATERLOO</t>
  </si>
  <si>
    <t xml:space="preserve">25112</t>
  </si>
  <si>
    <t xml:space="preserve">WAVRE</t>
  </si>
  <si>
    <t xml:space="preserve">25117</t>
  </si>
  <si>
    <t xml:space="preserve">CHASTRE</t>
  </si>
  <si>
    <t xml:space="preserve">25118</t>
  </si>
  <si>
    <t xml:space="preserve">HELECINE</t>
  </si>
  <si>
    <t xml:space="preserve">25119</t>
  </si>
  <si>
    <t xml:space="preserve">LASNE</t>
  </si>
  <si>
    <t xml:space="preserve">25120</t>
  </si>
  <si>
    <t xml:space="preserve">ORP-JAUCHE</t>
  </si>
  <si>
    <t xml:space="preserve">25121</t>
  </si>
  <si>
    <t xml:space="preserve">OTTIGNIES-LOUVAIN-LA-NEUVE</t>
  </si>
  <si>
    <t xml:space="preserve">25122</t>
  </si>
  <si>
    <t xml:space="preserve">RAMILLIES</t>
  </si>
  <si>
    <t xml:space="preserve">25123</t>
  </si>
  <si>
    <t xml:space="preserve">REBECQ</t>
  </si>
  <si>
    <t xml:space="preserve">25124</t>
  </si>
  <si>
    <t xml:space="preserve">WALHAIN</t>
  </si>
  <si>
    <t xml:space="preserve">31003</t>
  </si>
  <si>
    <t xml:space="preserve">BEERNEM</t>
  </si>
  <si>
    <t xml:space="preserve">31004</t>
  </si>
  <si>
    <t xml:space="preserve">BLANKENBERGE</t>
  </si>
  <si>
    <t xml:space="preserve">31005</t>
  </si>
  <si>
    <t xml:space="preserve">BRUGGE</t>
  </si>
  <si>
    <t xml:space="preserve">31006</t>
  </si>
  <si>
    <t xml:space="preserve">DAMME</t>
  </si>
  <si>
    <t xml:space="preserve">31012</t>
  </si>
  <si>
    <t xml:space="preserve">JABBEKE</t>
  </si>
  <si>
    <t xml:space="preserve">31022</t>
  </si>
  <si>
    <t xml:space="preserve">OOSTKAMP</t>
  </si>
  <si>
    <t xml:space="preserve">31033</t>
  </si>
  <si>
    <t xml:space="preserve">TORHOUT</t>
  </si>
  <si>
    <t xml:space="preserve">31040</t>
  </si>
  <si>
    <t xml:space="preserve">ZEDELGEM</t>
  </si>
  <si>
    <t xml:space="preserve">31042</t>
  </si>
  <si>
    <t xml:space="preserve">ZUIENKERKE</t>
  </si>
  <si>
    <t xml:space="preserve">31043</t>
  </si>
  <si>
    <t xml:space="preserve">KNOKKE-HEIST</t>
  </si>
  <si>
    <t xml:space="preserve">32003</t>
  </si>
  <si>
    <t xml:space="preserve">DIKSMUIDE</t>
  </si>
  <si>
    <t xml:space="preserve">32006</t>
  </si>
  <si>
    <t xml:space="preserve">HOUTHULST</t>
  </si>
  <si>
    <t xml:space="preserve">32010</t>
  </si>
  <si>
    <t xml:space="preserve">KOEKELARE</t>
  </si>
  <si>
    <t xml:space="preserve">32011</t>
  </si>
  <si>
    <t xml:space="preserve">KORTEMARK</t>
  </si>
  <si>
    <t xml:space="preserve">32030</t>
  </si>
  <si>
    <t xml:space="preserve">LO-RENINGE</t>
  </si>
  <si>
    <t xml:space="preserve">33011</t>
  </si>
  <si>
    <t xml:space="preserve">IEPER</t>
  </si>
  <si>
    <t xml:space="preserve">33016</t>
  </si>
  <si>
    <t xml:space="preserve">MESEN</t>
  </si>
  <si>
    <t xml:space="preserve">33021</t>
  </si>
  <si>
    <t xml:space="preserve">POPERINGE</t>
  </si>
  <si>
    <t xml:space="preserve">33029</t>
  </si>
  <si>
    <t xml:space="preserve">WERVIK</t>
  </si>
  <si>
    <t xml:space="preserve">33037</t>
  </si>
  <si>
    <t xml:space="preserve">ZONNEBEKE</t>
  </si>
  <si>
    <t xml:space="preserve">33039</t>
  </si>
  <si>
    <t xml:space="preserve">HEUVELLAND</t>
  </si>
  <si>
    <t xml:space="preserve">33040</t>
  </si>
  <si>
    <t xml:space="preserve">LANGEMARK-POELKAPELLE</t>
  </si>
  <si>
    <t xml:space="preserve">33041</t>
  </si>
  <si>
    <t xml:space="preserve">VLETEREN</t>
  </si>
  <si>
    <t xml:space="preserve">34002</t>
  </si>
  <si>
    <t xml:space="preserve">ANZEGEM</t>
  </si>
  <si>
    <t xml:space="preserve">34003</t>
  </si>
  <si>
    <t xml:space="preserve">AVELGEM</t>
  </si>
  <si>
    <t xml:space="preserve">34009</t>
  </si>
  <si>
    <t xml:space="preserve">DEERLIJK</t>
  </si>
  <si>
    <t xml:space="preserve">34013</t>
  </si>
  <si>
    <t xml:space="preserve">HARELBEKE</t>
  </si>
  <si>
    <t xml:space="preserve">34022</t>
  </si>
  <si>
    <t xml:space="preserve">KORTRIJK</t>
  </si>
  <si>
    <t xml:space="preserve">34023</t>
  </si>
  <si>
    <t xml:space="preserve">KUURNE</t>
  </si>
  <si>
    <t xml:space="preserve">34025</t>
  </si>
  <si>
    <t xml:space="preserve">LENDELEDE</t>
  </si>
  <si>
    <t xml:space="preserve">34027</t>
  </si>
  <si>
    <t xml:space="preserve">MENEN</t>
  </si>
  <si>
    <t xml:space="preserve">34040</t>
  </si>
  <si>
    <t xml:space="preserve">WAREGEM</t>
  </si>
  <si>
    <t xml:space="preserve">34041</t>
  </si>
  <si>
    <t xml:space="preserve">WEVELGEM</t>
  </si>
  <si>
    <t xml:space="preserve">34042</t>
  </si>
  <si>
    <t xml:space="preserve">ZWEVEGEM</t>
  </si>
  <si>
    <t xml:space="preserve">34043</t>
  </si>
  <si>
    <t xml:space="preserve">SPIERE-HELKIJN</t>
  </si>
  <si>
    <t xml:space="preserve">35002</t>
  </si>
  <si>
    <t xml:space="preserve">BREDENE</t>
  </si>
  <si>
    <t xml:space="preserve">35005</t>
  </si>
  <si>
    <t xml:space="preserve">GISTEL</t>
  </si>
  <si>
    <t xml:space="preserve">35006</t>
  </si>
  <si>
    <t xml:space="preserve">ICHTEGEM</t>
  </si>
  <si>
    <t xml:space="preserve">35011</t>
  </si>
  <si>
    <t xml:space="preserve">MIDDELKERKE</t>
  </si>
  <si>
    <t xml:space="preserve">35013</t>
  </si>
  <si>
    <t xml:space="preserve">OOSTENDE</t>
  </si>
  <si>
    <t xml:space="preserve">35014</t>
  </si>
  <si>
    <t xml:space="preserve">OUDENBURG</t>
  </si>
  <si>
    <t xml:space="preserve">35029</t>
  </si>
  <si>
    <t xml:space="preserve">DEHAAN</t>
  </si>
  <si>
    <t xml:space="preserve">36006</t>
  </si>
  <si>
    <t xml:space="preserve">HOOGLEDE</t>
  </si>
  <si>
    <t xml:space="preserve">36007</t>
  </si>
  <si>
    <t xml:space="preserve">INGELMUNSTER</t>
  </si>
  <si>
    <t xml:space="preserve">36008</t>
  </si>
  <si>
    <t xml:space="preserve">IZEGEM</t>
  </si>
  <si>
    <t xml:space="preserve">36010</t>
  </si>
  <si>
    <t xml:space="preserve">LEDEGEM</t>
  </si>
  <si>
    <t xml:space="preserve">36011</t>
  </si>
  <si>
    <t xml:space="preserve">LICHTERVELDE</t>
  </si>
  <si>
    <t xml:space="preserve">36012</t>
  </si>
  <si>
    <t xml:space="preserve">MOORSLEDE</t>
  </si>
  <si>
    <t xml:space="preserve">36015</t>
  </si>
  <si>
    <t xml:space="preserve">ROESELARE</t>
  </si>
  <si>
    <t xml:space="preserve">36019</t>
  </si>
  <si>
    <t xml:space="preserve">STADEN</t>
  </si>
  <si>
    <t xml:space="preserve">37002</t>
  </si>
  <si>
    <t xml:space="preserve">DENTERGEM</t>
  </si>
  <si>
    <t xml:space="preserve">37007</t>
  </si>
  <si>
    <t xml:space="preserve">MEULEBEKE</t>
  </si>
  <si>
    <t xml:space="preserve">37010</t>
  </si>
  <si>
    <t xml:space="preserve">OOSTROZEBEKE</t>
  </si>
  <si>
    <t xml:space="preserve">37011</t>
  </si>
  <si>
    <t xml:space="preserve">PITTEM</t>
  </si>
  <si>
    <t xml:space="preserve">37012</t>
  </si>
  <si>
    <t xml:space="preserve">RUISELEDE</t>
  </si>
  <si>
    <t xml:space="preserve">37015</t>
  </si>
  <si>
    <t xml:space="preserve">TIELT</t>
  </si>
  <si>
    <t xml:space="preserve">37017</t>
  </si>
  <si>
    <t xml:space="preserve">WIELSBEKE</t>
  </si>
  <si>
    <t xml:space="preserve">37018</t>
  </si>
  <si>
    <t xml:space="preserve">WINGENE</t>
  </si>
  <si>
    <t xml:space="preserve">37020</t>
  </si>
  <si>
    <t xml:space="preserve">ARDOOIE</t>
  </si>
  <si>
    <t xml:space="preserve">38002</t>
  </si>
  <si>
    <t xml:space="preserve">ALVERINGEM</t>
  </si>
  <si>
    <t xml:space="preserve">38008</t>
  </si>
  <si>
    <t xml:space="preserve">DEPANNE</t>
  </si>
  <si>
    <t xml:space="preserve">38014</t>
  </si>
  <si>
    <t xml:space="preserve">KOKSIJDE</t>
  </si>
  <si>
    <t xml:space="preserve">38016</t>
  </si>
  <si>
    <t xml:space="preserve">NIEUWPOORT</t>
  </si>
  <si>
    <t xml:space="preserve">38025</t>
  </si>
  <si>
    <t xml:space="preserve">VEURNE</t>
  </si>
  <si>
    <t xml:space="preserve">41002</t>
  </si>
  <si>
    <t xml:space="preserve">AALST</t>
  </si>
  <si>
    <t xml:space="preserve">41011</t>
  </si>
  <si>
    <t xml:space="preserve">DENDERLEEUW</t>
  </si>
  <si>
    <t xml:space="preserve">41018</t>
  </si>
  <si>
    <t xml:space="preserve">GERAARDSBERGEN</t>
  </si>
  <si>
    <t xml:space="preserve">41024</t>
  </si>
  <si>
    <t xml:space="preserve">HAALTERT</t>
  </si>
  <si>
    <t xml:space="preserve">41027</t>
  </si>
  <si>
    <t xml:space="preserve">HERZELE</t>
  </si>
  <si>
    <t xml:space="preserve">41034</t>
  </si>
  <si>
    <t xml:space="preserve">LEDE</t>
  </si>
  <si>
    <t xml:space="preserve">41048</t>
  </si>
  <si>
    <t xml:space="preserve">NINOVE</t>
  </si>
  <si>
    <t xml:space="preserve">41063</t>
  </si>
  <si>
    <t xml:space="preserve">SINT-LIEVENS-HOUTEM</t>
  </si>
  <si>
    <t xml:space="preserve">41081</t>
  </si>
  <si>
    <t xml:space="preserve">ZOTTEGEM</t>
  </si>
  <si>
    <t xml:space="preserve">41082</t>
  </si>
  <si>
    <t xml:space="preserve">ERPE-MERE</t>
  </si>
  <si>
    <t xml:space="preserve">42003</t>
  </si>
  <si>
    <t xml:space="preserve">BERLARE</t>
  </si>
  <si>
    <t xml:space="preserve">42004</t>
  </si>
  <si>
    <t xml:space="preserve">BUGGENHOUT</t>
  </si>
  <si>
    <t xml:space="preserve">42006</t>
  </si>
  <si>
    <t xml:space="preserve">DENDERMONDE</t>
  </si>
  <si>
    <t xml:space="preserve">42008</t>
  </si>
  <si>
    <t xml:space="preserve">HAMME</t>
  </si>
  <si>
    <t xml:space="preserve">42010</t>
  </si>
  <si>
    <t xml:space="preserve">LAARNE</t>
  </si>
  <si>
    <t xml:space="preserve">42011</t>
  </si>
  <si>
    <t xml:space="preserve">LEBBEKE</t>
  </si>
  <si>
    <t xml:space="preserve">42023</t>
  </si>
  <si>
    <t xml:space="preserve">WAASMUNSTER</t>
  </si>
  <si>
    <t xml:space="preserve">42025</t>
  </si>
  <si>
    <t xml:space="preserve">WETTEREN</t>
  </si>
  <si>
    <t xml:space="preserve">42026</t>
  </si>
  <si>
    <t xml:space="preserve">WICHELEN</t>
  </si>
  <si>
    <t xml:space="preserve">42028</t>
  </si>
  <si>
    <t xml:space="preserve">ZELE</t>
  </si>
  <si>
    <t xml:space="preserve">43002</t>
  </si>
  <si>
    <t xml:space="preserve">ASSENEDE</t>
  </si>
  <si>
    <t xml:space="preserve">43005</t>
  </si>
  <si>
    <t xml:space="preserve">EEKLO</t>
  </si>
  <si>
    <t xml:space="preserve">43007</t>
  </si>
  <si>
    <t xml:space="preserve">KAPRIJKE</t>
  </si>
  <si>
    <t xml:space="preserve">43010</t>
  </si>
  <si>
    <t xml:space="preserve">MALDEGEM</t>
  </si>
  <si>
    <t xml:space="preserve">43014</t>
  </si>
  <si>
    <t xml:space="preserve">SINT-LAUREINS</t>
  </si>
  <si>
    <t xml:space="preserve">43018</t>
  </si>
  <si>
    <t xml:space="preserve">ZELZATE</t>
  </si>
  <si>
    <t xml:space="preserve">44001</t>
  </si>
  <si>
    <t xml:space="preserve">AALTER</t>
  </si>
  <si>
    <t xml:space="preserve">44011</t>
  </si>
  <si>
    <t xml:space="preserve">DEINZE</t>
  </si>
  <si>
    <t xml:space="preserve">44012</t>
  </si>
  <si>
    <t xml:space="preserve">DEPINTE</t>
  </si>
  <si>
    <t xml:space="preserve">44013</t>
  </si>
  <si>
    <t xml:space="preserve">DESTELBERGEN</t>
  </si>
  <si>
    <t xml:space="preserve">44019</t>
  </si>
  <si>
    <t xml:space="preserve">EVERGEM</t>
  </si>
  <si>
    <t xml:space="preserve">44020</t>
  </si>
  <si>
    <t xml:space="preserve">GAVERE</t>
  </si>
  <si>
    <t xml:space="preserve">44021</t>
  </si>
  <si>
    <t xml:space="preserve">GENT</t>
  </si>
  <si>
    <t xml:space="preserve">44029</t>
  </si>
  <si>
    <t xml:space="preserve">KNESSELARE</t>
  </si>
  <si>
    <t xml:space="preserve">44034</t>
  </si>
  <si>
    <t xml:space="preserve">LOCHRISTI</t>
  </si>
  <si>
    <t xml:space="preserve">44036</t>
  </si>
  <si>
    <t xml:space="preserve">LOVENDEGEM</t>
  </si>
  <si>
    <t xml:space="preserve">44040</t>
  </si>
  <si>
    <t xml:space="preserve">MELLE</t>
  </si>
  <si>
    <t xml:space="preserve">44043</t>
  </si>
  <si>
    <t xml:space="preserve">MERELBEKE</t>
  </si>
  <si>
    <t xml:space="preserve">44045</t>
  </si>
  <si>
    <t xml:space="preserve">MOERBEKE</t>
  </si>
  <si>
    <t xml:space="preserve">44048</t>
  </si>
  <si>
    <t xml:space="preserve">NAZARETH</t>
  </si>
  <si>
    <t xml:space="preserve">44049</t>
  </si>
  <si>
    <t xml:space="preserve">NEVELE</t>
  </si>
  <si>
    <t xml:space="preserve">44052</t>
  </si>
  <si>
    <t xml:space="preserve">OOSTERZELE</t>
  </si>
  <si>
    <t xml:space="preserve">44064</t>
  </si>
  <si>
    <t xml:space="preserve">SINT-MARTENS-LATEM</t>
  </si>
  <si>
    <t xml:space="preserve">44072</t>
  </si>
  <si>
    <t xml:space="preserve">WAARSCHOOT</t>
  </si>
  <si>
    <t xml:space="preserve">44073</t>
  </si>
  <si>
    <t xml:space="preserve">WACHTEBEKE</t>
  </si>
  <si>
    <t xml:space="preserve">44080</t>
  </si>
  <si>
    <t xml:space="preserve">ZOMERGEM</t>
  </si>
  <si>
    <t xml:space="preserve">44081</t>
  </si>
  <si>
    <t xml:space="preserve">ZULTE</t>
  </si>
  <si>
    <t xml:space="preserve">45017</t>
  </si>
  <si>
    <t xml:space="preserve">KRUISHOUTEM</t>
  </si>
  <si>
    <t xml:space="preserve">45035</t>
  </si>
  <si>
    <t xml:space="preserve">OUDENAARDE</t>
  </si>
  <si>
    <t xml:space="preserve">45041</t>
  </si>
  <si>
    <t xml:space="preserve">RONSE</t>
  </si>
  <si>
    <t xml:space="preserve">45057</t>
  </si>
  <si>
    <t xml:space="preserve">ZINGEM</t>
  </si>
  <si>
    <t xml:space="preserve">45059</t>
  </si>
  <si>
    <t xml:space="preserve">BRAKEL</t>
  </si>
  <si>
    <t xml:space="preserve">45060</t>
  </si>
  <si>
    <t xml:space="preserve">KLUISBERGEN</t>
  </si>
  <si>
    <t xml:space="preserve">45061</t>
  </si>
  <si>
    <t xml:space="preserve">WORTEGEM-PETEGEM</t>
  </si>
  <si>
    <t xml:space="preserve">45062</t>
  </si>
  <si>
    <t xml:space="preserve">HOREBEKE</t>
  </si>
  <si>
    <t xml:space="preserve">45063</t>
  </si>
  <si>
    <t xml:space="preserve">LIERDE</t>
  </si>
  <si>
    <t xml:space="preserve">45064</t>
  </si>
  <si>
    <t xml:space="preserve">MAARKEDAL</t>
  </si>
  <si>
    <t xml:space="preserve">45065</t>
  </si>
  <si>
    <t xml:space="preserve">ZWALM</t>
  </si>
  <si>
    <t xml:space="preserve">46003</t>
  </si>
  <si>
    <t xml:space="preserve">BEVEREN</t>
  </si>
  <si>
    <t xml:space="preserve">46013</t>
  </si>
  <si>
    <t xml:space="preserve">KRUIBEKE</t>
  </si>
  <si>
    <t xml:space="preserve">46014</t>
  </si>
  <si>
    <t xml:space="preserve">LOKEREN</t>
  </si>
  <si>
    <t xml:space="preserve">46020</t>
  </si>
  <si>
    <t xml:space="preserve">SINT-GILLIS-WAAS</t>
  </si>
  <si>
    <t xml:space="preserve">46021</t>
  </si>
  <si>
    <t xml:space="preserve">SINT-NIKLAAS</t>
  </si>
  <si>
    <t xml:space="preserve">46024</t>
  </si>
  <si>
    <t xml:space="preserve">STEKENE</t>
  </si>
  <si>
    <t xml:space="preserve">46025</t>
  </si>
  <si>
    <t xml:space="preserve">TEMSE</t>
  </si>
  <si>
    <t xml:space="preserve">51004</t>
  </si>
  <si>
    <t xml:space="preserve">ATH</t>
  </si>
  <si>
    <t xml:space="preserve">51008</t>
  </si>
  <si>
    <t xml:space="preserve">BELOEIL</t>
  </si>
  <si>
    <t xml:space="preserve">51009</t>
  </si>
  <si>
    <t xml:space="preserve">BERNISSART</t>
  </si>
  <si>
    <t xml:space="preserve">51012</t>
  </si>
  <si>
    <t xml:space="preserve">BRUGELETTE</t>
  </si>
  <si>
    <t xml:space="preserve">51014</t>
  </si>
  <si>
    <t xml:space="preserve">CHIEVRES</t>
  </si>
  <si>
    <t xml:space="preserve">51017</t>
  </si>
  <si>
    <t xml:space="preserve">ELLEZELLES</t>
  </si>
  <si>
    <t xml:space="preserve">51019</t>
  </si>
  <si>
    <t xml:space="preserve">FLOBECQ(1)</t>
  </si>
  <si>
    <t xml:space="preserve">51065</t>
  </si>
  <si>
    <t xml:space="preserve">FRASNES-LEZ-ANVAING</t>
  </si>
  <si>
    <t xml:space="preserve">52010</t>
  </si>
  <si>
    <t xml:space="preserve">CHAPELLE-LEZ-HERLAIMONT</t>
  </si>
  <si>
    <t xml:space="preserve">52011</t>
  </si>
  <si>
    <t xml:space="preserve">CHARLEROI</t>
  </si>
  <si>
    <t xml:space="preserve">52012</t>
  </si>
  <si>
    <t xml:space="preserve">CHATELET</t>
  </si>
  <si>
    <t xml:space="preserve">52015</t>
  </si>
  <si>
    <t xml:space="preserve">COURCELLES</t>
  </si>
  <si>
    <t xml:space="preserve">52018</t>
  </si>
  <si>
    <t xml:space="preserve">FARCIENNES</t>
  </si>
  <si>
    <t xml:space="preserve">52021</t>
  </si>
  <si>
    <t xml:space="preserve">FLEURUS</t>
  </si>
  <si>
    <t xml:space="preserve">52022</t>
  </si>
  <si>
    <t xml:space="preserve">FONTAINE-L'EVEQUE</t>
  </si>
  <si>
    <t xml:space="preserve">52025</t>
  </si>
  <si>
    <t xml:space="preserve">GERPINNES</t>
  </si>
  <si>
    <t xml:space="preserve">52043</t>
  </si>
  <si>
    <t xml:space="preserve">MANAGE</t>
  </si>
  <si>
    <t xml:space="preserve">52048</t>
  </si>
  <si>
    <t xml:space="preserve">MONTIGNY-LE-TILLEUL</t>
  </si>
  <si>
    <t xml:space="preserve">52055</t>
  </si>
  <si>
    <t xml:space="preserve">PONT-A-CELLES</t>
  </si>
  <si>
    <t xml:space="preserve">52063</t>
  </si>
  <si>
    <t xml:space="preserve">SENEFFE</t>
  </si>
  <si>
    <t xml:space="preserve">52074</t>
  </si>
  <si>
    <t xml:space="preserve">AISEAU-PRESLES</t>
  </si>
  <si>
    <t xml:space="preserve">52075</t>
  </si>
  <si>
    <t xml:space="preserve">LESBONSVILLERS</t>
  </si>
  <si>
    <t xml:space="preserve">53014</t>
  </si>
  <si>
    <t xml:space="preserve">BOUSSU</t>
  </si>
  <si>
    <t xml:space="preserve">53020</t>
  </si>
  <si>
    <t xml:space="preserve">DOUR</t>
  </si>
  <si>
    <t xml:space="preserve">53028</t>
  </si>
  <si>
    <t xml:space="preserve">FRAMERIES</t>
  </si>
  <si>
    <t xml:space="preserve">53039</t>
  </si>
  <si>
    <t xml:space="preserve">HENSIES</t>
  </si>
  <si>
    <t xml:space="preserve">53044</t>
  </si>
  <si>
    <t xml:space="preserve">JURBISE</t>
  </si>
  <si>
    <t xml:space="preserve">53046</t>
  </si>
  <si>
    <t xml:space="preserve">LENS</t>
  </si>
  <si>
    <t xml:space="preserve">53053</t>
  </si>
  <si>
    <t xml:space="preserve">MONS</t>
  </si>
  <si>
    <t xml:space="preserve">53065</t>
  </si>
  <si>
    <t xml:space="preserve">QUAREGNON</t>
  </si>
  <si>
    <t xml:space="preserve">53068</t>
  </si>
  <si>
    <t xml:space="preserve">QUIEVRAIN</t>
  </si>
  <si>
    <t xml:space="preserve">53070</t>
  </si>
  <si>
    <t xml:space="preserve">SAINT-GHISLAIN</t>
  </si>
  <si>
    <t xml:space="preserve">53082</t>
  </si>
  <si>
    <t xml:space="preserve">COLFONTAINE</t>
  </si>
  <si>
    <t xml:space="preserve">53083</t>
  </si>
  <si>
    <t xml:space="preserve">HONNELLES</t>
  </si>
  <si>
    <t xml:space="preserve">53084</t>
  </si>
  <si>
    <t xml:space="preserve">QUEVY</t>
  </si>
  <si>
    <t xml:space="preserve">54007</t>
  </si>
  <si>
    <t xml:space="preserve">MOUSCRON</t>
  </si>
  <si>
    <t xml:space="preserve">54010</t>
  </si>
  <si>
    <t xml:space="preserve">COMINES-WARNETON(1)</t>
  </si>
  <si>
    <t xml:space="preserve">55004</t>
  </si>
  <si>
    <t xml:space="preserve">BRAINE-LE-COMTE</t>
  </si>
  <si>
    <t xml:space="preserve">55010</t>
  </si>
  <si>
    <t xml:space="preserve">ENGHIEN</t>
  </si>
  <si>
    <t xml:space="preserve">55022</t>
  </si>
  <si>
    <t xml:space="preserve">LALOUVIERE</t>
  </si>
  <si>
    <t xml:space="preserve">55023</t>
  </si>
  <si>
    <t xml:space="preserve">LESSINES</t>
  </si>
  <si>
    <t xml:space="preserve">55035</t>
  </si>
  <si>
    <t xml:space="preserve">LEROEULX</t>
  </si>
  <si>
    <t xml:space="preserve">55039</t>
  </si>
  <si>
    <t xml:space="preserve">SILLY</t>
  </si>
  <si>
    <t xml:space="preserve">55040</t>
  </si>
  <si>
    <t xml:space="preserve">SOIGNIES</t>
  </si>
  <si>
    <t xml:space="preserve">55050</t>
  </si>
  <si>
    <t xml:space="preserve">ECAUSSINNES</t>
  </si>
  <si>
    <t xml:space="preserve">56001</t>
  </si>
  <si>
    <t xml:space="preserve">ANDERLUES</t>
  </si>
  <si>
    <t xml:space="preserve">56005</t>
  </si>
  <si>
    <t xml:space="preserve">BEAUMONT</t>
  </si>
  <si>
    <t xml:space="preserve">56011</t>
  </si>
  <si>
    <t xml:space="preserve">BINCHE</t>
  </si>
  <si>
    <t xml:space="preserve">56016</t>
  </si>
  <si>
    <t xml:space="preserve">CHIMAY</t>
  </si>
  <si>
    <t xml:space="preserve">56022</t>
  </si>
  <si>
    <t xml:space="preserve">ERQUELINNES</t>
  </si>
  <si>
    <t xml:space="preserve">56029</t>
  </si>
  <si>
    <t xml:space="preserve">FROIDCHAPELLE</t>
  </si>
  <si>
    <t xml:space="preserve">56044</t>
  </si>
  <si>
    <t xml:space="preserve">LOBBES</t>
  </si>
  <si>
    <t xml:space="preserve">56049</t>
  </si>
  <si>
    <t xml:space="preserve">MERBES-LE-CHATEAU</t>
  </si>
  <si>
    <t xml:space="preserve">56051</t>
  </si>
  <si>
    <t xml:space="preserve">MOMIGNIES</t>
  </si>
  <si>
    <t xml:space="preserve">56078</t>
  </si>
  <si>
    <t xml:space="preserve">THUIN</t>
  </si>
  <si>
    <t xml:space="preserve">56085</t>
  </si>
  <si>
    <t xml:space="preserve">ESTINNES</t>
  </si>
  <si>
    <t xml:space="preserve">56086</t>
  </si>
  <si>
    <t xml:space="preserve">HAM-SUR-HEURE-NALINNES</t>
  </si>
  <si>
    <t xml:space="preserve">56087</t>
  </si>
  <si>
    <t xml:space="preserve">MORLANWELZ</t>
  </si>
  <si>
    <t xml:space="preserve">56088</t>
  </si>
  <si>
    <t xml:space="preserve">SIVRY-RANCE</t>
  </si>
  <si>
    <t xml:space="preserve">57003</t>
  </si>
  <si>
    <t xml:space="preserve">ANTOING</t>
  </si>
  <si>
    <t xml:space="preserve">57018</t>
  </si>
  <si>
    <t xml:space="preserve">CELLES</t>
  </si>
  <si>
    <t xml:space="preserve">57027</t>
  </si>
  <si>
    <t xml:space="preserve">ESTAIMPUIS</t>
  </si>
  <si>
    <t xml:space="preserve">57062</t>
  </si>
  <si>
    <t xml:space="preserve">PECQ</t>
  </si>
  <si>
    <t xml:space="preserve">57064</t>
  </si>
  <si>
    <t xml:space="preserve">PERUWELZ</t>
  </si>
  <si>
    <t xml:space="preserve">57072</t>
  </si>
  <si>
    <t xml:space="preserve">RUMES</t>
  </si>
  <si>
    <t xml:space="preserve">57081</t>
  </si>
  <si>
    <t xml:space="preserve">TOURNAI</t>
  </si>
  <si>
    <t xml:space="preserve">57093</t>
  </si>
  <si>
    <t xml:space="preserve">BRUNEHAUT</t>
  </si>
  <si>
    <t xml:space="preserve">57094</t>
  </si>
  <si>
    <t xml:space="preserve">LEUZE-EN-HAINAUT</t>
  </si>
  <si>
    <t xml:space="preserve">57095</t>
  </si>
  <si>
    <t xml:space="preserve">MONT-DE-L'ENCLUS</t>
  </si>
  <si>
    <t xml:space="preserve">61003</t>
  </si>
  <si>
    <t xml:space="preserve">AMAY</t>
  </si>
  <si>
    <t xml:space="preserve">61010</t>
  </si>
  <si>
    <t xml:space="preserve">BURDINNE</t>
  </si>
  <si>
    <t xml:space="preserve">61012</t>
  </si>
  <si>
    <t xml:space="preserve">CLAVIER</t>
  </si>
  <si>
    <t xml:space="preserve">61019</t>
  </si>
  <si>
    <t xml:space="preserve">FERRIERES</t>
  </si>
  <si>
    <t xml:space="preserve">61024</t>
  </si>
  <si>
    <t xml:space="preserve">HAMOIR</t>
  </si>
  <si>
    <t xml:space="preserve">61028</t>
  </si>
  <si>
    <t xml:space="preserve">HERON</t>
  </si>
  <si>
    <t xml:space="preserve">61031</t>
  </si>
  <si>
    <t xml:space="preserve">HUY</t>
  </si>
  <si>
    <t xml:space="preserve">61039</t>
  </si>
  <si>
    <t xml:space="preserve">MARCHIN</t>
  </si>
  <si>
    <t xml:space="preserve">61041</t>
  </si>
  <si>
    <t xml:space="preserve">MODAVE</t>
  </si>
  <si>
    <t xml:space="preserve">61043</t>
  </si>
  <si>
    <t xml:space="preserve">NANDRIN</t>
  </si>
  <si>
    <t xml:space="preserve">61048</t>
  </si>
  <si>
    <t xml:space="preserve">OUFFET</t>
  </si>
  <si>
    <t xml:space="preserve">61063</t>
  </si>
  <si>
    <t xml:space="preserve">VERLAINE</t>
  </si>
  <si>
    <t xml:space="preserve">61068</t>
  </si>
  <si>
    <t xml:space="preserve">VILLERS-LE-BOUILLET</t>
  </si>
  <si>
    <t xml:space="preserve">61072</t>
  </si>
  <si>
    <t xml:space="preserve">WANZE</t>
  </si>
  <si>
    <t xml:space="preserve">61079</t>
  </si>
  <si>
    <t xml:space="preserve">ANTHISNES</t>
  </si>
  <si>
    <t xml:space="preserve">61080</t>
  </si>
  <si>
    <t xml:space="preserve">ENGIS</t>
  </si>
  <si>
    <t xml:space="preserve">61081</t>
  </si>
  <si>
    <t xml:space="preserve">TINLOT</t>
  </si>
  <si>
    <t xml:space="preserve">62003</t>
  </si>
  <si>
    <t xml:space="preserve">ANS</t>
  </si>
  <si>
    <t xml:space="preserve">62006</t>
  </si>
  <si>
    <t xml:space="preserve">AWANS</t>
  </si>
  <si>
    <t xml:space="preserve">62009</t>
  </si>
  <si>
    <t xml:space="preserve">AYWAILLE</t>
  </si>
  <si>
    <t xml:space="preserve">62011</t>
  </si>
  <si>
    <t xml:space="preserve">BASSENGE</t>
  </si>
  <si>
    <t xml:space="preserve">62015</t>
  </si>
  <si>
    <t xml:space="preserve">BEYNE-HEUSAY</t>
  </si>
  <si>
    <t xml:space="preserve">62022</t>
  </si>
  <si>
    <t xml:space="preserve">CHAUDFONTAINE</t>
  </si>
  <si>
    <t xml:space="preserve">62026</t>
  </si>
  <si>
    <t xml:space="preserve">COMBLAIN-AU-PONT(1)</t>
  </si>
  <si>
    <t xml:space="preserve">62027</t>
  </si>
  <si>
    <t xml:space="preserve">DALHEM</t>
  </si>
  <si>
    <t xml:space="preserve">62032</t>
  </si>
  <si>
    <t xml:space="preserve">ESNEUX</t>
  </si>
  <si>
    <t xml:space="preserve">62038</t>
  </si>
  <si>
    <t xml:space="preserve">FLERON</t>
  </si>
  <si>
    <t xml:space="preserve">62051</t>
  </si>
  <si>
    <t xml:space="preserve">HERSTAL</t>
  </si>
  <si>
    <t xml:space="preserve">62060</t>
  </si>
  <si>
    <t xml:space="preserve">JUPRELLE</t>
  </si>
  <si>
    <t xml:space="preserve">62063</t>
  </si>
  <si>
    <t xml:space="preserve">LIEGE</t>
  </si>
  <si>
    <t xml:space="preserve">62079</t>
  </si>
  <si>
    <t xml:space="preserve">OUPEYE</t>
  </si>
  <si>
    <t xml:space="preserve">62093</t>
  </si>
  <si>
    <t xml:space="preserve">SAINT-NICOLAS</t>
  </si>
  <si>
    <t xml:space="preserve">62096</t>
  </si>
  <si>
    <t xml:space="preserve">SERAING</t>
  </si>
  <si>
    <t xml:space="preserve">62099</t>
  </si>
  <si>
    <t xml:space="preserve">SOUMAGNE</t>
  </si>
  <si>
    <t xml:space="preserve">62100</t>
  </si>
  <si>
    <t xml:space="preserve">SPRIMONT</t>
  </si>
  <si>
    <t xml:space="preserve">62108</t>
  </si>
  <si>
    <t xml:space="preserve">VISE</t>
  </si>
  <si>
    <t xml:space="preserve">62118</t>
  </si>
  <si>
    <t xml:space="preserve">GRACE-HOLLOGNE</t>
  </si>
  <si>
    <t xml:space="preserve">62119</t>
  </si>
  <si>
    <t xml:space="preserve">BLEGNY</t>
  </si>
  <si>
    <t xml:space="preserve">62120</t>
  </si>
  <si>
    <t xml:space="preserve">FLEMALLE</t>
  </si>
  <si>
    <t xml:space="preserve">62121</t>
  </si>
  <si>
    <t xml:space="preserve">NEUPRE</t>
  </si>
  <si>
    <t xml:space="preserve">62122</t>
  </si>
  <si>
    <t xml:space="preserve">TROOZ</t>
  </si>
  <si>
    <t xml:space="preserve">63001</t>
  </si>
  <si>
    <t xml:space="preserve">AMEL</t>
  </si>
  <si>
    <t xml:space="preserve">63003</t>
  </si>
  <si>
    <t xml:space="preserve">AUBEL</t>
  </si>
  <si>
    <t xml:space="preserve">63004</t>
  </si>
  <si>
    <t xml:space="preserve">BAELEN</t>
  </si>
  <si>
    <t xml:space="preserve">63012</t>
  </si>
  <si>
    <t xml:space="preserve">BUELLINGEN</t>
  </si>
  <si>
    <t xml:space="preserve">63013</t>
  </si>
  <si>
    <t xml:space="preserve">BUETGENBACH</t>
  </si>
  <si>
    <t xml:space="preserve">63020</t>
  </si>
  <si>
    <t xml:space="preserve">DISON</t>
  </si>
  <si>
    <t xml:space="preserve">63023</t>
  </si>
  <si>
    <t xml:space="preserve">EUPEN</t>
  </si>
  <si>
    <t xml:space="preserve">63035</t>
  </si>
  <si>
    <t xml:space="preserve">HERVE</t>
  </si>
  <si>
    <t xml:space="preserve">63038</t>
  </si>
  <si>
    <t xml:space="preserve">JALHAY</t>
  </si>
  <si>
    <t xml:space="preserve">63040</t>
  </si>
  <si>
    <t xml:space="preserve">KELMIS</t>
  </si>
  <si>
    <t xml:space="preserve">63045</t>
  </si>
  <si>
    <t xml:space="preserve">LIERNEUX</t>
  </si>
  <si>
    <t xml:space="preserve">63046</t>
  </si>
  <si>
    <t xml:space="preserve">LIMBOURG</t>
  </si>
  <si>
    <t xml:space="preserve">63048</t>
  </si>
  <si>
    <t xml:space="preserve">LONTZEN</t>
  </si>
  <si>
    <t xml:space="preserve">63049</t>
  </si>
  <si>
    <t xml:space="preserve">MALMEDY</t>
  </si>
  <si>
    <t xml:space="preserve">63057</t>
  </si>
  <si>
    <t xml:space="preserve">OLNE</t>
  </si>
  <si>
    <t xml:space="preserve">63058</t>
  </si>
  <si>
    <t xml:space="preserve">PEPINSTER</t>
  </si>
  <si>
    <t xml:space="preserve">63061</t>
  </si>
  <si>
    <t xml:space="preserve">RAEREN</t>
  </si>
  <si>
    <t xml:space="preserve">63067</t>
  </si>
  <si>
    <t xml:space="preserve">SANKTVITH</t>
  </si>
  <si>
    <t xml:space="preserve">63072</t>
  </si>
  <si>
    <t xml:space="preserve">SPA</t>
  </si>
  <si>
    <t xml:space="preserve">63073</t>
  </si>
  <si>
    <t xml:space="preserve">STAVELOT</t>
  </si>
  <si>
    <t xml:space="preserve">63075</t>
  </si>
  <si>
    <t xml:space="preserve">STOUMONT</t>
  </si>
  <si>
    <t xml:space="preserve">63076</t>
  </si>
  <si>
    <t xml:space="preserve">THEUX</t>
  </si>
  <si>
    <t xml:space="preserve">63079</t>
  </si>
  <si>
    <t xml:space="preserve">VERVIERS</t>
  </si>
  <si>
    <t xml:space="preserve">63080</t>
  </si>
  <si>
    <t xml:space="preserve">WAIMES</t>
  </si>
  <si>
    <t xml:space="preserve">63084</t>
  </si>
  <si>
    <t xml:space="preserve">WELKENRAEDT</t>
  </si>
  <si>
    <t xml:space="preserve">63086</t>
  </si>
  <si>
    <t xml:space="preserve">TROIS-PONTS</t>
  </si>
  <si>
    <t xml:space="preserve">63087</t>
  </si>
  <si>
    <t xml:space="preserve">BURG-REULAN</t>
  </si>
  <si>
    <t xml:space="preserve">63088</t>
  </si>
  <si>
    <t xml:space="preserve">PLOMBIERES</t>
  </si>
  <si>
    <t xml:space="preserve">63089</t>
  </si>
  <si>
    <t xml:space="preserve">THIMISTER-CLERMONT</t>
  </si>
  <si>
    <t xml:space="preserve">64008</t>
  </si>
  <si>
    <t xml:space="preserve">BERLOZ</t>
  </si>
  <si>
    <t xml:space="preserve">64015</t>
  </si>
  <si>
    <t xml:space="preserve">BRAIVES</t>
  </si>
  <si>
    <t xml:space="preserve">64021</t>
  </si>
  <si>
    <t xml:space="preserve">CRISNEE</t>
  </si>
  <si>
    <t xml:space="preserve">64023</t>
  </si>
  <si>
    <t xml:space="preserve">DONCEEL</t>
  </si>
  <si>
    <t xml:space="preserve">64025</t>
  </si>
  <si>
    <t xml:space="preserve">FEXHE-LE-HAUT-CLOCHER</t>
  </si>
  <si>
    <t xml:space="preserve">64029</t>
  </si>
  <si>
    <t xml:space="preserve">GEER</t>
  </si>
  <si>
    <t xml:space="preserve">64034</t>
  </si>
  <si>
    <t xml:space="preserve">HANNUT</t>
  </si>
  <si>
    <t xml:space="preserve">64047</t>
  </si>
  <si>
    <t xml:space="preserve">LINCENT</t>
  </si>
  <si>
    <t xml:space="preserve">64056</t>
  </si>
  <si>
    <t xml:space="preserve">OREYE</t>
  </si>
  <si>
    <t xml:space="preserve">64063</t>
  </si>
  <si>
    <t xml:space="preserve">REMICOURT</t>
  </si>
  <si>
    <t xml:space="preserve">64065</t>
  </si>
  <si>
    <t xml:space="preserve">SAINT-GEORGES-SUR-MEUSE</t>
  </si>
  <si>
    <t xml:space="preserve">64074</t>
  </si>
  <si>
    <t xml:space="preserve">WAREMME</t>
  </si>
  <si>
    <t xml:space="preserve">64075</t>
  </si>
  <si>
    <t xml:space="preserve">WASSEIGES</t>
  </si>
  <si>
    <t xml:space="preserve">64076</t>
  </si>
  <si>
    <t xml:space="preserve">FAIMES</t>
  </si>
  <si>
    <t xml:space="preserve">71002</t>
  </si>
  <si>
    <t xml:space="preserve">AS</t>
  </si>
  <si>
    <t xml:space="preserve">71004</t>
  </si>
  <si>
    <t xml:space="preserve">BERINGEN</t>
  </si>
  <si>
    <t xml:space="preserve">71011</t>
  </si>
  <si>
    <t xml:space="preserve">DIEPENBEEK</t>
  </si>
  <si>
    <t xml:space="preserve">71016</t>
  </si>
  <si>
    <t xml:space="preserve">GENK</t>
  </si>
  <si>
    <t xml:space="preserve">71017</t>
  </si>
  <si>
    <t xml:space="preserve">GINGELOM</t>
  </si>
  <si>
    <t xml:space="preserve">71020</t>
  </si>
  <si>
    <t xml:space="preserve">HALEN</t>
  </si>
  <si>
    <t xml:space="preserve">71022</t>
  </si>
  <si>
    <t xml:space="preserve">HASSELT</t>
  </si>
  <si>
    <t xml:space="preserve">71024</t>
  </si>
  <si>
    <t xml:space="preserve">HERK-DE-STAD</t>
  </si>
  <si>
    <t xml:space="preserve">71034</t>
  </si>
  <si>
    <t xml:space="preserve">LEOPOLDSBURG</t>
  </si>
  <si>
    <t xml:space="preserve">71037</t>
  </si>
  <si>
    <t xml:space="preserve">LUMMEN</t>
  </si>
  <si>
    <t xml:space="preserve">71045</t>
  </si>
  <si>
    <t xml:space="preserve">NIEUWERKERKEN</t>
  </si>
  <si>
    <t xml:space="preserve">71047</t>
  </si>
  <si>
    <t xml:space="preserve">OPGLABBEEK</t>
  </si>
  <si>
    <t xml:space="preserve">71053</t>
  </si>
  <si>
    <t xml:space="preserve">SINT-TRUIDEN</t>
  </si>
  <si>
    <t xml:space="preserve">71057</t>
  </si>
  <si>
    <t xml:space="preserve">TESSENDERLO</t>
  </si>
  <si>
    <t xml:space="preserve">71066</t>
  </si>
  <si>
    <t xml:space="preserve">ZONHOVEN</t>
  </si>
  <si>
    <t xml:space="preserve">71067</t>
  </si>
  <si>
    <t xml:space="preserve">ZUTENDAAL</t>
  </si>
  <si>
    <t xml:space="preserve">71069</t>
  </si>
  <si>
    <t xml:space="preserve">HAM</t>
  </si>
  <si>
    <t xml:space="preserve">71070</t>
  </si>
  <si>
    <t xml:space="preserve">HEUSDEN-ZOLDER</t>
  </si>
  <si>
    <t xml:space="preserve">72003</t>
  </si>
  <si>
    <t xml:space="preserve">BOCHOLT</t>
  </si>
  <si>
    <t xml:space="preserve">72004</t>
  </si>
  <si>
    <t xml:space="preserve">BREE</t>
  </si>
  <si>
    <t xml:space="preserve">72018</t>
  </si>
  <si>
    <t xml:space="preserve">KINROOI</t>
  </si>
  <si>
    <t xml:space="preserve">72020</t>
  </si>
  <si>
    <t xml:space="preserve">LOMMEL</t>
  </si>
  <si>
    <t xml:space="preserve">72021</t>
  </si>
  <si>
    <t xml:space="preserve">MAASEIK</t>
  </si>
  <si>
    <t xml:space="preserve">72025</t>
  </si>
  <si>
    <t xml:space="preserve">NEERPELT</t>
  </si>
  <si>
    <t xml:space="preserve">72029</t>
  </si>
  <si>
    <t xml:space="preserve">OVERPELT</t>
  </si>
  <si>
    <t xml:space="preserve">72030</t>
  </si>
  <si>
    <t xml:space="preserve">PEER</t>
  </si>
  <si>
    <t xml:space="preserve">72037</t>
  </si>
  <si>
    <t xml:space="preserve">HAMONT-ACHEL</t>
  </si>
  <si>
    <t xml:space="preserve">72038</t>
  </si>
  <si>
    <t xml:space="preserve">HECHTEL-EKSEL</t>
  </si>
  <si>
    <t xml:space="preserve">72039</t>
  </si>
  <si>
    <t xml:space="preserve">HOUTHALEN-HELCHTEREN</t>
  </si>
  <si>
    <t xml:space="preserve">72040</t>
  </si>
  <si>
    <t xml:space="preserve">MEEUWEN-GRUITRODE</t>
  </si>
  <si>
    <t xml:space="preserve">72041</t>
  </si>
  <si>
    <t xml:space="preserve">DILSEN-STOKKEM</t>
  </si>
  <si>
    <t xml:space="preserve">73001</t>
  </si>
  <si>
    <t xml:space="preserve">ALKEN</t>
  </si>
  <si>
    <t xml:space="preserve">73006</t>
  </si>
  <si>
    <t xml:space="preserve">BILZEN</t>
  </si>
  <si>
    <t xml:space="preserve">73009</t>
  </si>
  <si>
    <t xml:space="preserve">BORGLOON</t>
  </si>
  <si>
    <t xml:space="preserve">73022</t>
  </si>
  <si>
    <t xml:space="preserve">HEERS</t>
  </si>
  <si>
    <t xml:space="preserve">73028</t>
  </si>
  <si>
    <t xml:space="preserve">HERSTAPPE</t>
  </si>
  <si>
    <t xml:space="preserve">73032</t>
  </si>
  <si>
    <t xml:space="preserve">HOESELT</t>
  </si>
  <si>
    <t xml:space="preserve">73040</t>
  </si>
  <si>
    <t xml:space="preserve">KORTESSEM</t>
  </si>
  <si>
    <t xml:space="preserve">73042</t>
  </si>
  <si>
    <t xml:space="preserve">LANAKEN</t>
  </si>
  <si>
    <t xml:space="preserve">73066</t>
  </si>
  <si>
    <t xml:space="preserve">RIEMST</t>
  </si>
  <si>
    <t xml:space="preserve">73083</t>
  </si>
  <si>
    <t xml:space="preserve">TONGEREN</t>
  </si>
  <si>
    <t xml:space="preserve">73098</t>
  </si>
  <si>
    <t xml:space="preserve">WELLEN</t>
  </si>
  <si>
    <t xml:space="preserve">73107</t>
  </si>
  <si>
    <t xml:space="preserve">MAASMECHELEN</t>
  </si>
  <si>
    <t xml:space="preserve">73109</t>
  </si>
  <si>
    <t xml:space="preserve">VOEREN</t>
  </si>
  <si>
    <t xml:space="preserve">81001</t>
  </si>
  <si>
    <t xml:space="preserve">ARLON</t>
  </si>
  <si>
    <t xml:space="preserve">81003</t>
  </si>
  <si>
    <t xml:space="preserve">ATTERT</t>
  </si>
  <si>
    <t xml:space="preserve">81004</t>
  </si>
  <si>
    <t xml:space="preserve">AUBANGE</t>
  </si>
  <si>
    <t xml:space="preserve">81013</t>
  </si>
  <si>
    <t xml:space="preserve">MARTELANGE</t>
  </si>
  <si>
    <t xml:space="preserve">81015</t>
  </si>
  <si>
    <t xml:space="preserve">MESSANCY</t>
  </si>
  <si>
    <t xml:space="preserve">82003</t>
  </si>
  <si>
    <t xml:space="preserve">BASTOGNE</t>
  </si>
  <si>
    <t xml:space="preserve">82005</t>
  </si>
  <si>
    <t xml:space="preserve">BERTOGNE</t>
  </si>
  <si>
    <t xml:space="preserve">82009</t>
  </si>
  <si>
    <t xml:space="preserve">FAUVILLERS</t>
  </si>
  <si>
    <t xml:space="preserve">82014</t>
  </si>
  <si>
    <t xml:space="preserve">HOUFFALIZE</t>
  </si>
  <si>
    <t xml:space="preserve">82032</t>
  </si>
  <si>
    <t xml:space="preserve">VIELSALM</t>
  </si>
  <si>
    <t xml:space="preserve">82036</t>
  </si>
  <si>
    <t xml:space="preserve">VAUX-SUR-SURE</t>
  </si>
  <si>
    <t xml:space="preserve">82037</t>
  </si>
  <si>
    <t xml:space="preserve">GOUVY</t>
  </si>
  <si>
    <t xml:space="preserve">82038</t>
  </si>
  <si>
    <t xml:space="preserve">SAINTE-ODE</t>
  </si>
  <si>
    <t xml:space="preserve">83012</t>
  </si>
  <si>
    <t xml:space="preserve">DURBUY</t>
  </si>
  <si>
    <t xml:space="preserve">83013</t>
  </si>
  <si>
    <t xml:space="preserve">EREZEE</t>
  </si>
  <si>
    <t xml:space="preserve">83028</t>
  </si>
  <si>
    <t xml:space="preserve">HOTTON</t>
  </si>
  <si>
    <t xml:space="preserve">83031</t>
  </si>
  <si>
    <t xml:space="preserve">LAROCHE-EN-ARDENNE</t>
  </si>
  <si>
    <t xml:space="preserve">83034</t>
  </si>
  <si>
    <t xml:space="preserve">MARCHE-EN-FAMENNE</t>
  </si>
  <si>
    <t xml:space="preserve">83040</t>
  </si>
  <si>
    <t xml:space="preserve">NASSOGNE</t>
  </si>
  <si>
    <t xml:space="preserve">83044</t>
  </si>
  <si>
    <t xml:space="preserve">RENDEUX</t>
  </si>
  <si>
    <t xml:space="preserve">83049</t>
  </si>
  <si>
    <t xml:space="preserve">TENNEVILLE</t>
  </si>
  <si>
    <t xml:space="preserve">83055</t>
  </si>
  <si>
    <t xml:space="preserve">MANHAY</t>
  </si>
  <si>
    <t xml:space="preserve">84009</t>
  </si>
  <si>
    <t xml:space="preserve">BERTRIX</t>
  </si>
  <si>
    <t xml:space="preserve">84010</t>
  </si>
  <si>
    <t xml:space="preserve">BOUILLON</t>
  </si>
  <si>
    <t xml:space="preserve">84016</t>
  </si>
  <si>
    <t xml:space="preserve">DAVERDISSE</t>
  </si>
  <si>
    <t xml:space="preserve">84029</t>
  </si>
  <si>
    <t xml:space="preserve">HERBEUMONT</t>
  </si>
  <si>
    <t xml:space="preserve">84033</t>
  </si>
  <si>
    <t xml:space="preserve">LEGLISE</t>
  </si>
  <si>
    <t xml:space="preserve">84035</t>
  </si>
  <si>
    <t xml:space="preserve">LIBIN</t>
  </si>
  <si>
    <t xml:space="preserve">84043</t>
  </si>
  <si>
    <t xml:space="preserve">NEUFCHATEAU</t>
  </si>
  <si>
    <t xml:space="preserve">84050</t>
  </si>
  <si>
    <t xml:space="preserve">PALISEUL</t>
  </si>
  <si>
    <t xml:space="preserve">84059</t>
  </si>
  <si>
    <t xml:space="preserve">SAINT-HUBERT</t>
  </si>
  <si>
    <t xml:space="preserve">84068</t>
  </si>
  <si>
    <t xml:space="preserve">TELLIN</t>
  </si>
  <si>
    <t xml:space="preserve">84075</t>
  </si>
  <si>
    <t xml:space="preserve">WELLIN</t>
  </si>
  <si>
    <t xml:space="preserve">84077</t>
  </si>
  <si>
    <t xml:space="preserve">LIBRAMONT-CHEVIGNY</t>
  </si>
  <si>
    <t xml:space="preserve">85007</t>
  </si>
  <si>
    <t xml:space="preserve">CHINY</t>
  </si>
  <si>
    <t xml:space="preserve">85009</t>
  </si>
  <si>
    <t xml:space="preserve">ETALLE</t>
  </si>
  <si>
    <t xml:space="preserve">85011</t>
  </si>
  <si>
    <t xml:space="preserve">FLORENVILLE</t>
  </si>
  <si>
    <t xml:space="preserve">85024</t>
  </si>
  <si>
    <t xml:space="preserve">MEIX-DEVANT-VIRTON</t>
  </si>
  <si>
    <t xml:space="preserve">85026</t>
  </si>
  <si>
    <t xml:space="preserve">MUSSON</t>
  </si>
  <si>
    <t xml:space="preserve">85034</t>
  </si>
  <si>
    <t xml:space="preserve">SAINT-LEGER</t>
  </si>
  <si>
    <t xml:space="preserve">85039</t>
  </si>
  <si>
    <t xml:space="preserve">TINTIGNY</t>
  </si>
  <si>
    <t xml:space="preserve">85045</t>
  </si>
  <si>
    <t xml:space="preserve">VIRTON</t>
  </si>
  <si>
    <t xml:space="preserve">85046</t>
  </si>
  <si>
    <t xml:space="preserve">HABAY</t>
  </si>
  <si>
    <t xml:space="preserve">85047</t>
  </si>
  <si>
    <t xml:space="preserve">ROUVROY</t>
  </si>
  <si>
    <t xml:space="preserve">91005</t>
  </si>
  <si>
    <t xml:space="preserve">ANHEE</t>
  </si>
  <si>
    <t xml:space="preserve">91013</t>
  </si>
  <si>
    <t xml:space="preserve">BEAURAING</t>
  </si>
  <si>
    <t xml:space="preserve">91015</t>
  </si>
  <si>
    <t xml:space="preserve">BIEVRE</t>
  </si>
  <si>
    <t xml:space="preserve">91030</t>
  </si>
  <si>
    <t xml:space="preserve">CINEY</t>
  </si>
  <si>
    <t xml:space="preserve">91034</t>
  </si>
  <si>
    <t xml:space="preserve">DINANT</t>
  </si>
  <si>
    <t xml:space="preserve">91054</t>
  </si>
  <si>
    <t xml:space="preserve">GEDINNE</t>
  </si>
  <si>
    <t xml:space="preserve">91059</t>
  </si>
  <si>
    <t xml:space="preserve">HAMOIS</t>
  </si>
  <si>
    <t xml:space="preserve">91064</t>
  </si>
  <si>
    <t xml:space="preserve">HAVELANGE</t>
  </si>
  <si>
    <t xml:space="preserve">91072</t>
  </si>
  <si>
    <t xml:space="preserve">HOUYET</t>
  </si>
  <si>
    <t xml:space="preserve">91103</t>
  </si>
  <si>
    <t xml:space="preserve">ONHAYE</t>
  </si>
  <si>
    <t xml:space="preserve">91114</t>
  </si>
  <si>
    <t xml:space="preserve">ROCHEFORT</t>
  </si>
  <si>
    <t xml:space="preserve">91120</t>
  </si>
  <si>
    <t xml:space="preserve">SOMME-LEUZE</t>
  </si>
  <si>
    <t xml:space="preserve">91141</t>
  </si>
  <si>
    <t xml:space="preserve">YVOIR</t>
  </si>
  <si>
    <t xml:space="preserve">91142</t>
  </si>
  <si>
    <t xml:space="preserve">HASTIERE</t>
  </si>
  <si>
    <t xml:space="preserve">91143</t>
  </si>
  <si>
    <t xml:space="preserve">VRESSE-SUR-SEMOIS(1)</t>
  </si>
  <si>
    <t xml:space="preserve">92003</t>
  </si>
  <si>
    <t xml:space="preserve">ANDENNE</t>
  </si>
  <si>
    <t xml:space="preserve">92006</t>
  </si>
  <si>
    <t xml:space="preserve">ASSESSE</t>
  </si>
  <si>
    <t xml:space="preserve">92035</t>
  </si>
  <si>
    <t xml:space="preserve">EGHEZEE</t>
  </si>
  <si>
    <t xml:space="preserve">92045</t>
  </si>
  <si>
    <t xml:space="preserve">FLOREFFE</t>
  </si>
  <si>
    <t xml:space="preserve">92048</t>
  </si>
  <si>
    <t xml:space="preserve">FOSSES-LA-VILLE</t>
  </si>
  <si>
    <t xml:space="preserve">92054</t>
  </si>
  <si>
    <t xml:space="preserve">GESVES</t>
  </si>
  <si>
    <t xml:space="preserve">92087</t>
  </si>
  <si>
    <t xml:space="preserve">METTET</t>
  </si>
  <si>
    <t xml:space="preserve">92094</t>
  </si>
  <si>
    <t xml:space="preserve">NAMUR</t>
  </si>
  <si>
    <t xml:space="preserve">92097</t>
  </si>
  <si>
    <t xml:space="preserve">OHEY</t>
  </si>
  <si>
    <t xml:space="preserve">92101</t>
  </si>
  <si>
    <t xml:space="preserve">PROFONDEVILLE</t>
  </si>
  <si>
    <t xml:space="preserve">92114</t>
  </si>
  <si>
    <t xml:space="preserve">SOMBREFFE</t>
  </si>
  <si>
    <t xml:space="preserve">92137</t>
  </si>
  <si>
    <t xml:space="preserve">SAMBREVILLE</t>
  </si>
  <si>
    <t xml:space="preserve">92138</t>
  </si>
  <si>
    <t xml:space="preserve">FERNELMONT</t>
  </si>
  <si>
    <t xml:space="preserve">92140</t>
  </si>
  <si>
    <t xml:space="preserve">JEMEPPE-SUR-SAMBRE</t>
  </si>
  <si>
    <t xml:space="preserve">92141</t>
  </si>
  <si>
    <t xml:space="preserve">LABRUYERE</t>
  </si>
  <si>
    <t xml:space="preserve">92142</t>
  </si>
  <si>
    <t xml:space="preserve">GEMBLOUX</t>
  </si>
  <si>
    <t xml:space="preserve">93010</t>
  </si>
  <si>
    <t xml:space="preserve">CERFONTAINE</t>
  </si>
  <si>
    <t xml:space="preserve">93014</t>
  </si>
  <si>
    <t xml:space="preserve">COUVIN</t>
  </si>
  <si>
    <t xml:space="preserve">93018</t>
  </si>
  <si>
    <t xml:space="preserve">DOISCHE</t>
  </si>
  <si>
    <t xml:space="preserve">93022</t>
  </si>
  <si>
    <t xml:space="preserve">FLORENNES</t>
  </si>
  <si>
    <t xml:space="preserve">93056</t>
  </si>
  <si>
    <t xml:space="preserve">PHILIPPEVILLE</t>
  </si>
  <si>
    <t xml:space="preserve">93088</t>
  </si>
  <si>
    <t xml:space="preserve">WALCOURT</t>
  </si>
  <si>
    <t xml:space="preserve">93090</t>
  </si>
  <si>
    <t xml:space="preserve">VIROINVAL</t>
  </si>
  <si>
    <t xml:space="preserve">Totaal (5)</t>
  </si>
  <si>
    <r>
      <rPr>
        <b val="true"/>
        <sz val="9"/>
        <rFont val="Arial"/>
        <family val="2"/>
      </rPr>
      <t xml:space="preserve">(1) </t>
    </r>
    <r>
      <rPr>
        <sz val="9"/>
        <rFont val="Arial"/>
        <family val="2"/>
      </rPr>
      <t xml:space="preserve">Voor 4 gemeenten waren de rapporten op fedpol site niet toegankelijk</t>
    </r>
  </si>
  <si>
    <r>
      <rPr>
        <b val="true"/>
        <sz val="9"/>
        <rFont val="Arial"/>
        <family val="2"/>
      </rPr>
      <t xml:space="preserve">(2)</t>
    </r>
    <r>
      <rPr>
        <sz val="9"/>
        <rFont val="Arial"/>
        <family val="0"/>
      </rPr>
      <t xml:space="preserve"> Criminaliteitsgraad = aantal misdrijven / aantal inwoners x 100</t>
    </r>
  </si>
  <si>
    <r>
      <rPr>
        <b val="true"/>
        <sz val="9"/>
        <rFont val="Arial"/>
        <family val="2"/>
      </rPr>
      <t xml:space="preserve">(3)</t>
    </r>
    <r>
      <rPr>
        <sz val="9"/>
        <rFont val="Arial"/>
        <family val="0"/>
      </rPr>
      <t xml:space="preserve"> Criminaliteitsindex = % misdrijven in een gemeente op het totaal misdrijven in België / % gemeentebevolking </t>
    </r>
  </si>
  <si>
    <t xml:space="preserve">      op totale bevolking in België x 100</t>
  </si>
  <si>
    <r>
      <rPr>
        <b val="true"/>
        <sz val="9"/>
        <rFont val="Arial"/>
        <family val="2"/>
      </rPr>
      <t xml:space="preserve">(4)</t>
    </r>
    <r>
      <rPr>
        <sz val="9"/>
        <rFont val="Arial"/>
        <family val="0"/>
      </rPr>
      <t xml:space="preserve"> Inkomensindex = % van het totaal van alle inkomes in een gemeente op het toaalinkomen in België / % van de </t>
    </r>
  </si>
  <si>
    <t xml:space="preserve">      gemeentebevolking op de totale bevolking in België x 100</t>
  </si>
  <si>
    <r>
      <rPr>
        <b val="true"/>
        <sz val="9"/>
        <rFont val="Arial"/>
        <family val="2"/>
      </rPr>
      <t xml:space="preserve">(5)</t>
    </r>
    <r>
      <rPr>
        <sz val="9"/>
        <rFont val="Arial"/>
        <family val="0"/>
      </rPr>
      <t xml:space="preserve"> Voor het Belgische totaal nemen we het officiële cijfer dat enigs afwijkt van het totaal van alle gemeenten samen</t>
    </r>
  </si>
  <si>
    <r>
      <rPr>
        <b val="true"/>
        <sz val="9"/>
        <rFont val="Arial"/>
        <family val="2"/>
      </rPr>
      <t xml:space="preserve">(6) </t>
    </r>
    <r>
      <rPr>
        <sz val="9"/>
        <rFont val="Arial"/>
        <family val="2"/>
      </rPr>
      <t xml:space="preserve">Crimi-graad+ = aantal misdrijven/gemiddelde bevolking+bevolkingsequivalent toerisme, pendel en studenten x 100</t>
    </r>
  </si>
  <si>
    <r>
      <rPr>
        <b val="true"/>
        <sz val="9"/>
        <rFont val="Arial"/>
        <family val="2"/>
      </rPr>
      <t xml:space="preserve">Sorteren</t>
    </r>
    <r>
      <rPr>
        <sz val="9"/>
        <rFont val="Arial"/>
        <family val="0"/>
      </rPr>
      <t xml:space="preserve">: Langs de pijltjes boven de kolommen kan gesorteerd worden in opgaande of neergaande zin. </t>
    </r>
  </si>
  <si>
    <r>
      <rPr>
        <b val="true"/>
        <sz val="9"/>
        <rFont val="Arial"/>
        <family val="2"/>
      </rPr>
      <t xml:space="preserve">Om een volgorde binnen een gewest</t>
    </r>
    <r>
      <rPr>
        <sz val="9"/>
        <rFont val="Arial"/>
        <family val="2"/>
      </rPr>
      <t xml:space="preserve"> te kennen, eerst het gegeven sorteren langs de pijl en dan het gewest</t>
    </r>
  </si>
  <si>
    <t xml:space="preserve"> in opgaande zin</t>
  </si>
  <si>
    <t xml:space="preserve">Voor een groter detail, op de +jes bovenaan klikken.</t>
  </si>
  <si>
    <t xml:space="preserve">Versie 05/07/2012 </t>
  </si>
  <si>
    <t xml:space="preserve">Opmerkingen en suggesties:</t>
  </si>
  <si>
    <t xml:space="preserve"> 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AE1"/>
    </sheetView>
  </sheetViews>
  <sheetFormatPr defaultColWidth="9.13671875" defaultRowHeight="12" zeroHeight="false" outlineLevelRow="0" outlineLevelCol="3"/>
  <cols>
    <col collapsed="false" customWidth="true" hidden="false" outlineLevel="0" max="1" min="1" style="1" width="5.99"/>
    <col collapsed="false" customWidth="true" hidden="false" outlineLevel="0" max="2" min="2" style="2" width="7.56"/>
    <col collapsed="false" customWidth="true" hidden="false" outlineLevel="0" max="3" min="3" style="3" width="18.99"/>
    <col collapsed="false" customWidth="true" hidden="true" outlineLevel="2" max="5" min="4" style="3" width="9.56"/>
    <col collapsed="true" customWidth="true" hidden="true" outlineLevel="1" max="6" min="6" style="3" width="9.85"/>
    <col collapsed="false" customWidth="true" hidden="true" outlineLevel="3" max="8" min="7" style="3" width="9.41"/>
    <col collapsed="true" customWidth="true" hidden="true" outlineLevel="2" max="9" min="9" style="3" width="9.06"/>
    <col collapsed="false" customWidth="true" hidden="true" outlineLevel="3" max="10" min="10" style="3" width="8.41"/>
    <col collapsed="false" customWidth="true" hidden="true" outlineLevel="3" max="11" min="11" style="3" width="8.85"/>
    <col collapsed="false" customWidth="true" hidden="true" outlineLevel="3" max="12" min="12" style="3" width="8.56"/>
    <col collapsed="false" customWidth="true" hidden="true" outlineLevel="3" max="13" min="13" style="3" width="8.7"/>
    <col collapsed="true" customWidth="true" hidden="true" outlineLevel="2" max="14" min="14" style="3" width="9.7"/>
    <col collapsed="false" customWidth="true" hidden="true" outlineLevel="3" max="15" min="15" style="3" width="8.99"/>
    <col collapsed="false" customWidth="true" hidden="true" outlineLevel="3" max="16" min="16" style="3" width="9.7"/>
    <col collapsed="false" customWidth="true" hidden="true" outlineLevel="3" max="17" min="17" style="3" width="7.99"/>
    <col collapsed="true" customWidth="true" hidden="true" outlineLevel="2" max="18" min="18" style="3" width="7.99"/>
    <col collapsed="true" customWidth="true" hidden="true" outlineLevel="1" max="19" min="19" style="3" width="9.06"/>
    <col collapsed="false" customWidth="true" hidden="false" outlineLevel="0" max="20" min="20" style="3" width="9.99"/>
    <col collapsed="false" customWidth="true" hidden="false" outlineLevel="0" max="21" min="21" style="3" width="9.56"/>
    <col collapsed="false" customWidth="false" hidden="true" outlineLevel="1" max="22" min="22" style="4" width="9.14"/>
    <col collapsed="false" customWidth="false" hidden="true" outlineLevel="2" max="27" min="23" style="4" width="9.14"/>
    <col collapsed="true" customWidth="false" hidden="true" outlineLevel="1" max="28" min="28" style="4" width="9.14"/>
    <col collapsed="false" customWidth="true" hidden="false" outlineLevel="0" max="29" min="29" style="5" width="8.85"/>
    <col collapsed="false" customWidth="true" hidden="false" outlineLevel="0" max="31" min="30" style="5" width="8.99"/>
    <col collapsed="false" customWidth="false" hidden="false" outlineLevel="0" max="57" min="32" style="1" width="9.14"/>
    <col collapsed="false" customWidth="false" hidden="false" outlineLevel="0" max="257" min="58" style="6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26.2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8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4" t="s">
        <v>14</v>
      </c>
      <c r="O2" s="15" t="s">
        <v>15</v>
      </c>
      <c r="P2" s="15" t="s">
        <v>16</v>
      </c>
      <c r="Q2" s="15" t="s">
        <v>17</v>
      </c>
      <c r="R2" s="16" t="s">
        <v>18</v>
      </c>
      <c r="S2" s="17" t="s">
        <v>19</v>
      </c>
      <c r="T2" s="17" t="s">
        <v>20</v>
      </c>
      <c r="U2" s="18" t="s">
        <v>21</v>
      </c>
      <c r="V2" s="19" t="n">
        <v>2000</v>
      </c>
      <c r="W2" s="20" t="n">
        <v>2005</v>
      </c>
      <c r="X2" s="20" t="n">
        <v>2006</v>
      </c>
      <c r="Y2" s="20" t="n">
        <v>2007</v>
      </c>
      <c r="Z2" s="20" t="n">
        <v>2008</v>
      </c>
      <c r="AA2" s="20" t="n">
        <v>2009</v>
      </c>
      <c r="AB2" s="21" t="n">
        <v>2010</v>
      </c>
      <c r="AC2" s="22" t="s">
        <v>22</v>
      </c>
      <c r="AD2" s="23" t="s">
        <v>23</v>
      </c>
      <c r="AE2" s="24" t="s">
        <v>24</v>
      </c>
    </row>
    <row r="3" customFormat="false" ht="12" hidden="false" customHeight="false" outlineLevel="0" collapsed="false">
      <c r="A3" s="25" t="s">
        <v>25</v>
      </c>
      <c r="B3" s="26" t="s">
        <v>26</v>
      </c>
      <c r="C3" s="27" t="s">
        <v>27</v>
      </c>
      <c r="D3" s="28" t="n">
        <v>14311</v>
      </c>
      <c r="E3" s="28" t="n">
        <v>14311</v>
      </c>
      <c r="F3" s="27" t="n">
        <f aca="false">(D3+E3)/2</f>
        <v>14311</v>
      </c>
      <c r="G3" s="29"/>
      <c r="H3" s="30"/>
      <c r="I3" s="31"/>
      <c r="J3" s="31" t="n">
        <v>617.523373072425</v>
      </c>
      <c r="K3" s="31" t="n">
        <v>7970.42096664433</v>
      </c>
      <c r="L3" s="31" t="n">
        <v>4644.57397743878</v>
      </c>
      <c r="M3" s="31" t="n">
        <f aca="false">K3-L3</f>
        <v>3325.84698920555</v>
      </c>
      <c r="N3" s="31" t="n">
        <f aca="false">M3*0.75*(261-24-10-2-12)*9/24/365</f>
        <v>545.860332046836</v>
      </c>
      <c r="O3" s="31"/>
      <c r="P3" s="31"/>
      <c r="Q3" s="31"/>
      <c r="R3" s="31" t="n">
        <f aca="false">(O3*0.3*365/2+O3*0.7*365/2*10/24)/365+(P3*0.6*462/2+P3*0.4*365/2*10/24)/365</f>
        <v>0</v>
      </c>
      <c r="S3" s="31" t="n">
        <f aca="false">I3+N3+R3</f>
        <v>545.860332046836</v>
      </c>
      <c r="T3" s="31" t="n">
        <f aca="false">F3+S3</f>
        <v>14856.8603320468</v>
      </c>
      <c r="U3" s="27" t="n">
        <v>778</v>
      </c>
      <c r="V3" s="32" t="n">
        <v>5.838758830863</v>
      </c>
      <c r="W3" s="33" t="n">
        <v>5.10790358744395</v>
      </c>
      <c r="X3" s="33" t="n">
        <v>5.13391304347826</v>
      </c>
      <c r="Y3" s="33" t="n">
        <v>4.84467713787086</v>
      </c>
      <c r="Z3" s="33" t="n">
        <v>4.65409686689563</v>
      </c>
      <c r="AA3" s="33" t="n">
        <v>5.20154223624255</v>
      </c>
      <c r="AB3" s="34" t="n">
        <v>5.53533939818055</v>
      </c>
      <c r="AC3" s="35" t="n">
        <v>5.43637761162742</v>
      </c>
      <c r="AD3" s="36" t="n">
        <f aca="false">U3/T3*100</f>
        <v>5.23663804203519</v>
      </c>
      <c r="AE3" s="37" t="n">
        <f aca="false">(AD3-AC3)/AC3</f>
        <v>-0.0367412979490286</v>
      </c>
    </row>
    <row r="4" customFormat="false" ht="12" hidden="false" customHeight="false" outlineLevel="0" collapsed="false">
      <c r="A4" s="38" t="s">
        <v>25</v>
      </c>
      <c r="B4" s="39" t="s">
        <v>28</v>
      </c>
      <c r="C4" s="40" t="s">
        <v>29</v>
      </c>
      <c r="D4" s="28" t="n">
        <v>493517</v>
      </c>
      <c r="E4" s="28" t="n">
        <v>500370</v>
      </c>
      <c r="F4" s="40" t="n">
        <f aca="false">(D4+E4)/2</f>
        <v>496943.5</v>
      </c>
      <c r="G4" s="29" t="n">
        <v>1568413</v>
      </c>
      <c r="H4" s="30" t="n">
        <f aca="false">G4</f>
        <v>1568413</v>
      </c>
      <c r="I4" s="31" t="n">
        <f aca="false">G4/365+(H4*10/24)/365</f>
        <v>6087.44771689498</v>
      </c>
      <c r="J4" s="31" t="n">
        <v>92860.0201013961</v>
      </c>
      <c r="K4" s="31" t="n">
        <v>149726.141545055</v>
      </c>
      <c r="L4" s="31" t="n">
        <v>64485.6186313437</v>
      </c>
      <c r="M4" s="31" t="n">
        <f aca="false">K4-L4</f>
        <v>85240.522913711</v>
      </c>
      <c r="N4" s="31" t="n">
        <f aca="false">M4*0.75*(261-24-10-2-12)*9/24/365</f>
        <v>13990.2467830123</v>
      </c>
      <c r="O4" s="31" t="n">
        <f aca="false">8198+701+10251+3835+3770</f>
        <v>26755</v>
      </c>
      <c r="P4" s="31" t="n">
        <v>12023</v>
      </c>
      <c r="Q4" s="31" t="n">
        <f aca="false">O4+P4</f>
        <v>38778</v>
      </c>
      <c r="R4" s="31" t="n">
        <f aca="false">(O4*0.3*365/2+O4*0.7*365/2*10/24)/365+(P4*0.6*462/2+P4*0.4*365/2*10/24)/365</f>
        <v>13482.3835273973</v>
      </c>
      <c r="S4" s="31" t="n">
        <f aca="false">I4+N4+R4</f>
        <v>33560.0780273046</v>
      </c>
      <c r="T4" s="31" t="n">
        <f aca="false">F4+S4</f>
        <v>530503.578027305</v>
      </c>
      <c r="U4" s="40" t="n">
        <v>87892</v>
      </c>
      <c r="V4" s="32" t="n">
        <v>14.5084821678517</v>
      </c>
      <c r="W4" s="33" t="n">
        <v>16.265027340311</v>
      </c>
      <c r="X4" s="33" t="n">
        <v>16.2727304245324</v>
      </c>
      <c r="Y4" s="33" t="n">
        <v>16.5016098137507</v>
      </c>
      <c r="Z4" s="33" t="n">
        <v>16.2937354762313</v>
      </c>
      <c r="AA4" s="33" t="n">
        <v>17.2152756854474</v>
      </c>
      <c r="AB4" s="34" t="n">
        <v>17.2254681957787</v>
      </c>
      <c r="AC4" s="35" t="n">
        <v>17.8093155858866</v>
      </c>
      <c r="AD4" s="36" t="n">
        <f aca="false">U4/T4*100</f>
        <v>16.5676545155132</v>
      </c>
      <c r="AE4" s="37" t="n">
        <f aca="false">(AD4-AC4)/AC4</f>
        <v>-0.069719752249062</v>
      </c>
    </row>
    <row r="5" customFormat="false" ht="12" hidden="false" customHeight="false" outlineLevel="0" collapsed="false">
      <c r="A5" s="38" t="s">
        <v>25</v>
      </c>
      <c r="B5" s="39" t="s">
        <v>30</v>
      </c>
      <c r="C5" s="40" t="s">
        <v>31</v>
      </c>
      <c r="D5" s="28" t="n">
        <v>12728</v>
      </c>
      <c r="E5" s="28" t="n">
        <v>12725</v>
      </c>
      <c r="F5" s="40" t="n">
        <f aca="false">(D5+E5)/2</f>
        <v>12726.5</v>
      </c>
      <c r="G5" s="29"/>
      <c r="H5" s="30"/>
      <c r="I5" s="31"/>
      <c r="J5" s="31" t="n">
        <v>517.733151509871</v>
      </c>
      <c r="K5" s="31" t="n">
        <v>2424.21427834794</v>
      </c>
      <c r="L5" s="31" t="n">
        <v>4111.4427087851</v>
      </c>
      <c r="M5" s="31" t="n">
        <f aca="false">K5-L5</f>
        <v>-1687.22843043716</v>
      </c>
      <c r="N5" s="31" t="n">
        <f aca="false">M5*0.75*(261-24-10-2-12)*9/24/365</f>
        <v>-276.919255235277</v>
      </c>
      <c r="O5" s="31"/>
      <c r="P5" s="31"/>
      <c r="Q5" s="31"/>
      <c r="R5" s="31" t="n">
        <f aca="false">(O5*0.3*365/2+O5*0.7*365/2*10/24)/365+(P5*0.6*462/2+P5*0.4*365/2*10/24)/365</f>
        <v>0</v>
      </c>
      <c r="S5" s="31" t="n">
        <f aca="false">I5+N5+R5</f>
        <v>-276.919255235277</v>
      </c>
      <c r="T5" s="31" t="n">
        <f aca="false">F5+S5</f>
        <v>12449.5807447647</v>
      </c>
      <c r="U5" s="40" t="n">
        <v>782</v>
      </c>
      <c r="V5" s="32" t="n">
        <v>3.926503901334</v>
      </c>
      <c r="W5" s="33" t="n">
        <v>4.68645763842562</v>
      </c>
      <c r="X5" s="33" t="n">
        <v>4.84698097601323</v>
      </c>
      <c r="Y5" s="33" t="n">
        <v>4.56004609432875</v>
      </c>
      <c r="Z5" s="33" t="n">
        <v>5.48034049452777</v>
      </c>
      <c r="AA5" s="33" t="n">
        <v>5.17118118992772</v>
      </c>
      <c r="AB5" s="34" t="n">
        <v>5.87497058592831</v>
      </c>
      <c r="AC5" s="35" t="n">
        <v>6.14393463230673</v>
      </c>
      <c r="AD5" s="36" t="n">
        <f aca="false">U5/T5*100</f>
        <v>6.28133602273189</v>
      </c>
      <c r="AE5" s="37" t="n">
        <f aca="false">(AD5-AC5)/AC5</f>
        <v>0.022363745490173</v>
      </c>
    </row>
    <row r="6" customFormat="false" ht="12" hidden="false" customHeight="false" outlineLevel="0" collapsed="false">
      <c r="A6" s="38" t="s">
        <v>25</v>
      </c>
      <c r="B6" s="39" t="s">
        <v>32</v>
      </c>
      <c r="C6" s="40" t="s">
        <v>33</v>
      </c>
      <c r="D6" s="28" t="n">
        <v>16989</v>
      </c>
      <c r="E6" s="28" t="n">
        <v>17157</v>
      </c>
      <c r="F6" s="40" t="n">
        <f aca="false">(D6+E6)/2</f>
        <v>17073</v>
      </c>
      <c r="G6" s="29"/>
      <c r="H6" s="30"/>
      <c r="I6" s="31"/>
      <c r="J6" s="31" t="n">
        <v>981.602950255666</v>
      </c>
      <c r="K6" s="31" t="n">
        <v>4766.15437544388</v>
      </c>
      <c r="L6" s="31" t="n">
        <v>5265.41719485854</v>
      </c>
      <c r="M6" s="31" t="n">
        <f aca="false">K6-L6</f>
        <v>-499.26281941466</v>
      </c>
      <c r="N6" s="31" t="n">
        <f aca="false">M6*0.75*(261-24-10-2-12)*9/24/365</f>
        <v>-81.9423651385191</v>
      </c>
      <c r="O6" s="31"/>
      <c r="P6" s="31"/>
      <c r="Q6" s="31"/>
      <c r="R6" s="31" t="n">
        <f aca="false">(O6*0.3*365/2+O6*0.7*365/2*10/24)/365+(P6*0.6*462/2+P6*0.4*365/2*10/24)/365</f>
        <v>0</v>
      </c>
      <c r="S6" s="31" t="n">
        <f aca="false">I6+N6+R6</f>
        <v>-81.9423651385191</v>
      </c>
      <c r="T6" s="31" t="n">
        <f aca="false">F6+S6</f>
        <v>16991.0576348615</v>
      </c>
      <c r="U6" s="40" t="n">
        <v>2147</v>
      </c>
      <c r="V6" s="32" t="n">
        <v>10.214518164309</v>
      </c>
      <c r="W6" s="33" t="n">
        <v>9.28857524318138</v>
      </c>
      <c r="X6" s="33" t="n">
        <v>8.69781312127237</v>
      </c>
      <c r="Y6" s="33" t="n">
        <v>9.97182408428274</v>
      </c>
      <c r="Z6" s="33" t="n">
        <v>10.0097359133504</v>
      </c>
      <c r="AA6" s="33" t="n">
        <v>11.0916977949151</v>
      </c>
      <c r="AB6" s="34" t="n">
        <v>13.8607935842959</v>
      </c>
      <c r="AC6" s="35" t="n">
        <v>12.6375890281947</v>
      </c>
      <c r="AD6" s="36" t="n">
        <f aca="false">U6/T6*100</f>
        <v>12.6360586029376</v>
      </c>
      <c r="AE6" s="37" t="n">
        <f aca="false">(AD6-AC6)/AC6</f>
        <v>-0.000121101046544508</v>
      </c>
    </row>
    <row r="7" customFormat="false" ht="12" hidden="false" customHeight="false" outlineLevel="0" collapsed="false">
      <c r="A7" s="38" t="s">
        <v>25</v>
      </c>
      <c r="B7" s="39" t="s">
        <v>34</v>
      </c>
      <c r="C7" s="40" t="s">
        <v>35</v>
      </c>
      <c r="D7" s="28" t="n">
        <v>10207</v>
      </c>
      <c r="E7" s="28" t="n">
        <v>10222</v>
      </c>
      <c r="F7" s="40" t="n">
        <f aca="false">(D7+E7)/2</f>
        <v>10214.5</v>
      </c>
      <c r="G7" s="29"/>
      <c r="H7" s="30"/>
      <c r="I7" s="31"/>
      <c r="J7" s="31" t="n">
        <v>298.267611085814</v>
      </c>
      <c r="K7" s="31" t="n">
        <v>1171.67030871116</v>
      </c>
      <c r="L7" s="31" t="n">
        <v>3765.97155995462</v>
      </c>
      <c r="M7" s="31" t="n">
        <f aca="false">K7-L7</f>
        <v>-2594.30125124346</v>
      </c>
      <c r="N7" s="31" t="n">
        <f aca="false">M7*0.75*(261-24-10-2-12)*9/24/365</f>
        <v>-425.794135156996</v>
      </c>
      <c r="O7" s="31"/>
      <c r="P7" s="31"/>
      <c r="Q7" s="31"/>
      <c r="R7" s="31" t="n">
        <f aca="false">(O7*0.3*365/2+O7*0.7*365/2*10/24)/365+(P7*0.6*462/2+P7*0.4*365/2*10/24)/365</f>
        <v>0</v>
      </c>
      <c r="S7" s="31" t="n">
        <f aca="false">I7+N7+R7</f>
        <v>-425.794135156996</v>
      </c>
      <c r="T7" s="31" t="n">
        <f aca="false">F7+S7</f>
        <v>9788.70586484301</v>
      </c>
      <c r="U7" s="40" t="n">
        <v>933</v>
      </c>
      <c r="V7" s="32" t="n">
        <v>7.6544876120698</v>
      </c>
      <c r="W7" s="33" t="n">
        <v>6.2402950310559</v>
      </c>
      <c r="X7" s="33" t="n">
        <v>6.68811543336258</v>
      </c>
      <c r="Y7" s="33" t="n">
        <v>7.3650234741784</v>
      </c>
      <c r="Z7" s="33" t="n">
        <v>7.33320173707067</v>
      </c>
      <c r="AA7" s="33" t="n">
        <v>8.5240726124704</v>
      </c>
      <c r="AB7" s="34" t="n">
        <v>8.69135802469136</v>
      </c>
      <c r="AC7" s="35" t="n">
        <v>9.14078573527971</v>
      </c>
      <c r="AD7" s="36" t="n">
        <f aca="false">U7/T7*100</f>
        <v>9.53139273855343</v>
      </c>
      <c r="AE7" s="37" t="n">
        <f aca="false">(AD7-AC7)/AC7</f>
        <v>0.0427323224267402</v>
      </c>
    </row>
    <row r="8" customFormat="false" ht="12" hidden="false" customHeight="false" outlineLevel="0" collapsed="false">
      <c r="A8" s="38" t="s">
        <v>25</v>
      </c>
      <c r="B8" s="39" t="s">
        <v>36</v>
      </c>
      <c r="C8" s="40" t="s">
        <v>37</v>
      </c>
      <c r="D8" s="28" t="n">
        <v>37189</v>
      </c>
      <c r="E8" s="28" t="n">
        <v>37311</v>
      </c>
      <c r="F8" s="40" t="n">
        <f aca="false">(D8+E8)/2</f>
        <v>37250</v>
      </c>
      <c r="G8" s="29" t="n">
        <v>34063</v>
      </c>
      <c r="H8" s="30" t="n">
        <f aca="false">G8</f>
        <v>34063</v>
      </c>
      <c r="I8" s="31" t="n">
        <f aca="false">G8/365+(H8*10/24)/365</f>
        <v>132.20799086758</v>
      </c>
      <c r="J8" s="31" t="n">
        <v>2819.01765222532</v>
      </c>
      <c r="K8" s="31" t="n">
        <v>7154.53864272455</v>
      </c>
      <c r="L8" s="31" t="n">
        <v>9811.45500970704</v>
      </c>
      <c r="M8" s="31" t="n">
        <f aca="false">K8-L8</f>
        <v>-2656.91636698249</v>
      </c>
      <c r="N8" s="31" t="n">
        <f aca="false">M8*0.75*(261-24-10-2-12)*9/24/365</f>
        <v>-436.070948245328</v>
      </c>
      <c r="O8" s="31"/>
      <c r="P8" s="31"/>
      <c r="Q8" s="31"/>
      <c r="R8" s="31" t="n">
        <f aca="false">(O8*0.3*365/2+O8*0.7*365/2*10/24)/365+(P8*0.6*462/2+P8*0.4*365/2*10/24)/365</f>
        <v>0</v>
      </c>
      <c r="S8" s="31" t="n">
        <f aca="false">I8+N8+R8</f>
        <v>-303.862957377748</v>
      </c>
      <c r="T8" s="31" t="n">
        <f aca="false">F8+S8</f>
        <v>36946.1370426223</v>
      </c>
      <c r="U8" s="40" t="n">
        <v>2890</v>
      </c>
      <c r="V8" s="32" t="n">
        <v>6.23620011847703</v>
      </c>
      <c r="W8" s="33" t="n">
        <v>6.33674018289403</v>
      </c>
      <c r="X8" s="33" t="n">
        <v>7.01679094469181</v>
      </c>
      <c r="Y8" s="33" t="n">
        <v>8.20294616648264</v>
      </c>
      <c r="Z8" s="33" t="n">
        <v>7.24926055391234</v>
      </c>
      <c r="AA8" s="33" t="n">
        <v>7.7457178364943</v>
      </c>
      <c r="AB8" s="34" t="n">
        <v>7.65379306611816</v>
      </c>
      <c r="AC8" s="35" t="n">
        <v>7.77111511468445</v>
      </c>
      <c r="AD8" s="36" t="n">
        <f aca="false">U8/T8*100</f>
        <v>7.82219801941947</v>
      </c>
      <c r="AE8" s="37" t="n">
        <f aca="false">(AD8-AC8)/AC8</f>
        <v>0.00657343302488098</v>
      </c>
    </row>
    <row r="9" customFormat="false" ht="12" hidden="false" customHeight="false" outlineLevel="0" collapsed="false">
      <c r="A9" s="38" t="s">
        <v>25</v>
      </c>
      <c r="B9" s="39" t="s">
        <v>38</v>
      </c>
      <c r="C9" s="40" t="s">
        <v>39</v>
      </c>
      <c r="D9" s="28" t="n">
        <v>27801</v>
      </c>
      <c r="E9" s="28" t="n">
        <v>27892</v>
      </c>
      <c r="F9" s="40" t="n">
        <f aca="false">(D9+E9)/2</f>
        <v>27846.5</v>
      </c>
      <c r="G9" s="29" t="n">
        <v>26561</v>
      </c>
      <c r="H9" s="30" t="n">
        <f aca="false">G9</f>
        <v>26561</v>
      </c>
      <c r="I9" s="31" t="n">
        <f aca="false">G9/365+(H9*10/24)/365</f>
        <v>103.090639269406</v>
      </c>
      <c r="J9" s="31" t="n">
        <v>1713.97347386264</v>
      </c>
      <c r="K9" s="31" t="n">
        <v>3755.50927879932</v>
      </c>
      <c r="L9" s="31" t="n">
        <v>8946.50663226007</v>
      </c>
      <c r="M9" s="31" t="n">
        <f aca="false">K9-L9</f>
        <v>-5190.99735346075</v>
      </c>
      <c r="N9" s="31" t="n">
        <f aca="false">M9*0.75*(261-24-10-2-12)*9/24/365</f>
        <v>-851.981329330843</v>
      </c>
      <c r="O9" s="31"/>
      <c r="P9" s="31"/>
      <c r="Q9" s="31"/>
      <c r="R9" s="31" t="n">
        <f aca="false">(O9*0.3*365/2+O9*0.7*365/2*10/24)/365+(P9*0.6*462/2+P9*0.4*365/2*10/24)/365</f>
        <v>0</v>
      </c>
      <c r="S9" s="31" t="n">
        <f aca="false">I9+N9+R9</f>
        <v>-748.890690061437</v>
      </c>
      <c r="T9" s="31" t="n">
        <f aca="false">F9+S9</f>
        <v>27097.6093099386</v>
      </c>
      <c r="U9" s="40" t="n">
        <v>1399</v>
      </c>
      <c r="V9" s="32" t="n">
        <v>4.9141126300267</v>
      </c>
      <c r="W9" s="33" t="n">
        <v>4.88301509854393</v>
      </c>
      <c r="X9" s="33" t="n">
        <v>4.68561064087062</v>
      </c>
      <c r="Y9" s="33" t="n">
        <v>4.49682005237561</v>
      </c>
      <c r="Z9" s="33" t="n">
        <v>4.5235378556443</v>
      </c>
      <c r="AA9" s="33" t="n">
        <v>5.00620302123623</v>
      </c>
      <c r="AB9" s="34" t="n">
        <v>4.85922382867703</v>
      </c>
      <c r="AC9" s="35" t="n">
        <v>5.03219308657962</v>
      </c>
      <c r="AD9" s="36" t="n">
        <f aca="false">U9/T9*100</f>
        <v>5.16281707363347</v>
      </c>
      <c r="AE9" s="37" t="n">
        <f aca="false">(AD9-AC9)/AC9</f>
        <v>0.0259576659334099</v>
      </c>
    </row>
    <row r="10" customFormat="false" ht="12" hidden="false" customHeight="false" outlineLevel="0" collapsed="false">
      <c r="A10" s="38" t="s">
        <v>25</v>
      </c>
      <c r="B10" s="39" t="s">
        <v>40</v>
      </c>
      <c r="C10" s="40" t="s">
        <v>41</v>
      </c>
      <c r="D10" s="28" t="n">
        <v>21103</v>
      </c>
      <c r="E10" s="28" t="n">
        <v>21046</v>
      </c>
      <c r="F10" s="40" t="n">
        <f aca="false">(D10+E10)/2</f>
        <v>21074.5</v>
      </c>
      <c r="G10" s="29"/>
      <c r="H10" s="30"/>
      <c r="I10" s="31"/>
      <c r="J10" s="31" t="n">
        <v>900.572272390547</v>
      </c>
      <c r="K10" s="31" t="n">
        <v>6021.51929857609</v>
      </c>
      <c r="L10" s="31" t="n">
        <v>6496.20343240446</v>
      </c>
      <c r="M10" s="31" t="n">
        <f aca="false">K10-L10</f>
        <v>-474.684133828371</v>
      </c>
      <c r="N10" s="31" t="n">
        <f aca="false">M10*0.75*(261-24-10-2-12)*9/24/365</f>
        <v>-77.9083462798791</v>
      </c>
      <c r="O10" s="31"/>
      <c r="P10" s="31"/>
      <c r="Q10" s="31"/>
      <c r="R10" s="31" t="n">
        <f aca="false">(O10*0.3*365/2+O10*0.7*365/2*10/24)/365+(P10*0.6*462/2+P10*0.4*365/2*10/24)/365</f>
        <v>0</v>
      </c>
      <c r="S10" s="31" t="n">
        <f aca="false">I10+N10+R10</f>
        <v>-77.9083462798791</v>
      </c>
      <c r="T10" s="31" t="n">
        <f aca="false">F10+S10</f>
        <v>20996.5916537201</v>
      </c>
      <c r="U10" s="40" t="n">
        <v>1222</v>
      </c>
      <c r="V10" s="32" t="n">
        <v>5.38354379184829</v>
      </c>
      <c r="W10" s="33" t="n">
        <v>5.26845330650325</v>
      </c>
      <c r="X10" s="33" t="n">
        <v>5.45966402067565</v>
      </c>
      <c r="Y10" s="33" t="n">
        <v>5.52831236121392</v>
      </c>
      <c r="Z10" s="33" t="n">
        <v>5.25971293655617</v>
      </c>
      <c r="AA10" s="33" t="n">
        <v>6.47441334464235</v>
      </c>
      <c r="AB10" s="34" t="n">
        <v>6.38609418544235</v>
      </c>
      <c r="AC10" s="35" t="n">
        <v>5.79064587973274</v>
      </c>
      <c r="AD10" s="36" t="n">
        <f aca="false">U10/T10*100</f>
        <v>5.8199922166105</v>
      </c>
      <c r="AE10" s="37" t="n">
        <f aca="false">(AD10-AC10)/AC10</f>
        <v>0.00506788663773575</v>
      </c>
    </row>
    <row r="11" customFormat="false" ht="12" hidden="false" customHeight="false" outlineLevel="0" collapsed="false">
      <c r="A11" s="38" t="s">
        <v>25</v>
      </c>
      <c r="B11" s="39" t="s">
        <v>42</v>
      </c>
      <c r="C11" s="40" t="s">
        <v>43</v>
      </c>
      <c r="D11" s="28" t="n">
        <v>17919</v>
      </c>
      <c r="E11" s="28" t="n">
        <v>18056</v>
      </c>
      <c r="F11" s="40" t="n">
        <f aca="false">(D11+E11)/2</f>
        <v>17987.5</v>
      </c>
      <c r="G11" s="29" t="n">
        <v>34179</v>
      </c>
      <c r="H11" s="30" t="n">
        <f aca="false">G11</f>
        <v>34179</v>
      </c>
      <c r="I11" s="31" t="n">
        <f aca="false">G11/365+(H11*10/24)/365</f>
        <v>132.658219178082</v>
      </c>
      <c r="J11" s="31" t="n">
        <v>1620.13729749365</v>
      </c>
      <c r="K11" s="31" t="n">
        <v>1694.48304629508</v>
      </c>
      <c r="L11" s="31" t="n">
        <v>4664.54391249748</v>
      </c>
      <c r="M11" s="31" t="n">
        <f aca="false">K11-L11</f>
        <v>-2970.06086620241</v>
      </c>
      <c r="N11" s="31" t="n">
        <f aca="false">M11*0.75*(261-24-10-2-12)*9/24/365</f>
        <v>-487.466325386131</v>
      </c>
      <c r="O11" s="31"/>
      <c r="P11" s="31"/>
      <c r="Q11" s="31"/>
      <c r="R11" s="31" t="n">
        <f aca="false">(O11*0.3*365/2+O11*0.7*365/2*10/24)/365+(P11*0.6*462/2+P11*0.4*365/2*10/24)/365</f>
        <v>0</v>
      </c>
      <c r="S11" s="31" t="n">
        <f aca="false">I11+N11+R11</f>
        <v>-354.808106208049</v>
      </c>
      <c r="T11" s="31" t="n">
        <f aca="false">F11+S11</f>
        <v>17632.691893792</v>
      </c>
      <c r="U11" s="40" t="n">
        <v>1006</v>
      </c>
      <c r="V11" s="32" t="n">
        <v>11.8790760041446</v>
      </c>
      <c r="W11" s="33" t="n">
        <v>6.4307728781413</v>
      </c>
      <c r="X11" s="33" t="n">
        <v>6.91724016234339</v>
      </c>
      <c r="Y11" s="33" t="n">
        <v>7.3674386046783</v>
      </c>
      <c r="Z11" s="33" t="n">
        <v>6.87873220027561</v>
      </c>
      <c r="AA11" s="33" t="n">
        <v>7.55273304604219</v>
      </c>
      <c r="AB11" s="34" t="n">
        <v>6.44490644490645</v>
      </c>
      <c r="AC11" s="35" t="n">
        <v>5.61415257547854</v>
      </c>
      <c r="AD11" s="36" t="n">
        <f aca="false">U11/T11*100</f>
        <v>5.70531150920971</v>
      </c>
      <c r="AE11" s="37" t="n">
        <f aca="false">(AD11-AC11)/AC11</f>
        <v>0.0162373452637059</v>
      </c>
    </row>
    <row r="12" customFormat="false" ht="12" hidden="false" customHeight="false" outlineLevel="0" collapsed="false">
      <c r="A12" s="38" t="s">
        <v>25</v>
      </c>
      <c r="B12" s="39" t="s">
        <v>44</v>
      </c>
      <c r="C12" s="40" t="s">
        <v>45</v>
      </c>
      <c r="D12" s="28" t="n">
        <v>10318</v>
      </c>
      <c r="E12" s="28" t="n">
        <v>10600</v>
      </c>
      <c r="F12" s="40" t="n">
        <f aca="false">(D12+E12)/2</f>
        <v>10459</v>
      </c>
      <c r="G12" s="29"/>
      <c r="H12" s="30"/>
      <c r="I12" s="31"/>
      <c r="J12" s="31" t="n">
        <v>348.930636263115</v>
      </c>
      <c r="K12" s="31" t="n">
        <v>1110.27727602055</v>
      </c>
      <c r="L12" s="31" t="n">
        <v>3729.0728846221</v>
      </c>
      <c r="M12" s="31" t="n">
        <f aca="false">K12-L12</f>
        <v>-2618.79560860155</v>
      </c>
      <c r="N12" s="31" t="n">
        <f aca="false">M12*0.75*(261-24-10-2-12)*9/24/365</f>
        <v>-429.814313500785</v>
      </c>
      <c r="O12" s="31"/>
      <c r="P12" s="31"/>
      <c r="Q12" s="31"/>
      <c r="R12" s="31" t="n">
        <f aca="false">(O12*0.3*365/2+O12*0.7*365/2*10/24)/365+(P12*0.6*462/2+P12*0.4*365/2*10/24)/365</f>
        <v>0</v>
      </c>
      <c r="S12" s="31" t="n">
        <f aca="false">I12+N12+R12</f>
        <v>-429.814313500785</v>
      </c>
      <c r="T12" s="31" t="n">
        <f aca="false">F12+S12</f>
        <v>10029.1856864992</v>
      </c>
      <c r="U12" s="40" t="n">
        <v>693</v>
      </c>
      <c r="V12" s="32" t="n">
        <v>5.44202819364004</v>
      </c>
      <c r="W12" s="33" t="n">
        <v>4.86910994764398</v>
      </c>
      <c r="X12" s="33" t="n">
        <v>6.13681051433302</v>
      </c>
      <c r="Y12" s="33" t="n">
        <v>5.39210661199385</v>
      </c>
      <c r="Z12" s="33" t="n">
        <v>5.15108497262219</v>
      </c>
      <c r="AA12" s="33" t="n">
        <v>5.34487906837862</v>
      </c>
      <c r="AB12" s="34" t="n">
        <v>5.42986425339367</v>
      </c>
      <c r="AC12" s="35" t="n">
        <v>6.71641791044776</v>
      </c>
      <c r="AD12" s="36" t="n">
        <f aca="false">U12/T12*100</f>
        <v>6.90983317751193</v>
      </c>
      <c r="AE12" s="37" t="n">
        <f aca="false">(AD12-AC12)/AC12</f>
        <v>0.0287973842073312</v>
      </c>
    </row>
    <row r="13" customFormat="false" ht="12" hidden="false" customHeight="false" outlineLevel="0" collapsed="false">
      <c r="A13" s="38" t="s">
        <v>25</v>
      </c>
      <c r="B13" s="39" t="s">
        <v>46</v>
      </c>
      <c r="C13" s="40" t="s">
        <v>47</v>
      </c>
      <c r="D13" s="28" t="n">
        <v>8190</v>
      </c>
      <c r="E13" s="28" t="n">
        <v>8201</v>
      </c>
      <c r="F13" s="40" t="n">
        <f aca="false">(D13+E13)/2</f>
        <v>8195.5</v>
      </c>
      <c r="G13" s="29"/>
      <c r="H13" s="30"/>
      <c r="I13" s="31"/>
      <c r="J13" s="31" t="n">
        <v>240.530602490362</v>
      </c>
      <c r="K13" s="31" t="n">
        <v>1110.76616655236</v>
      </c>
      <c r="L13" s="31" t="n">
        <v>2491.02694924356</v>
      </c>
      <c r="M13" s="31" t="n">
        <f aca="false">K13-L13</f>
        <v>-1380.2607826912</v>
      </c>
      <c r="N13" s="31" t="n">
        <f aca="false">M13*0.75*(261-24-10-2-12)*9/24/365</f>
        <v>-226.537664419438</v>
      </c>
      <c r="O13" s="31"/>
      <c r="P13" s="31"/>
      <c r="Q13" s="31"/>
      <c r="R13" s="31" t="n">
        <f aca="false">(O13*0.3*365/2+O13*0.7*365/2*10/24)/365+(P13*0.6*462/2+P13*0.4*365/2*10/24)/365</f>
        <v>0</v>
      </c>
      <c r="S13" s="31" t="n">
        <f aca="false">I13+N13+R13</f>
        <v>-226.537664419438</v>
      </c>
      <c r="T13" s="31" t="n">
        <f aca="false">F13+S13</f>
        <v>7968.96233558056</v>
      </c>
      <c r="U13" s="40" t="n">
        <v>424</v>
      </c>
      <c r="V13" s="32" t="n">
        <v>5.56224416084758</v>
      </c>
      <c r="W13" s="33" t="n">
        <v>4.96514614161673</v>
      </c>
      <c r="X13" s="33" t="n">
        <v>4.71891176116528</v>
      </c>
      <c r="Y13" s="33" t="n">
        <v>4.68787659677031</v>
      </c>
      <c r="Z13" s="33" t="n">
        <v>4.4439106413644</v>
      </c>
      <c r="AA13" s="33" t="n">
        <v>4.2498782269849</v>
      </c>
      <c r="AB13" s="34" t="n">
        <v>4.81766069032809</v>
      </c>
      <c r="AC13" s="35" t="n">
        <v>5.17704517704518</v>
      </c>
      <c r="AD13" s="36" t="n">
        <f aca="false">U13/T13*100</f>
        <v>5.32064253970539</v>
      </c>
      <c r="AE13" s="37" t="n">
        <f aca="false">(AD13-AC13)/AC13</f>
        <v>0.0277373207591316</v>
      </c>
    </row>
    <row r="14" customFormat="false" ht="12" hidden="false" customHeight="false" outlineLevel="0" collapsed="false">
      <c r="A14" s="38" t="s">
        <v>25</v>
      </c>
      <c r="B14" s="39" t="s">
        <v>48</v>
      </c>
      <c r="C14" s="40" t="s">
        <v>49</v>
      </c>
      <c r="D14" s="28" t="n">
        <v>17952</v>
      </c>
      <c r="E14" s="28" t="n">
        <v>18123</v>
      </c>
      <c r="F14" s="40" t="n">
        <f aca="false">(D14+E14)/2</f>
        <v>18037.5</v>
      </c>
      <c r="G14" s="29" t="n">
        <v>12768</v>
      </c>
      <c r="H14" s="30" t="n">
        <f aca="false">G14</f>
        <v>12768</v>
      </c>
      <c r="I14" s="31" t="n">
        <f aca="false">G14/365+(H14*10/24)/365</f>
        <v>49.5561643835616</v>
      </c>
      <c r="J14" s="31" t="n">
        <v>1291.16047050216</v>
      </c>
      <c r="K14" s="31" t="n">
        <v>2594.62760374783</v>
      </c>
      <c r="L14" s="31" t="n">
        <v>4821.76190363055</v>
      </c>
      <c r="M14" s="31" t="n">
        <f aca="false">K14-L14</f>
        <v>-2227.13429988272</v>
      </c>
      <c r="N14" s="31" t="n">
        <f aca="false">M14*0.75*(261-24-10-2-12)*9/24/365</f>
        <v>-365.532230554381</v>
      </c>
      <c r="O14" s="31"/>
      <c r="P14" s="31"/>
      <c r="Q14" s="31"/>
      <c r="R14" s="31" t="n">
        <f aca="false">(O14*0.3*365/2+O14*0.7*365/2*10/24)/365+(P14*0.6*462/2+P14*0.4*365/2*10/24)/365</f>
        <v>0</v>
      </c>
      <c r="S14" s="31" t="n">
        <f aca="false">I14+N14+R14</f>
        <v>-315.97606617082</v>
      </c>
      <c r="T14" s="31" t="n">
        <f aca="false">F14+S14</f>
        <v>17721.5239338292</v>
      </c>
      <c r="U14" s="40" t="n">
        <v>1002</v>
      </c>
      <c r="V14" s="32" t="n">
        <v>5.54461181923523</v>
      </c>
      <c r="W14" s="33" t="n">
        <v>5.21788990825688</v>
      </c>
      <c r="X14" s="33" t="n">
        <v>5.54062553605123</v>
      </c>
      <c r="Y14" s="33" t="n">
        <v>5.47874771480804</v>
      </c>
      <c r="Z14" s="33" t="n">
        <v>5.27363750142223</v>
      </c>
      <c r="AA14" s="33" t="n">
        <v>6.30579405242509</v>
      </c>
      <c r="AB14" s="34" t="n">
        <v>6.71140939597315</v>
      </c>
      <c r="AC14" s="35" t="n">
        <v>5.58155080213904</v>
      </c>
      <c r="AD14" s="36" t="n">
        <f aca="false">U14/T14*100</f>
        <v>5.65414127894075</v>
      </c>
      <c r="AE14" s="37" t="n">
        <f aca="false">(AD14-AC14)/AC14</f>
        <v>0.0130054315323782</v>
      </c>
    </row>
    <row r="15" customFormat="false" ht="12" hidden="false" customHeight="false" outlineLevel="0" collapsed="false">
      <c r="A15" s="38" t="s">
        <v>25</v>
      </c>
      <c r="B15" s="39" t="s">
        <v>50</v>
      </c>
      <c r="C15" s="40" t="s">
        <v>51</v>
      </c>
      <c r="D15" s="28" t="n">
        <v>26437</v>
      </c>
      <c r="E15" s="28" t="n">
        <v>26532</v>
      </c>
      <c r="F15" s="40" t="n">
        <f aca="false">(D15+E15)/2</f>
        <v>26484.5</v>
      </c>
      <c r="G15" s="29"/>
      <c r="H15" s="30"/>
      <c r="I15" s="31"/>
      <c r="J15" s="31" t="n">
        <v>1238.66364472336</v>
      </c>
      <c r="K15" s="31" t="n">
        <v>4615.48271732295</v>
      </c>
      <c r="L15" s="31" t="n">
        <v>7708.16225630595</v>
      </c>
      <c r="M15" s="31" t="n">
        <f aca="false">K15-L15</f>
        <v>-3092.679538983</v>
      </c>
      <c r="N15" s="31" t="n">
        <f aca="false">M15*0.75*(261-24-10-2-12)*9/24/365</f>
        <v>-507.591325019727</v>
      </c>
      <c r="O15" s="31"/>
      <c r="P15" s="31"/>
      <c r="Q15" s="31"/>
      <c r="R15" s="31" t="n">
        <f aca="false">(O15*0.3*365/2+O15*0.7*365/2*10/24)/365+(P15*0.6*462/2+P15*0.4*365/2*10/24)/365</f>
        <v>0</v>
      </c>
      <c r="S15" s="31" t="n">
        <f aca="false">I15+N15+R15</f>
        <v>-507.591325019727</v>
      </c>
      <c r="T15" s="31" t="n">
        <f aca="false">F15+S15</f>
        <v>25976.9086749803</v>
      </c>
      <c r="U15" s="40" t="n">
        <v>1461</v>
      </c>
      <c r="V15" s="32" t="n">
        <v>6.40800903743524</v>
      </c>
      <c r="W15" s="33" t="n">
        <v>6.01347449470645</v>
      </c>
      <c r="X15" s="33" t="n">
        <v>6.22398643440728</v>
      </c>
      <c r="Y15" s="33" t="n">
        <v>6.30937787312289</v>
      </c>
      <c r="Z15" s="33" t="n">
        <v>7.23268043594238</v>
      </c>
      <c r="AA15" s="33" t="n">
        <v>7.89443662775221</v>
      </c>
      <c r="AB15" s="34" t="n">
        <v>6.44795095924623</v>
      </c>
      <c r="AC15" s="35" t="n">
        <v>5.52634565192722</v>
      </c>
      <c r="AD15" s="36" t="n">
        <f aca="false">U15/T15*100</f>
        <v>5.62422580099828</v>
      </c>
      <c r="AE15" s="37" t="n">
        <f aca="false">(AD15-AC15)/AC15</f>
        <v>0.0177115503147941</v>
      </c>
    </row>
    <row r="16" customFormat="false" ht="12" hidden="false" customHeight="false" outlineLevel="0" collapsed="false">
      <c r="A16" s="38" t="s">
        <v>25</v>
      </c>
      <c r="B16" s="39" t="s">
        <v>52</v>
      </c>
      <c r="C16" s="40" t="s">
        <v>53</v>
      </c>
      <c r="D16" s="28" t="n">
        <v>20584</v>
      </c>
      <c r="E16" s="28" t="n">
        <v>20734</v>
      </c>
      <c r="F16" s="40" t="n">
        <f aca="false">(D16+E16)/2</f>
        <v>20659</v>
      </c>
      <c r="G16" s="29"/>
      <c r="H16" s="30"/>
      <c r="I16" s="31"/>
      <c r="J16" s="31" t="n">
        <v>1303.58242428392</v>
      </c>
      <c r="K16" s="31" t="n">
        <v>9647.77293508682</v>
      </c>
      <c r="L16" s="31" t="n">
        <v>6447.52158432529</v>
      </c>
      <c r="M16" s="31" t="n">
        <f aca="false">K16-L16</f>
        <v>3200.25135076153</v>
      </c>
      <c r="N16" s="31" t="n">
        <f aca="false">M16*0.75*(261-24-10-2-12)*9/24/365</f>
        <v>525.246732826186</v>
      </c>
      <c r="O16" s="31"/>
      <c r="P16" s="31"/>
      <c r="Q16" s="31"/>
      <c r="R16" s="31" t="n">
        <f aca="false">(O16*0.3*365/2+O16*0.7*365/2*10/24)/365+(P16*0.6*462/2+P16*0.4*365/2*10/24)/365</f>
        <v>0</v>
      </c>
      <c r="S16" s="31" t="n">
        <f aca="false">I16+N16+R16</f>
        <v>525.246732826186</v>
      </c>
      <c r="T16" s="31" t="n">
        <f aca="false">F16+S16</f>
        <v>21184.2467328262</v>
      </c>
      <c r="U16" s="40" t="n">
        <v>1601</v>
      </c>
      <c r="V16" s="32" t="n">
        <v>7.06953808996679</v>
      </c>
      <c r="W16" s="33" t="n">
        <v>7.19648325595179</v>
      </c>
      <c r="X16" s="33" t="n">
        <v>6.71969958990069</v>
      </c>
      <c r="Y16" s="33" t="n">
        <v>7.51864842167663</v>
      </c>
      <c r="Z16" s="33" t="n">
        <v>7.45687530803351</v>
      </c>
      <c r="AA16" s="33" t="n">
        <v>6.98795180722892</v>
      </c>
      <c r="AB16" s="34" t="n">
        <v>6.63770803845966</v>
      </c>
      <c r="AC16" s="35" t="n">
        <v>7.77788573649437</v>
      </c>
      <c r="AD16" s="36" t="n">
        <f aca="false">U16/T16*100</f>
        <v>7.55750261121704</v>
      </c>
      <c r="AE16" s="37" t="n">
        <f aca="false">(AD16-AC16)/AC16</f>
        <v>-0.028334579954456</v>
      </c>
    </row>
    <row r="17" customFormat="false" ht="12" hidden="false" customHeight="false" outlineLevel="0" collapsed="false">
      <c r="A17" s="38" t="s">
        <v>25</v>
      </c>
      <c r="B17" s="39" t="s">
        <v>54</v>
      </c>
      <c r="C17" s="40" t="s">
        <v>55</v>
      </c>
      <c r="D17" s="28" t="n">
        <v>8522</v>
      </c>
      <c r="E17" s="28" t="n">
        <v>8620</v>
      </c>
      <c r="F17" s="40" t="n">
        <f aca="false">(D17+E17)/2</f>
        <v>8571</v>
      </c>
      <c r="G17" s="29"/>
      <c r="H17" s="30"/>
      <c r="I17" s="31"/>
      <c r="J17" s="31" t="n">
        <v>276.91477227258</v>
      </c>
      <c r="K17" s="31" t="n">
        <v>793.226697095621</v>
      </c>
      <c r="L17" s="31" t="n">
        <v>3184.71449498311</v>
      </c>
      <c r="M17" s="31" t="n">
        <f aca="false">K17-L17</f>
        <v>-2391.48779788749</v>
      </c>
      <c r="N17" s="31" t="n">
        <f aca="false">M17*0.75*(261-24-10-2-12)*9/24/365</f>
        <v>-392.507029841637</v>
      </c>
      <c r="O17" s="31"/>
      <c r="P17" s="31"/>
      <c r="Q17" s="31"/>
      <c r="R17" s="31" t="n">
        <f aca="false">(O17*0.3*365/2+O17*0.7*365/2*10/24)/365+(P17*0.6*462/2+P17*0.4*365/2*10/24)/365</f>
        <v>0</v>
      </c>
      <c r="S17" s="31" t="n">
        <f aca="false">I17+N17+R17</f>
        <v>-392.507029841637</v>
      </c>
      <c r="T17" s="31" t="n">
        <f aca="false">F17+S17</f>
        <v>8178.49297015836</v>
      </c>
      <c r="U17" s="40" t="n">
        <v>341</v>
      </c>
      <c r="V17" s="32" t="n">
        <v>3.4969481180061</v>
      </c>
      <c r="W17" s="33" t="n">
        <v>3.68467226469482</v>
      </c>
      <c r="X17" s="33" t="n">
        <v>4.28732606242949</v>
      </c>
      <c r="Y17" s="33" t="n">
        <v>4.13192283758556</v>
      </c>
      <c r="Z17" s="33" t="n">
        <v>4.35158857707999</v>
      </c>
      <c r="AA17" s="33" t="n">
        <v>3.7914691943128</v>
      </c>
      <c r="AB17" s="34" t="n">
        <v>4.00573956714098</v>
      </c>
      <c r="AC17" s="35" t="n">
        <v>4.00140812015959</v>
      </c>
      <c r="AD17" s="36" t="n">
        <f aca="false">U17/T17*100</f>
        <v>4.16947231286056</v>
      </c>
      <c r="AE17" s="37" t="n">
        <f aca="false">(AD17-AC17)/AC17</f>
        <v>0.04200126246914</v>
      </c>
    </row>
    <row r="18" customFormat="false" ht="12" hidden="false" customHeight="false" outlineLevel="0" collapsed="false">
      <c r="A18" s="38" t="s">
        <v>25</v>
      </c>
      <c r="B18" s="39" t="s">
        <v>56</v>
      </c>
      <c r="C18" s="40" t="s">
        <v>57</v>
      </c>
      <c r="D18" s="28" t="n">
        <v>24804</v>
      </c>
      <c r="E18" s="28" t="n">
        <v>25155</v>
      </c>
      <c r="F18" s="40" t="n">
        <f aca="false">(D18+E18)/2</f>
        <v>24979.5</v>
      </c>
      <c r="G18" s="29"/>
      <c r="H18" s="30"/>
      <c r="I18" s="31"/>
      <c r="J18" s="31" t="n">
        <v>1102.91110534419</v>
      </c>
      <c r="K18" s="31" t="n">
        <v>7295.61605058737</v>
      </c>
      <c r="L18" s="31" t="n">
        <v>7917.21602938026</v>
      </c>
      <c r="M18" s="31" t="n">
        <f aca="false">K18-L18</f>
        <v>-621.599978792892</v>
      </c>
      <c r="N18" s="31" t="n">
        <f aca="false">M18*0.75*(261-24-10-2-12)*9/24/365</f>
        <v>-102.021160902909</v>
      </c>
      <c r="O18" s="31"/>
      <c r="P18" s="31"/>
      <c r="Q18" s="31"/>
      <c r="R18" s="31" t="n">
        <f aca="false">(O18*0.3*365/2+O18*0.7*365/2*10/24)/365+(P18*0.6*462/2+P18*0.4*365/2*10/24)/365</f>
        <v>0</v>
      </c>
      <c r="S18" s="31" t="n">
        <f aca="false">I18+N18+R18</f>
        <v>-102.021160902909</v>
      </c>
      <c r="T18" s="31" t="n">
        <f aca="false">F18+S18</f>
        <v>24877.4788390971</v>
      </c>
      <c r="U18" s="40" t="n">
        <v>2071</v>
      </c>
      <c r="V18" s="32" t="n">
        <v>8.15992984134577</v>
      </c>
      <c r="W18" s="33" t="n">
        <v>7.93670315254376</v>
      </c>
      <c r="X18" s="33" t="n">
        <v>8.02390797068817</v>
      </c>
      <c r="Y18" s="33" t="n">
        <v>8.91672807663965</v>
      </c>
      <c r="Z18" s="33" t="n">
        <v>8.72200155603784</v>
      </c>
      <c r="AA18" s="33" t="n">
        <v>9.63176251115257</v>
      </c>
      <c r="AB18" s="34" t="n">
        <v>9.07547398633626</v>
      </c>
      <c r="AC18" s="35" t="n">
        <v>8.34945976455411</v>
      </c>
      <c r="AD18" s="36" t="n">
        <f aca="false">U18/T18*100</f>
        <v>8.32479855935098</v>
      </c>
      <c r="AE18" s="37" t="n">
        <f aca="false">(AD18-AC18)/AC18</f>
        <v>-0.00295362884528363</v>
      </c>
    </row>
    <row r="19" customFormat="false" ht="12" hidden="false" customHeight="false" outlineLevel="0" collapsed="false">
      <c r="A19" s="38" t="s">
        <v>25</v>
      </c>
      <c r="B19" s="39" t="s">
        <v>58</v>
      </c>
      <c r="C19" s="40" t="s">
        <v>59</v>
      </c>
      <c r="D19" s="28" t="n">
        <v>9387</v>
      </c>
      <c r="E19" s="28" t="n">
        <v>9442</v>
      </c>
      <c r="F19" s="40" t="n">
        <f aca="false">(D19+E19)/2</f>
        <v>9414.5</v>
      </c>
      <c r="G19" s="29"/>
      <c r="H19" s="30"/>
      <c r="I19" s="31"/>
      <c r="J19" s="31" t="n">
        <v>328.034921589259</v>
      </c>
      <c r="K19" s="31" t="n">
        <v>1058.63539085997</v>
      </c>
      <c r="L19" s="31" t="n">
        <v>3394.26519541028</v>
      </c>
      <c r="M19" s="31" t="n">
        <f aca="false">K19-L19</f>
        <v>-2335.62980455031</v>
      </c>
      <c r="N19" s="31" t="n">
        <f aca="false">M19*0.75*(261-24-10-2-12)*9/24/365</f>
        <v>-383.339241037923</v>
      </c>
      <c r="O19" s="31"/>
      <c r="P19" s="31"/>
      <c r="Q19" s="31"/>
      <c r="R19" s="31" t="n">
        <f aca="false">(O19*0.3*365/2+O19*0.7*365/2*10/24)/365+(P19*0.6*462/2+P19*0.4*365/2*10/24)/365</f>
        <v>0</v>
      </c>
      <c r="S19" s="31" t="n">
        <f aca="false">I19+N19+R19</f>
        <v>-383.339241037923</v>
      </c>
      <c r="T19" s="31" t="n">
        <f aca="false">F19+S19</f>
        <v>9031.16075896208</v>
      </c>
      <c r="U19" s="40" t="n">
        <v>726</v>
      </c>
      <c r="V19" s="32" t="n">
        <v>8.67340868530637</v>
      </c>
      <c r="W19" s="33" t="n">
        <v>5.58870782648611</v>
      </c>
      <c r="X19" s="33" t="n">
        <v>6.865196635599</v>
      </c>
      <c r="Y19" s="33" t="n">
        <v>6.87065680340731</v>
      </c>
      <c r="Z19" s="33" t="n">
        <v>6.52102676133261</v>
      </c>
      <c r="AA19" s="33" t="n">
        <v>7.26977248104009</v>
      </c>
      <c r="AB19" s="34" t="n">
        <v>8.41605524384981</v>
      </c>
      <c r="AC19" s="35" t="n">
        <v>7.73410035155002</v>
      </c>
      <c r="AD19" s="36" t="n">
        <f aca="false">U19/T19*100</f>
        <v>8.0388337598747</v>
      </c>
      <c r="AE19" s="37" t="n">
        <f aca="false">(AD19-AC19)/AC19</f>
        <v>0.0394012741590061</v>
      </c>
    </row>
    <row r="20" customFormat="false" ht="12" hidden="false" customHeight="false" outlineLevel="0" collapsed="false">
      <c r="A20" s="38" t="s">
        <v>25</v>
      </c>
      <c r="B20" s="39" t="s">
        <v>60</v>
      </c>
      <c r="C20" s="40" t="s">
        <v>61</v>
      </c>
      <c r="D20" s="28" t="n">
        <v>18424</v>
      </c>
      <c r="E20" s="28" t="n">
        <v>18448</v>
      </c>
      <c r="F20" s="40" t="n">
        <f aca="false">(D20+E20)/2</f>
        <v>18436</v>
      </c>
      <c r="G20" s="29"/>
      <c r="H20" s="30"/>
      <c r="I20" s="31"/>
      <c r="J20" s="31" t="n">
        <v>949.982669733643</v>
      </c>
      <c r="K20" s="31" t="n">
        <v>2878.85255268437</v>
      </c>
      <c r="L20" s="31" t="n">
        <v>5965.15803242484</v>
      </c>
      <c r="M20" s="31" t="n">
        <f aca="false">K20-L20</f>
        <v>-3086.30547974047</v>
      </c>
      <c r="N20" s="31" t="n">
        <f aca="false">M20*0.75*(261-24-10-2-12)*9/24/365</f>
        <v>-506.545171632062</v>
      </c>
      <c r="O20" s="31"/>
      <c r="P20" s="31"/>
      <c r="Q20" s="31"/>
      <c r="R20" s="31" t="n">
        <f aca="false">(O20*0.3*365/2+O20*0.7*365/2*10/24)/365+(P20*0.6*462/2+P20*0.4*365/2*10/24)/365</f>
        <v>0</v>
      </c>
      <c r="S20" s="31" t="n">
        <f aca="false">I20+N20+R20</f>
        <v>-506.545171632062</v>
      </c>
      <c r="T20" s="31" t="n">
        <f aca="false">F20+S20</f>
        <v>17929.4548283679</v>
      </c>
      <c r="U20" s="40" t="n">
        <v>997</v>
      </c>
      <c r="V20" s="32" t="n">
        <v>7.55618776671408</v>
      </c>
      <c r="W20" s="33" t="n">
        <v>6.1607898448519</v>
      </c>
      <c r="X20" s="33" t="n">
        <v>5.86750434733831</v>
      </c>
      <c r="Y20" s="33" t="n">
        <v>4.93648317361266</v>
      </c>
      <c r="Z20" s="33" t="n">
        <v>5.71396932617242</v>
      </c>
      <c r="AA20" s="33" t="n">
        <v>5.25822114323549</v>
      </c>
      <c r="AB20" s="34" t="n">
        <v>5.61551525776585</v>
      </c>
      <c r="AC20" s="35" t="n">
        <v>5.41141988710378</v>
      </c>
      <c r="AD20" s="36" t="n">
        <f aca="false">U20/T20*100</f>
        <v>5.56068218216289</v>
      </c>
      <c r="AE20" s="37" t="n">
        <f aca="false">(AD20-AC20)/AC20</f>
        <v>0.0275828337429196</v>
      </c>
    </row>
    <row r="21" customFormat="false" ht="12" hidden="false" customHeight="false" outlineLevel="0" collapsed="false">
      <c r="A21" s="38" t="s">
        <v>25</v>
      </c>
      <c r="B21" s="39" t="s">
        <v>62</v>
      </c>
      <c r="C21" s="40" t="s">
        <v>63</v>
      </c>
      <c r="D21" s="28" t="n">
        <v>14756</v>
      </c>
      <c r="E21" s="28" t="n">
        <v>14886</v>
      </c>
      <c r="F21" s="40" t="n">
        <f aca="false">(D21+E21)/2</f>
        <v>14821</v>
      </c>
      <c r="G21" s="29"/>
      <c r="H21" s="30"/>
      <c r="I21" s="31"/>
      <c r="J21" s="31" t="n">
        <v>633.431876001887</v>
      </c>
      <c r="K21" s="31" t="n">
        <v>2841.87462893101</v>
      </c>
      <c r="L21" s="31" t="n">
        <v>5007.72643007518</v>
      </c>
      <c r="M21" s="31" t="n">
        <f aca="false">K21-L21</f>
        <v>-2165.85180114416</v>
      </c>
      <c r="N21" s="31" t="n">
        <f aca="false">M21*0.75*(261-24-10-2-12)*9/24/365</f>
        <v>-355.47413551313</v>
      </c>
      <c r="O21" s="31"/>
      <c r="P21" s="31"/>
      <c r="Q21" s="31"/>
      <c r="R21" s="31" t="n">
        <f aca="false">(O21*0.3*365/2+O21*0.7*365/2*10/24)/365+(P21*0.6*462/2+P21*0.4*365/2*10/24)/365</f>
        <v>0</v>
      </c>
      <c r="S21" s="31" t="n">
        <f aca="false">I21+N21+R21</f>
        <v>-355.47413551313</v>
      </c>
      <c r="T21" s="31" t="n">
        <f aca="false">F21+S21</f>
        <v>14465.5258644869</v>
      </c>
      <c r="U21" s="40" t="n">
        <v>952</v>
      </c>
      <c r="V21" s="32" t="n">
        <v>6.54186381403004</v>
      </c>
      <c r="W21" s="33" t="n">
        <v>7.25961538461539</v>
      </c>
      <c r="X21" s="33" t="n">
        <v>7.20535958435877</v>
      </c>
      <c r="Y21" s="33" t="n">
        <v>7.35836177474403</v>
      </c>
      <c r="Z21" s="33" t="n">
        <v>6.69026066834547</v>
      </c>
      <c r="AA21" s="33" t="n">
        <v>7.42307429896978</v>
      </c>
      <c r="AB21" s="34" t="n">
        <v>6.97372022994799</v>
      </c>
      <c r="AC21" s="35" t="n">
        <v>6.45161290322581</v>
      </c>
      <c r="AD21" s="36" t="n">
        <f aca="false">U21/T21*100</f>
        <v>6.58116413408224</v>
      </c>
      <c r="AE21" s="37" t="n">
        <f aca="false">(AD21-AC21)/AC21</f>
        <v>0.0200804407827475</v>
      </c>
    </row>
    <row r="22" customFormat="false" ht="12" hidden="false" customHeight="false" outlineLevel="0" collapsed="false">
      <c r="A22" s="38" t="s">
        <v>25</v>
      </c>
      <c r="B22" s="39" t="s">
        <v>64</v>
      </c>
      <c r="C22" s="40" t="s">
        <v>65</v>
      </c>
      <c r="D22" s="28" t="n">
        <v>8080</v>
      </c>
      <c r="E22" s="28" t="n">
        <v>8088</v>
      </c>
      <c r="F22" s="40" t="n">
        <f aca="false">(D22+E22)/2</f>
        <v>8084</v>
      </c>
      <c r="G22" s="29"/>
      <c r="H22" s="30"/>
      <c r="I22" s="31"/>
      <c r="J22" s="31" t="n">
        <v>288.862522835977</v>
      </c>
      <c r="K22" s="31" t="n">
        <v>2283.99874142779</v>
      </c>
      <c r="L22" s="31" t="n">
        <v>2957.19142275627</v>
      </c>
      <c r="M22" s="31" t="n">
        <f aca="false">K22-L22</f>
        <v>-673.192681328478</v>
      </c>
      <c r="N22" s="31" t="n">
        <f aca="false">M22*0.75*(261-24-10-2-12)*9/24/365</f>
        <v>-110.488901550231</v>
      </c>
      <c r="O22" s="31"/>
      <c r="P22" s="31"/>
      <c r="Q22" s="31"/>
      <c r="R22" s="31" t="n">
        <f aca="false">(O22*0.3*365/2+O22*0.7*365/2*10/24)/365+(P22*0.6*462/2+P22*0.4*365/2*10/24)/365</f>
        <v>0</v>
      </c>
      <c r="S22" s="31" t="n">
        <f aca="false">I22+N22+R22</f>
        <v>-110.488901550231</v>
      </c>
      <c r="T22" s="31" t="n">
        <f aca="false">F22+S22</f>
        <v>7973.51109844977</v>
      </c>
      <c r="U22" s="40" t="n">
        <v>513</v>
      </c>
      <c r="V22" s="32" t="n">
        <v>4.11985018726592</v>
      </c>
      <c r="W22" s="33" t="n">
        <v>5.89212678936605</v>
      </c>
      <c r="X22" s="33" t="n">
        <v>6.54624647706892</v>
      </c>
      <c r="Y22" s="33" t="n">
        <v>6.49481930755623</v>
      </c>
      <c r="Z22" s="33" t="n">
        <v>6.63430420711974</v>
      </c>
      <c r="AA22" s="33" t="n">
        <v>7.4207135777998</v>
      </c>
      <c r="AB22" s="34" t="n">
        <v>7.2680157946693</v>
      </c>
      <c r="AC22" s="35" t="n">
        <v>6.3490099009901</v>
      </c>
      <c r="AD22" s="36" t="n">
        <f aca="false">U22/T22*100</f>
        <v>6.43380304693799</v>
      </c>
      <c r="AE22" s="37" t="n">
        <f aca="false">(AD22-AC22)/AC22</f>
        <v>0.0133553337087514</v>
      </c>
    </row>
    <row r="23" customFormat="false" ht="12" hidden="false" customHeight="false" outlineLevel="0" collapsed="false">
      <c r="A23" s="38" t="s">
        <v>25</v>
      </c>
      <c r="B23" s="39" t="s">
        <v>66</v>
      </c>
      <c r="C23" s="40" t="s">
        <v>67</v>
      </c>
      <c r="D23" s="28" t="n">
        <v>19429</v>
      </c>
      <c r="E23" s="28" t="n">
        <v>19470</v>
      </c>
      <c r="F23" s="40" t="n">
        <f aca="false">(D23+E23)/2</f>
        <v>19449.5</v>
      </c>
      <c r="G23" s="29"/>
      <c r="H23" s="30"/>
      <c r="I23" s="31"/>
      <c r="J23" s="31" t="n">
        <v>725.1636113063</v>
      </c>
      <c r="K23" s="31" t="n">
        <v>2940.4314907305</v>
      </c>
      <c r="L23" s="31" t="n">
        <v>4611.81573592149</v>
      </c>
      <c r="M23" s="31" t="n">
        <f aca="false">K23-L23</f>
        <v>-1671.38424519098</v>
      </c>
      <c r="N23" s="31" t="n">
        <f aca="false">M23*0.75*(261-24-10-2-12)*9/24/365</f>
        <v>-274.318801201294</v>
      </c>
      <c r="O23" s="31"/>
      <c r="P23" s="31"/>
      <c r="Q23" s="31"/>
      <c r="R23" s="31" t="n">
        <f aca="false">(O23*0.3*365/2+O23*0.7*365/2*10/24)/365+(P23*0.6*462/2+P23*0.4*365/2*10/24)/365</f>
        <v>0</v>
      </c>
      <c r="S23" s="31" t="n">
        <f aca="false">I23+N23+R23</f>
        <v>-274.318801201294</v>
      </c>
      <c r="T23" s="31" t="n">
        <f aca="false">F23+S23</f>
        <v>19175.1811987987</v>
      </c>
      <c r="U23" s="40" t="n">
        <v>1033</v>
      </c>
      <c r="V23" s="32" t="n">
        <v>5.59758715877722</v>
      </c>
      <c r="W23" s="33" t="n">
        <v>5.74982159241513</v>
      </c>
      <c r="X23" s="33" t="n">
        <v>5.44061302681992</v>
      </c>
      <c r="Y23" s="33" t="n">
        <v>5.06730818447049</v>
      </c>
      <c r="Z23" s="33" t="n">
        <v>5.3750768600123</v>
      </c>
      <c r="AA23" s="33" t="n">
        <v>5.94647152141651</v>
      </c>
      <c r="AB23" s="34" t="n">
        <v>5.84735330324169</v>
      </c>
      <c r="AC23" s="35" t="n">
        <v>5.31679448247465</v>
      </c>
      <c r="AD23" s="36" t="n">
        <f aca="false">U23/T23*100</f>
        <v>5.38717203916027</v>
      </c>
      <c r="AE23" s="37" t="n">
        <f aca="false">(AD23-AC23)/AC23</f>
        <v>0.0132368397758448</v>
      </c>
    </row>
    <row r="24" customFormat="false" ht="12" hidden="false" customHeight="false" outlineLevel="0" collapsed="false">
      <c r="A24" s="38" t="s">
        <v>25</v>
      </c>
      <c r="B24" s="39" t="s">
        <v>68</v>
      </c>
      <c r="C24" s="40" t="s">
        <v>69</v>
      </c>
      <c r="D24" s="28" t="n">
        <v>33600</v>
      </c>
      <c r="E24" s="28" t="n">
        <v>33792</v>
      </c>
      <c r="F24" s="40" t="n">
        <f aca="false">(D24+E24)/2</f>
        <v>33696</v>
      </c>
      <c r="G24" s="29"/>
      <c r="H24" s="30"/>
      <c r="I24" s="31"/>
      <c r="J24" s="31" t="n">
        <v>1969.53822838452</v>
      </c>
      <c r="K24" s="31" t="n">
        <v>7166.15618616669</v>
      </c>
      <c r="L24" s="31" t="n">
        <v>9786.05193629971</v>
      </c>
      <c r="M24" s="31" t="n">
        <f aca="false">K24-L24</f>
        <v>-2619.89575013302</v>
      </c>
      <c r="N24" s="31" t="n">
        <f aca="false">M24*0.75*(261-24-10-2-12)*9/24/365</f>
        <v>-429.994876113442</v>
      </c>
      <c r="O24" s="31"/>
      <c r="P24" s="31"/>
      <c r="Q24" s="31"/>
      <c r="R24" s="31" t="n">
        <f aca="false">(O24*0.3*365/2+O24*0.7*365/2*10/24)/365+(P24*0.6*462/2+P24*0.4*365/2*10/24)/365</f>
        <v>0</v>
      </c>
      <c r="S24" s="31" t="n">
        <f aca="false">I24+N24+R24</f>
        <v>-429.994876113442</v>
      </c>
      <c r="T24" s="31" t="n">
        <f aca="false">F24+S24</f>
        <v>33266.0051238866</v>
      </c>
      <c r="U24" s="40" t="n">
        <v>2567</v>
      </c>
      <c r="V24" s="32" t="n">
        <v>7.38704060122812</v>
      </c>
      <c r="W24" s="33" t="n">
        <v>7.02678302738489</v>
      </c>
      <c r="X24" s="33" t="n">
        <v>7.6869722557298</v>
      </c>
      <c r="Y24" s="33" t="n">
        <v>7.50332005312085</v>
      </c>
      <c r="Z24" s="33" t="n">
        <v>7.9233822468126</v>
      </c>
      <c r="AA24" s="33" t="n">
        <v>7.26381327638584</v>
      </c>
      <c r="AB24" s="34" t="n">
        <v>7.53104192909843</v>
      </c>
      <c r="AC24" s="35" t="n">
        <v>7.63988095238095</v>
      </c>
      <c r="AD24" s="36" t="n">
        <f aca="false">U24/T24*100</f>
        <v>7.71658631819537</v>
      </c>
      <c r="AE24" s="37" t="n">
        <f aca="false">(AD24-AC24)/AC24</f>
        <v>0.0100401257941735</v>
      </c>
    </row>
    <row r="25" customFormat="false" ht="12" hidden="false" customHeight="false" outlineLevel="0" collapsed="false">
      <c r="A25" s="38" t="s">
        <v>25</v>
      </c>
      <c r="B25" s="39" t="s">
        <v>70</v>
      </c>
      <c r="C25" s="40" t="s">
        <v>71</v>
      </c>
      <c r="D25" s="28" t="n">
        <v>17961</v>
      </c>
      <c r="E25" s="28" t="n">
        <v>18033</v>
      </c>
      <c r="F25" s="40" t="n">
        <f aca="false">(D25+E25)/2</f>
        <v>17997</v>
      </c>
      <c r="G25" s="29"/>
      <c r="H25" s="30"/>
      <c r="I25" s="31"/>
      <c r="J25" s="31" t="n">
        <v>704.233526120348</v>
      </c>
      <c r="K25" s="31" t="n">
        <v>1732.39118388559</v>
      </c>
      <c r="L25" s="31" t="n">
        <v>7060.2432967152</v>
      </c>
      <c r="M25" s="31" t="n">
        <f aca="false">K25-L25</f>
        <v>-5327.85211282961</v>
      </c>
      <c r="N25" s="31" t="n">
        <f aca="false">M25*0.75*(261-24-10-2-12)*9/24/365</f>
        <v>-874.4428510526</v>
      </c>
      <c r="O25" s="31"/>
      <c r="P25" s="31"/>
      <c r="Q25" s="31"/>
      <c r="R25" s="31" t="n">
        <f aca="false">(O25*0.3*365/2+O25*0.7*365/2*10/24)/365+(P25*0.6*462/2+P25*0.4*365/2*10/24)/365</f>
        <v>0</v>
      </c>
      <c r="S25" s="31" t="n">
        <f aca="false">I25+N25+R25</f>
        <v>-874.4428510526</v>
      </c>
      <c r="T25" s="31" t="n">
        <f aca="false">F25+S25</f>
        <v>17122.5571489474</v>
      </c>
      <c r="U25" s="40" t="n">
        <v>862</v>
      </c>
      <c r="V25" s="32" t="n">
        <v>4.94662544478796</v>
      </c>
      <c r="W25" s="33" t="n">
        <v>5.14541387024608</v>
      </c>
      <c r="X25" s="33" t="n">
        <v>6.23685257831599</v>
      </c>
      <c r="Y25" s="33" t="n">
        <v>6.38792761105123</v>
      </c>
      <c r="Z25" s="33" t="n">
        <v>5.1868974460168</v>
      </c>
      <c r="AA25" s="33" t="n">
        <v>6.3533897829866</v>
      </c>
      <c r="AB25" s="34" t="n">
        <v>5.2710675720806</v>
      </c>
      <c r="AC25" s="35" t="n">
        <v>4.79928734480263</v>
      </c>
      <c r="AD25" s="36" t="n">
        <f aca="false">U25/T25*100</f>
        <v>5.03429477560827</v>
      </c>
      <c r="AE25" s="37" t="n">
        <f aca="false">(AD25-AC25)/AC25</f>
        <v>0.0489671515626476</v>
      </c>
    </row>
    <row r="26" customFormat="false" ht="12" hidden="false" customHeight="false" outlineLevel="0" collapsed="false">
      <c r="A26" s="38" t="s">
        <v>25</v>
      </c>
      <c r="B26" s="39" t="s">
        <v>72</v>
      </c>
      <c r="C26" s="40" t="s">
        <v>73</v>
      </c>
      <c r="D26" s="28" t="n">
        <v>9039</v>
      </c>
      <c r="E26" s="28" t="n">
        <v>9042</v>
      </c>
      <c r="F26" s="40" t="n">
        <f aca="false">(D26+E26)/2</f>
        <v>9040.5</v>
      </c>
      <c r="G26" s="29"/>
      <c r="H26" s="30"/>
      <c r="I26" s="31"/>
      <c r="J26" s="31" t="n">
        <v>536.398264534824</v>
      </c>
      <c r="K26" s="31" t="n">
        <v>5559.58310424907</v>
      </c>
      <c r="L26" s="31" t="n">
        <v>2864.12047565712</v>
      </c>
      <c r="M26" s="31" t="n">
        <f aca="false">K26-L26</f>
        <v>2695.46262859195</v>
      </c>
      <c r="N26" s="31" t="n">
        <f aca="false">M26*0.75*(261-24-10-2-12)*9/24/365</f>
        <v>442.397419435853</v>
      </c>
      <c r="O26" s="31"/>
      <c r="P26" s="31"/>
      <c r="Q26" s="31"/>
      <c r="R26" s="31" t="n">
        <f aca="false">(O26*0.3*365/2+O26*0.7*365/2*10/24)/365+(P26*0.6*462/2+P26*0.4*365/2*10/24)/365</f>
        <v>0</v>
      </c>
      <c r="S26" s="31" t="n">
        <f aca="false">I26+N26+R26</f>
        <v>442.397419435853</v>
      </c>
      <c r="T26" s="31" t="n">
        <f aca="false">F26+S26</f>
        <v>9482.89741943585</v>
      </c>
      <c r="U26" s="40" t="n">
        <v>1194</v>
      </c>
      <c r="V26" s="32" t="n">
        <v>18.0369515011547</v>
      </c>
      <c r="W26" s="33" t="n">
        <v>12.7433227704844</v>
      </c>
      <c r="X26" s="33" t="n">
        <v>12.431941923775</v>
      </c>
      <c r="Y26" s="33" t="n">
        <v>11.3273340832396</v>
      </c>
      <c r="Z26" s="33" t="n">
        <v>11.3099257258609</v>
      </c>
      <c r="AA26" s="33" t="n">
        <v>13.4306732055283</v>
      </c>
      <c r="AB26" s="34" t="n">
        <v>14.5146927871772</v>
      </c>
      <c r="AC26" s="35" t="n">
        <v>13.2094258214404</v>
      </c>
      <c r="AD26" s="36" t="n">
        <f aca="false">U26/T26*100</f>
        <v>12.5910884320315</v>
      </c>
      <c r="AE26" s="37" t="n">
        <f aca="false">(AD26-AC26)/AC26</f>
        <v>-0.0468103154344002</v>
      </c>
    </row>
    <row r="27" customFormat="false" ht="12" hidden="false" customHeight="false" outlineLevel="0" collapsed="false">
      <c r="A27" s="38" t="s">
        <v>25</v>
      </c>
      <c r="B27" s="39" t="s">
        <v>74</v>
      </c>
      <c r="C27" s="40" t="s">
        <v>75</v>
      </c>
      <c r="D27" s="28" t="n">
        <v>12373</v>
      </c>
      <c r="E27" s="28" t="n">
        <v>12384</v>
      </c>
      <c r="F27" s="40" t="n">
        <f aca="false">(D27+E27)/2</f>
        <v>12378.5</v>
      </c>
      <c r="G27" s="29"/>
      <c r="H27" s="30"/>
      <c r="I27" s="31"/>
      <c r="J27" s="31" t="n">
        <v>678.588890397681</v>
      </c>
      <c r="K27" s="31" t="n">
        <v>6008.12068945257</v>
      </c>
      <c r="L27" s="31" t="n">
        <v>4081.80338927254</v>
      </c>
      <c r="M27" s="31" t="n">
        <f aca="false">K27-L27</f>
        <v>1926.31730018003</v>
      </c>
      <c r="N27" s="31" t="n">
        <f aca="false">M27*0.75*(261-24-10-2-12)*9/24/365</f>
        <v>316.160125380575</v>
      </c>
      <c r="O27" s="31"/>
      <c r="P27" s="31"/>
      <c r="Q27" s="31"/>
      <c r="R27" s="31" t="n">
        <f aca="false">(O27*0.3*365/2+O27*0.7*365/2*10/24)/365+(P27*0.6*462/2+P27*0.4*365/2*10/24)/365</f>
        <v>0</v>
      </c>
      <c r="S27" s="31" t="n">
        <f aca="false">I27+N27+R27</f>
        <v>316.160125380575</v>
      </c>
      <c r="T27" s="31" t="n">
        <f aca="false">F27+S27</f>
        <v>12694.6601253806</v>
      </c>
      <c r="U27" s="40" t="n">
        <v>953</v>
      </c>
      <c r="V27" s="32" t="n">
        <v>8.36592416255739</v>
      </c>
      <c r="W27" s="33" t="n">
        <v>6.82384193923294</v>
      </c>
      <c r="X27" s="33" t="n">
        <v>7.16641926439057</v>
      </c>
      <c r="Y27" s="33" t="n">
        <v>6.81686886192952</v>
      </c>
      <c r="Z27" s="33" t="n">
        <v>6.40026257487487</v>
      </c>
      <c r="AA27" s="33" t="n">
        <v>6.69377795851972</v>
      </c>
      <c r="AB27" s="34" t="n">
        <v>8.09956218582779</v>
      </c>
      <c r="AC27" s="35" t="n">
        <v>7.70225490988443</v>
      </c>
      <c r="AD27" s="36" t="n">
        <f aca="false">U27/T27*100</f>
        <v>7.50709345967173</v>
      </c>
      <c r="AE27" s="37" t="n">
        <f aca="false">(AD27-AC27)/AC27</f>
        <v>-0.0253382227018017</v>
      </c>
    </row>
    <row r="28" customFormat="false" ht="12" hidden="false" customHeight="false" outlineLevel="0" collapsed="false">
      <c r="A28" s="38" t="s">
        <v>25</v>
      </c>
      <c r="B28" s="39" t="s">
        <v>76</v>
      </c>
      <c r="C28" s="40" t="s">
        <v>77</v>
      </c>
      <c r="D28" s="28" t="n">
        <v>19371</v>
      </c>
      <c r="E28" s="28" t="n">
        <v>19528</v>
      </c>
      <c r="F28" s="40" t="n">
        <f aca="false">(D28+E28)/2</f>
        <v>19449.5</v>
      </c>
      <c r="G28" s="29" t="n">
        <v>8513</v>
      </c>
      <c r="H28" s="30" t="n">
        <f aca="false">G28</f>
        <v>8513</v>
      </c>
      <c r="I28" s="31" t="n">
        <f aca="false">G28/365+(H28*10/24)/365</f>
        <v>33.0413242009132</v>
      </c>
      <c r="J28" s="31" t="n">
        <v>1292.41332892092</v>
      </c>
      <c r="K28" s="31" t="n">
        <v>1576.18344066902</v>
      </c>
      <c r="L28" s="31" t="n">
        <v>6034.10710937399</v>
      </c>
      <c r="M28" s="31" t="n">
        <f aca="false">K28-L28</f>
        <v>-4457.92366870497</v>
      </c>
      <c r="N28" s="31" t="n">
        <f aca="false">M28*0.75*(261-24-10-2-12)*9/24/365</f>
        <v>-731.664355557143</v>
      </c>
      <c r="O28" s="31"/>
      <c r="P28" s="31"/>
      <c r="Q28" s="31"/>
      <c r="R28" s="31" t="n">
        <f aca="false">(O28*0.3*365/2+O28*0.7*365/2*10/24)/365+(P28*0.6*462/2+P28*0.4*365/2*10/24)/365</f>
        <v>0</v>
      </c>
      <c r="S28" s="31" t="n">
        <f aca="false">I28+N28+R28</f>
        <v>-698.62303135623</v>
      </c>
      <c r="T28" s="31" t="n">
        <f aca="false">F28+S28</f>
        <v>18750.8769686438</v>
      </c>
      <c r="U28" s="40" t="n">
        <v>1132</v>
      </c>
      <c r="V28" s="32" t="n">
        <v>6.4721969006381</v>
      </c>
      <c r="W28" s="33" t="n">
        <v>5.13638363396392</v>
      </c>
      <c r="X28" s="33" t="n">
        <v>5.34954738793762</v>
      </c>
      <c r="Y28" s="33" t="n">
        <v>5.2244020424617</v>
      </c>
      <c r="Z28" s="33" t="n">
        <v>5.21314434357913</v>
      </c>
      <c r="AA28" s="33" t="n">
        <v>6.16420343975175</v>
      </c>
      <c r="AB28" s="34" t="n">
        <v>6.1624941445896</v>
      </c>
      <c r="AC28" s="35" t="n">
        <v>5.84378710443446</v>
      </c>
      <c r="AD28" s="36" t="n">
        <f aca="false">U28/T28*100</f>
        <v>6.0370509704319</v>
      </c>
      <c r="AE28" s="37" t="n">
        <f aca="false">(AD28-AC28)/AC28</f>
        <v>0.033071681521522</v>
      </c>
    </row>
    <row r="29" customFormat="false" ht="12" hidden="false" customHeight="false" outlineLevel="0" collapsed="false">
      <c r="A29" s="38" t="s">
        <v>25</v>
      </c>
      <c r="B29" s="39" t="s">
        <v>78</v>
      </c>
      <c r="C29" s="40" t="s">
        <v>79</v>
      </c>
      <c r="D29" s="28" t="n">
        <v>12533</v>
      </c>
      <c r="E29" s="28" t="n">
        <v>12576</v>
      </c>
      <c r="F29" s="40" t="n">
        <f aca="false">(D29+E29)/2</f>
        <v>12554.5</v>
      </c>
      <c r="G29" s="29" t="n">
        <v>36726</v>
      </c>
      <c r="H29" s="30" t="n">
        <f aca="false">G29</f>
        <v>36726</v>
      </c>
      <c r="I29" s="31" t="n">
        <f aca="false">G29/365+(H29*10/24)/365</f>
        <v>142.543835616438</v>
      </c>
      <c r="J29" s="31" t="n">
        <v>761.009590503729</v>
      </c>
      <c r="K29" s="31" t="n">
        <v>2242.71668906838</v>
      </c>
      <c r="L29" s="31" t="n">
        <v>3858.09385989011</v>
      </c>
      <c r="M29" s="31" t="n">
        <f aca="false">K29-L29</f>
        <v>-1615.37717082172</v>
      </c>
      <c r="N29" s="31" t="n">
        <f aca="false">M29*0.75*(261-24-10-2-12)*9/24/365</f>
        <v>-265.126544217915</v>
      </c>
      <c r="O29" s="31"/>
      <c r="P29" s="31"/>
      <c r="Q29" s="31"/>
      <c r="R29" s="31" t="n">
        <f aca="false">(O29*0.3*365/2+O29*0.7*365/2*10/24)/365+(P29*0.6*462/2+P29*0.4*365/2*10/24)/365</f>
        <v>0</v>
      </c>
      <c r="S29" s="31" t="n">
        <f aca="false">I29+N29+R29</f>
        <v>-122.582708601476</v>
      </c>
      <c r="T29" s="31" t="n">
        <f aca="false">F29+S29</f>
        <v>12431.9172913985</v>
      </c>
      <c r="U29" s="40" t="n">
        <v>636</v>
      </c>
      <c r="V29" s="32" t="n">
        <v>7.72031443938767</v>
      </c>
      <c r="W29" s="33" t="n">
        <v>4.37372501019992</v>
      </c>
      <c r="X29" s="33" t="n">
        <v>3.90688588637474</v>
      </c>
      <c r="Y29" s="33" t="n">
        <v>4.65666286087098</v>
      </c>
      <c r="Z29" s="33" t="n">
        <v>5.01580098857467</v>
      </c>
      <c r="AA29" s="33" t="n">
        <v>4.50165978463282</v>
      </c>
      <c r="AB29" s="34" t="n">
        <v>5.54613707919593</v>
      </c>
      <c r="AC29" s="35" t="n">
        <v>5.0746030479534</v>
      </c>
      <c r="AD29" s="36" t="n">
        <f aca="false">U29/T29*100</f>
        <v>5.11586415105931</v>
      </c>
      <c r="AE29" s="37" t="n">
        <f aca="false">(AD29-AC29)/AC29</f>
        <v>0.00813090259789733</v>
      </c>
    </row>
    <row r="30" customFormat="false" ht="12" hidden="false" customHeight="false" outlineLevel="0" collapsed="false">
      <c r="A30" s="38" t="s">
        <v>25</v>
      </c>
      <c r="B30" s="39" t="s">
        <v>80</v>
      </c>
      <c r="C30" s="40" t="s">
        <v>81</v>
      </c>
      <c r="D30" s="28" t="n">
        <v>21415</v>
      </c>
      <c r="E30" s="28" t="n">
        <v>21556</v>
      </c>
      <c r="F30" s="40" t="n">
        <f aca="false">(D30+E30)/2</f>
        <v>21485.5</v>
      </c>
      <c r="G30" s="29" t="n">
        <v>15337</v>
      </c>
      <c r="H30" s="30" t="n">
        <f aca="false">G30</f>
        <v>15337</v>
      </c>
      <c r="I30" s="31" t="n">
        <f aca="false">G30/365+(H30*10/24)/365</f>
        <v>59.5271689497717</v>
      </c>
      <c r="J30" s="31" t="n">
        <v>1131.9664141084</v>
      </c>
      <c r="K30" s="31" t="n">
        <v>2484.01612453517</v>
      </c>
      <c r="L30" s="31" t="n">
        <v>6205.32506958711</v>
      </c>
      <c r="M30" s="31" t="n">
        <f aca="false">K30-L30</f>
        <v>-3721.30894505194</v>
      </c>
      <c r="N30" s="31" t="n">
        <f aca="false">M30*0.75*(261-24-10-2-12)*9/24/365</f>
        <v>-610.766202711007</v>
      </c>
      <c r="O30" s="31"/>
      <c r="P30" s="31"/>
      <c r="Q30" s="31"/>
      <c r="R30" s="31" t="n">
        <f aca="false">(O30*0.3*365/2+O30*0.7*365/2*10/24)/365+(P30*0.6*462/2+P30*0.4*365/2*10/24)/365</f>
        <v>0</v>
      </c>
      <c r="S30" s="31" t="n">
        <f aca="false">I30+N30+R30</f>
        <v>-551.239033761235</v>
      </c>
      <c r="T30" s="31" t="n">
        <f aca="false">F30+S30</f>
        <v>20934.2609662388</v>
      </c>
      <c r="U30" s="40" t="n">
        <v>914</v>
      </c>
      <c r="V30" s="32" t="n">
        <v>3.28803808768102</v>
      </c>
      <c r="W30" s="33" t="n">
        <v>4.47468912170763</v>
      </c>
      <c r="X30" s="33" t="n">
        <v>4.60800465161353</v>
      </c>
      <c r="Y30" s="33" t="n">
        <v>4.22054511368553</v>
      </c>
      <c r="Z30" s="33" t="n">
        <v>4.45650621339809</v>
      </c>
      <c r="AA30" s="33" t="n">
        <v>4.75763862693323</v>
      </c>
      <c r="AB30" s="34" t="n">
        <v>5.01293204796614</v>
      </c>
      <c r="AC30" s="35" t="n">
        <v>4.26803642306794</v>
      </c>
      <c r="AD30" s="36" t="n">
        <f aca="false">U30/T30*100</f>
        <v>4.36604856256465</v>
      </c>
      <c r="AE30" s="37" t="n">
        <f aca="false">(AD30-AC30)/AC30</f>
        <v>0.0229642228372204</v>
      </c>
    </row>
    <row r="31" customFormat="false" ht="12" hidden="false" customHeight="false" outlineLevel="0" collapsed="false">
      <c r="A31" s="38" t="s">
        <v>25</v>
      </c>
      <c r="B31" s="39" t="s">
        <v>82</v>
      </c>
      <c r="C31" s="40" t="s">
        <v>83</v>
      </c>
      <c r="D31" s="28" t="n">
        <v>18656</v>
      </c>
      <c r="E31" s="28" t="n">
        <v>18632</v>
      </c>
      <c r="F31" s="40" t="n">
        <f aca="false">(D31+E31)/2</f>
        <v>18644</v>
      </c>
      <c r="G31" s="29"/>
      <c r="H31" s="30"/>
      <c r="I31" s="31"/>
      <c r="J31" s="31" t="n">
        <v>1405.40607987205</v>
      </c>
      <c r="K31" s="31" t="n">
        <v>10662.7630669313</v>
      </c>
      <c r="L31" s="31" t="n">
        <v>6183.37220022259</v>
      </c>
      <c r="M31" s="31" t="n">
        <f aca="false">K31-L31</f>
        <v>4479.39086670868</v>
      </c>
      <c r="N31" s="31" t="n">
        <f aca="false">M31*0.75*(261-24-10-2-12)*9/24/365</f>
        <v>735.187696188402</v>
      </c>
      <c r="O31" s="31"/>
      <c r="P31" s="31"/>
      <c r="Q31" s="31"/>
      <c r="R31" s="31" t="n">
        <f aca="false">(O31*0.3*365/2+O31*0.7*365/2*10/24)/365+(P31*0.6*462/2+P31*0.4*365/2*10/24)/365</f>
        <v>0</v>
      </c>
      <c r="S31" s="31" t="n">
        <f aca="false">I31+N31+R31</f>
        <v>735.187696188402</v>
      </c>
      <c r="T31" s="31" t="n">
        <f aca="false">F31+S31</f>
        <v>19379.1876961884</v>
      </c>
      <c r="U31" s="40" t="n">
        <v>1227</v>
      </c>
      <c r="V31" s="32" t="n">
        <v>5.53901466209763</v>
      </c>
      <c r="W31" s="33" t="n">
        <v>6.02629253203712</v>
      </c>
      <c r="X31" s="33" t="n">
        <v>5.98979759749877</v>
      </c>
      <c r="Y31" s="33" t="n">
        <v>5.83042720139494</v>
      </c>
      <c r="Z31" s="33" t="n">
        <v>6.19944628413224</v>
      </c>
      <c r="AA31" s="33" t="n">
        <v>6.20670995670996</v>
      </c>
      <c r="AB31" s="34" t="n">
        <v>6.38561352500942</v>
      </c>
      <c r="AC31" s="35" t="n">
        <v>6.57697255574614</v>
      </c>
      <c r="AD31" s="36" t="n">
        <f aca="false">U31/T31*100</f>
        <v>6.33153473321966</v>
      </c>
      <c r="AE31" s="37" t="n">
        <f aca="false">(AD31-AC31)/AC31</f>
        <v>-0.0373177507502363</v>
      </c>
    </row>
    <row r="32" customFormat="false" ht="12" hidden="false" customHeight="false" outlineLevel="0" collapsed="false">
      <c r="A32" s="38" t="s">
        <v>25</v>
      </c>
      <c r="B32" s="39" t="s">
        <v>84</v>
      </c>
      <c r="C32" s="40" t="s">
        <v>85</v>
      </c>
      <c r="D32" s="28" t="n">
        <v>14616</v>
      </c>
      <c r="E32" s="28" t="n">
        <v>14763</v>
      </c>
      <c r="F32" s="40" t="n">
        <f aca="false">(D32+E32)/2</f>
        <v>14689.5</v>
      </c>
      <c r="G32" s="29" t="n">
        <v>89501</v>
      </c>
      <c r="H32" s="30" t="n">
        <f aca="false">G32</f>
        <v>89501</v>
      </c>
      <c r="I32" s="31" t="n">
        <f aca="false">G32/365+(H32*10/24)/365</f>
        <v>347.378310502283</v>
      </c>
      <c r="J32" s="31" t="n">
        <v>1640.48354322389</v>
      </c>
      <c r="K32" s="31" t="n">
        <v>5080.19780394317</v>
      </c>
      <c r="L32" s="31" t="n">
        <v>3863.55471943433</v>
      </c>
      <c r="M32" s="31" t="n">
        <f aca="false">K32-L32</f>
        <v>1216.64308450884</v>
      </c>
      <c r="N32" s="31" t="n">
        <f aca="false">M32*0.75*(261-24-10-2-12)*9/24/365</f>
        <v>199.683629537967</v>
      </c>
      <c r="O32" s="31"/>
      <c r="P32" s="31"/>
      <c r="Q32" s="31"/>
      <c r="R32" s="31" t="n">
        <f aca="false">(O32*0.3*365/2+O32*0.7*365/2*10/24)/365+(P32*0.6*462/2+P32*0.4*365/2*10/24)/365</f>
        <v>0</v>
      </c>
      <c r="S32" s="31" t="n">
        <f aca="false">I32+N32+R32</f>
        <v>547.06194004025</v>
      </c>
      <c r="T32" s="31" t="n">
        <f aca="false">F32+S32</f>
        <v>15236.5619400403</v>
      </c>
      <c r="U32" s="40" t="n">
        <v>835</v>
      </c>
      <c r="V32" s="32" t="n">
        <v>3.72791265622755</v>
      </c>
      <c r="W32" s="33" t="n">
        <v>6.46643109540636</v>
      </c>
      <c r="X32" s="33" t="n">
        <v>5.92913441738266</v>
      </c>
      <c r="Y32" s="33" t="n">
        <v>5.38211611809578</v>
      </c>
      <c r="Z32" s="33" t="n">
        <v>5.25834797891037</v>
      </c>
      <c r="AA32" s="33" t="n">
        <v>5.33213146581612</v>
      </c>
      <c r="AB32" s="34" t="n">
        <v>5.96655426329915</v>
      </c>
      <c r="AC32" s="35" t="n">
        <v>5.71291735084839</v>
      </c>
      <c r="AD32" s="36" t="n">
        <f aca="false">U32/T32*100</f>
        <v>5.48023893635544</v>
      </c>
      <c r="AE32" s="37" t="n">
        <f aca="false">(AD32-AC32)/AC32</f>
        <v>-0.0407284755236987</v>
      </c>
    </row>
    <row r="33" customFormat="false" ht="12" hidden="false" customHeight="false" outlineLevel="0" collapsed="false">
      <c r="A33" s="38" t="s">
        <v>25</v>
      </c>
      <c r="B33" s="39" t="s">
        <v>86</v>
      </c>
      <c r="C33" s="40" t="s">
        <v>87</v>
      </c>
      <c r="D33" s="28" t="n">
        <v>10891</v>
      </c>
      <c r="E33" s="28" t="n">
        <v>10963</v>
      </c>
      <c r="F33" s="40" t="n">
        <f aca="false">(D33+E33)/2</f>
        <v>10927</v>
      </c>
      <c r="G33" s="29"/>
      <c r="H33" s="30"/>
      <c r="I33" s="31"/>
      <c r="J33" s="31" t="n">
        <v>518.081825158459</v>
      </c>
      <c r="K33" s="31" t="n">
        <v>1631.22539861798</v>
      </c>
      <c r="L33" s="31" t="n">
        <v>3683.02130655224</v>
      </c>
      <c r="M33" s="31" t="n">
        <f aca="false">K33-L33</f>
        <v>-2051.79590793425</v>
      </c>
      <c r="N33" s="31" t="n">
        <f aca="false">M33*0.75*(261-24-10-2-12)*9/24/365</f>
        <v>-336.754516738867</v>
      </c>
      <c r="O33" s="31"/>
      <c r="P33" s="31"/>
      <c r="Q33" s="31"/>
      <c r="R33" s="31" t="n">
        <f aca="false">(O33*0.3*365/2+O33*0.7*365/2*10/24)/365+(P33*0.6*462/2+P33*0.4*365/2*10/24)/365</f>
        <v>0</v>
      </c>
      <c r="S33" s="31" t="n">
        <f aca="false">I33+N33+R33</f>
        <v>-336.754516738867</v>
      </c>
      <c r="T33" s="31" t="n">
        <f aca="false">F33+S33</f>
        <v>10590.2454832611</v>
      </c>
      <c r="U33" s="40" t="n">
        <v>561</v>
      </c>
      <c r="V33" s="32" t="n">
        <v>4.65024630541872</v>
      </c>
      <c r="W33" s="33" t="n">
        <v>4.80935045027783</v>
      </c>
      <c r="X33" s="33" t="n">
        <v>4.10855635130042</v>
      </c>
      <c r="Y33" s="33" t="n">
        <v>4.79002624671916</v>
      </c>
      <c r="Z33" s="33" t="n">
        <v>4.18452935694315</v>
      </c>
      <c r="AA33" s="33" t="n">
        <v>6.36035869464731</v>
      </c>
      <c r="AB33" s="34" t="n">
        <v>5.20708972357425</v>
      </c>
      <c r="AC33" s="35" t="n">
        <v>5.15104214489028</v>
      </c>
      <c r="AD33" s="36" t="n">
        <f aca="false">U33/T33*100</f>
        <v>5.29732762934261</v>
      </c>
      <c r="AE33" s="37" t="n">
        <f aca="false">(AD33-AC33)/AC33</f>
        <v>0.0283992016251406</v>
      </c>
    </row>
    <row r="34" customFormat="false" ht="12" hidden="false" customHeight="false" outlineLevel="0" collapsed="false">
      <c r="A34" s="38" t="s">
        <v>25</v>
      </c>
      <c r="B34" s="39" t="s">
        <v>88</v>
      </c>
      <c r="C34" s="40" t="s">
        <v>89</v>
      </c>
      <c r="D34" s="28" t="n">
        <v>14656</v>
      </c>
      <c r="E34" s="28" t="n">
        <v>14712</v>
      </c>
      <c r="F34" s="40" t="n">
        <f aca="false">(D34+E34)/2</f>
        <v>14684</v>
      </c>
      <c r="G34" s="29" t="n">
        <v>15769</v>
      </c>
      <c r="H34" s="30" t="n">
        <f aca="false">G34</f>
        <v>15769</v>
      </c>
      <c r="I34" s="31" t="n">
        <f aca="false">G34/365+(H34*10/24)/365</f>
        <v>61.2038812785388</v>
      </c>
      <c r="J34" s="31" t="n">
        <v>675.58131314756</v>
      </c>
      <c r="K34" s="31" t="n">
        <v>2677.70253545099</v>
      </c>
      <c r="L34" s="31" t="n">
        <v>4418.40932132289</v>
      </c>
      <c r="M34" s="31" t="n">
        <f aca="false">K34-L34</f>
        <v>-1740.7067858719</v>
      </c>
      <c r="N34" s="31" t="n">
        <f aca="false">M34*0.75*(261-24-10-2-12)*9/24/365</f>
        <v>-285.69648189353</v>
      </c>
      <c r="O34" s="31"/>
      <c r="P34" s="31"/>
      <c r="Q34" s="31"/>
      <c r="R34" s="31" t="n">
        <f aca="false">(O34*0.3*365/2+O34*0.7*365/2*10/24)/365+(P34*0.6*462/2+P34*0.4*365/2*10/24)/365</f>
        <v>0</v>
      </c>
      <c r="S34" s="31" t="n">
        <f aca="false">I34+N34+R34</f>
        <v>-224.492600614992</v>
      </c>
      <c r="T34" s="31" t="n">
        <f aca="false">F34+S34</f>
        <v>14459.507399385</v>
      </c>
      <c r="U34" s="40" t="n">
        <v>541</v>
      </c>
      <c r="V34" s="32" t="n">
        <v>4.83355809496771</v>
      </c>
      <c r="W34" s="33" t="n">
        <v>3.9897129352888</v>
      </c>
      <c r="X34" s="33" t="n">
        <v>3.88008270158511</v>
      </c>
      <c r="Y34" s="33" t="n">
        <v>4.72446375612111</v>
      </c>
      <c r="Z34" s="33" t="n">
        <v>4.10083802720154</v>
      </c>
      <c r="AA34" s="33" t="n">
        <v>3.75059886386969</v>
      </c>
      <c r="AB34" s="34" t="n">
        <v>3.36764605630922</v>
      </c>
      <c r="AC34" s="35" t="n">
        <v>3.69132096069869</v>
      </c>
      <c r="AD34" s="36" t="n">
        <f aca="false">U34/T34*100</f>
        <v>3.74148292232286</v>
      </c>
      <c r="AE34" s="37" t="n">
        <f aca="false">(AD34-AC34)/AC34</f>
        <v>0.0135891628385174</v>
      </c>
    </row>
    <row r="35" customFormat="false" ht="12" hidden="false" customHeight="false" outlineLevel="0" collapsed="false">
      <c r="A35" s="38" t="s">
        <v>25</v>
      </c>
      <c r="B35" s="39" t="s">
        <v>90</v>
      </c>
      <c r="C35" s="40" t="s">
        <v>91</v>
      </c>
      <c r="D35" s="28" t="n">
        <v>20727</v>
      </c>
      <c r="E35" s="28" t="n">
        <v>20871</v>
      </c>
      <c r="F35" s="40" t="n">
        <f aca="false">(D35+E35)/2</f>
        <v>20799</v>
      </c>
      <c r="G35" s="29" t="n">
        <v>25283</v>
      </c>
      <c r="H35" s="30" t="n">
        <f aca="false">G35</f>
        <v>25283</v>
      </c>
      <c r="I35" s="31" t="n">
        <f aca="false">G35/365+(H35*10/24)/365</f>
        <v>98.1303652968037</v>
      </c>
      <c r="J35" s="31" t="n">
        <v>2345.82810738274</v>
      </c>
      <c r="K35" s="31" t="n">
        <v>5339.77992940852</v>
      </c>
      <c r="L35" s="31" t="n">
        <v>5551.23838335526</v>
      </c>
      <c r="M35" s="31" t="n">
        <f aca="false">K35-L35</f>
        <v>-211.458453946739</v>
      </c>
      <c r="N35" s="31" t="n">
        <f aca="false">M35*0.75*(261-24-10-2-12)*9/24/365</f>
        <v>-34.7059808404022</v>
      </c>
      <c r="O35" s="31"/>
      <c r="P35" s="31"/>
      <c r="Q35" s="31"/>
      <c r="R35" s="31" t="n">
        <f aca="false">(O35*0.3*365/2+O35*0.7*365/2*10/24)/365+(P35*0.6*462/2+P35*0.4*365/2*10/24)/365</f>
        <v>0</v>
      </c>
      <c r="S35" s="31" t="n">
        <f aca="false">I35+N35+R35</f>
        <v>63.4243844564014</v>
      </c>
      <c r="T35" s="31" t="n">
        <f aca="false">F35+S35</f>
        <v>20862.4243844564</v>
      </c>
      <c r="U35" s="40" t="n">
        <v>1462</v>
      </c>
      <c r="V35" s="32" t="n">
        <v>6.8208034505241</v>
      </c>
      <c r="W35" s="33" t="n">
        <v>5.73749937308792</v>
      </c>
      <c r="X35" s="33" t="n">
        <v>4.68002392344498</v>
      </c>
      <c r="Y35" s="33" t="n">
        <v>5.4163577958982</v>
      </c>
      <c r="Z35" s="33" t="n">
        <v>6.39406300683147</v>
      </c>
      <c r="AA35" s="33" t="n">
        <v>7.45299145299145</v>
      </c>
      <c r="AB35" s="34" t="n">
        <v>8.28468573652462</v>
      </c>
      <c r="AC35" s="35" t="n">
        <v>7.05360158247696</v>
      </c>
      <c r="AD35" s="36" t="n">
        <f aca="false">U35/T35*100</f>
        <v>7.00781449489287</v>
      </c>
      <c r="AE35" s="37" t="n">
        <f aca="false">(AD35-AC35)/AC35</f>
        <v>-0.00649130618574231</v>
      </c>
    </row>
    <row r="36" customFormat="false" ht="12" hidden="false" customHeight="false" outlineLevel="0" collapsed="false">
      <c r="A36" s="38" t="s">
        <v>25</v>
      </c>
      <c r="B36" s="39" t="s">
        <v>92</v>
      </c>
      <c r="C36" s="40" t="s">
        <v>93</v>
      </c>
      <c r="D36" s="28" t="n">
        <v>16770</v>
      </c>
      <c r="E36" s="28" t="n">
        <v>16939</v>
      </c>
      <c r="F36" s="40" t="n">
        <f aca="false">(D36+E36)/2</f>
        <v>16854.5</v>
      </c>
      <c r="G36" s="29"/>
      <c r="H36" s="30"/>
      <c r="I36" s="31"/>
      <c r="J36" s="31" t="n">
        <v>1430.19071602765</v>
      </c>
      <c r="K36" s="31" t="n">
        <v>4083.28525586784</v>
      </c>
      <c r="L36" s="31" t="n">
        <v>5009.59946406971</v>
      </c>
      <c r="M36" s="31" t="n">
        <f aca="false">K36-L36</f>
        <v>-926.314208201874</v>
      </c>
      <c r="N36" s="31" t="n">
        <f aca="false">M36*0.75*(261-24-10-2-12)*9/24/365</f>
        <v>-152.032905575599</v>
      </c>
      <c r="O36" s="31"/>
      <c r="P36" s="31"/>
      <c r="Q36" s="31"/>
      <c r="R36" s="31" t="n">
        <f aca="false">(O36*0.3*365/2+O36*0.7*365/2*10/24)/365+(P36*0.6*462/2+P36*0.4*365/2*10/24)/365</f>
        <v>0</v>
      </c>
      <c r="S36" s="31" t="n">
        <f aca="false">I36+N36+R36</f>
        <v>-152.032905575599</v>
      </c>
      <c r="T36" s="31" t="n">
        <f aca="false">F36+S36</f>
        <v>16702.4670944244</v>
      </c>
      <c r="U36" s="40" t="n">
        <v>1115</v>
      </c>
      <c r="V36" s="32" t="n">
        <v>6.56189343184522</v>
      </c>
      <c r="W36" s="33" t="n">
        <v>6.44737664936527</v>
      </c>
      <c r="X36" s="33" t="n">
        <v>5.96167051626194</v>
      </c>
      <c r="Y36" s="33" t="n">
        <v>6.97026022304833</v>
      </c>
      <c r="Z36" s="33" t="n">
        <v>6.27656298121343</v>
      </c>
      <c r="AA36" s="33" t="n">
        <v>6.96329660965366</v>
      </c>
      <c r="AB36" s="34" t="n">
        <v>5.80322133075949</v>
      </c>
      <c r="AC36" s="35" t="n">
        <v>6.64877757901014</v>
      </c>
      <c r="AD36" s="36" t="n">
        <f aca="false">U36/T36*100</f>
        <v>6.67566050989083</v>
      </c>
      <c r="AE36" s="37" t="n">
        <f aca="false">(AD36-AC36)/AC36</f>
        <v>0.00404328924546374</v>
      </c>
    </row>
    <row r="37" customFormat="false" ht="12" hidden="false" customHeight="false" outlineLevel="0" collapsed="false">
      <c r="A37" s="38" t="s">
        <v>25</v>
      </c>
      <c r="B37" s="39" t="s">
        <v>94</v>
      </c>
      <c r="C37" s="40" t="s">
        <v>95</v>
      </c>
      <c r="D37" s="28" t="n">
        <v>40236</v>
      </c>
      <c r="E37" s="28" t="n">
        <v>40515</v>
      </c>
      <c r="F37" s="40" t="n">
        <f aca="false">(D37+E37)/2</f>
        <v>40375.5</v>
      </c>
      <c r="G37" s="29" t="n">
        <v>19480</v>
      </c>
      <c r="H37" s="30" t="n">
        <f aca="false">G37</f>
        <v>19480</v>
      </c>
      <c r="I37" s="31" t="n">
        <f aca="false">G37/365+(H37*10/24)/365</f>
        <v>75.6073059360731</v>
      </c>
      <c r="J37" s="31" t="n">
        <v>4294.82911101162</v>
      </c>
      <c r="K37" s="31" t="n">
        <v>6473.75822735358</v>
      </c>
      <c r="L37" s="31" t="n">
        <v>11186.3774325109</v>
      </c>
      <c r="M37" s="31" t="n">
        <f aca="false">K37-L37</f>
        <v>-4712.6192051573</v>
      </c>
      <c r="N37" s="31" t="n">
        <f aca="false">M37*0.75*(261-24-10-2-12)*9/24/365</f>
        <v>-773.466696599876</v>
      </c>
      <c r="O37" s="31"/>
      <c r="P37" s="31"/>
      <c r="Q37" s="31"/>
      <c r="R37" s="31" t="n">
        <f aca="false">(O37*0.3*365/2+O37*0.7*365/2*10/24)/365+(P37*0.6*462/2+P37*0.4*365/2*10/24)/365</f>
        <v>0</v>
      </c>
      <c r="S37" s="31" t="n">
        <f aca="false">I37+N37+R37</f>
        <v>-697.859390663803</v>
      </c>
      <c r="T37" s="31" t="n">
        <f aca="false">F37+S37</f>
        <v>39677.6406093362</v>
      </c>
      <c r="U37" s="40" t="n">
        <v>2571</v>
      </c>
      <c r="V37" s="32" t="n">
        <v>4.8612789729541</v>
      </c>
      <c r="W37" s="33" t="n">
        <v>5.63132770287993</v>
      </c>
      <c r="X37" s="33" t="n">
        <v>4.87627554332303</v>
      </c>
      <c r="Y37" s="33" t="n">
        <v>4.65380542857881</v>
      </c>
      <c r="Z37" s="33" t="n">
        <v>4.54603433761065</v>
      </c>
      <c r="AA37" s="33" t="n">
        <v>6.09549781582203</v>
      </c>
      <c r="AB37" s="34" t="n">
        <v>6.29107510159033</v>
      </c>
      <c r="AC37" s="35" t="n">
        <v>6.38980017894423</v>
      </c>
      <c r="AD37" s="36" t="n">
        <f aca="false">U37/T37*100</f>
        <v>6.47971996448559</v>
      </c>
      <c r="AE37" s="37" t="n">
        <f aca="false">(AD37-AC37)/AC37</f>
        <v>0.0140723939752715</v>
      </c>
    </row>
    <row r="38" customFormat="false" ht="12" hidden="false" customHeight="false" outlineLevel="0" collapsed="false">
      <c r="A38" s="38" t="s">
        <v>25</v>
      </c>
      <c r="B38" s="39" t="s">
        <v>96</v>
      </c>
      <c r="C38" s="40" t="s">
        <v>97</v>
      </c>
      <c r="D38" s="28" t="n">
        <v>34123</v>
      </c>
      <c r="E38" s="28" t="n">
        <v>34259</v>
      </c>
      <c r="F38" s="40" t="n">
        <f aca="false">(D38+E38)/2</f>
        <v>34191</v>
      </c>
      <c r="G38" s="29" t="n">
        <v>26206</v>
      </c>
      <c r="H38" s="30" t="n">
        <f aca="false">G38</f>
        <v>26206</v>
      </c>
      <c r="I38" s="31" t="n">
        <f aca="false">G38/365+(H38*10/24)/365</f>
        <v>101.712785388128</v>
      </c>
      <c r="J38" s="31" t="n">
        <v>3798.23345906114</v>
      </c>
      <c r="K38" s="31" t="n">
        <v>12243.6166924537</v>
      </c>
      <c r="L38" s="31" t="n">
        <v>8773.87971982587</v>
      </c>
      <c r="M38" s="31" t="n">
        <f aca="false">K38-L38</f>
        <v>3469.7369726278</v>
      </c>
      <c r="N38" s="31" t="n">
        <f aca="false">M38*0.75*(261-24-10-2-12)*9/24/365</f>
        <v>569.47652196297</v>
      </c>
      <c r="O38" s="31"/>
      <c r="P38" s="31"/>
      <c r="Q38" s="31"/>
      <c r="R38" s="31" t="n">
        <f aca="false">(O38*0.3*365/2+O38*0.7*365/2*10/24)/365+(P38*0.6*462/2+P38*0.4*365/2*10/24)/365</f>
        <v>0</v>
      </c>
      <c r="S38" s="31" t="n">
        <f aca="false">I38+N38+R38</f>
        <v>671.189307351098</v>
      </c>
      <c r="T38" s="31" t="n">
        <f aca="false">F38+S38</f>
        <v>34862.1893073511</v>
      </c>
      <c r="U38" s="40" t="n">
        <v>3683</v>
      </c>
      <c r="V38" s="32" t="n">
        <v>8.4495666490634</v>
      </c>
      <c r="W38" s="33" t="n">
        <v>8.23443712629375</v>
      </c>
      <c r="X38" s="33" t="n">
        <v>8.32832411637413</v>
      </c>
      <c r="Y38" s="33" t="n">
        <v>9.62145584653778</v>
      </c>
      <c r="Z38" s="33" t="n">
        <v>9.11262391018751</v>
      </c>
      <c r="AA38" s="33" t="n">
        <v>10.3572064320892</v>
      </c>
      <c r="AB38" s="34" t="n">
        <v>11.0904804008252</v>
      </c>
      <c r="AC38" s="35" t="n">
        <v>10.7933065674179</v>
      </c>
      <c r="AD38" s="36" t="n">
        <f aca="false">U38/T38*100</f>
        <v>10.564454135482</v>
      </c>
      <c r="AE38" s="37" t="n">
        <f aca="false">(AD38-AC38)/AC38</f>
        <v>-0.0212031809257381</v>
      </c>
    </row>
    <row r="39" customFormat="false" ht="12" hidden="false" customHeight="false" outlineLevel="0" collapsed="false">
      <c r="A39" s="38" t="s">
        <v>25</v>
      </c>
      <c r="B39" s="39" t="s">
        <v>98</v>
      </c>
      <c r="C39" s="40" t="s">
        <v>99</v>
      </c>
      <c r="D39" s="28" t="n">
        <v>81927</v>
      </c>
      <c r="E39" s="28" t="n">
        <v>82239</v>
      </c>
      <c r="F39" s="40" t="n">
        <f aca="false">(D39+E39)/2</f>
        <v>82083</v>
      </c>
      <c r="G39" s="29" t="n">
        <v>174068</v>
      </c>
      <c r="H39" s="30" t="n">
        <f aca="false">G39</f>
        <v>174068</v>
      </c>
      <c r="I39" s="31" t="n">
        <f aca="false">G39/365+(H39*10/24)/365</f>
        <v>675.606392694064</v>
      </c>
      <c r="J39" s="31" t="n">
        <v>10403.1327107272</v>
      </c>
      <c r="K39" s="31" t="n">
        <v>32950.3713147719</v>
      </c>
      <c r="L39" s="31" t="n">
        <v>20058.0227322007</v>
      </c>
      <c r="M39" s="31" t="n">
        <f aca="false">K39-L39</f>
        <v>12892.3485825712</v>
      </c>
      <c r="N39" s="31" t="n">
        <f aca="false">M39*0.75*(261-24-10-2-12)*9/24/365</f>
        <v>2115.97878705385</v>
      </c>
      <c r="O39" s="31" t="n">
        <v>5645</v>
      </c>
      <c r="P39" s="31"/>
      <c r="Q39" s="31" t="n">
        <f aca="false">O39+P39</f>
        <v>5645</v>
      </c>
      <c r="R39" s="31" t="n">
        <f aca="false">(O39*0.3*365/2+O39*0.7*365/2*10/24)/365+(P39*0.6*462/2+P39*0.4*365/2*10/24)/365</f>
        <v>1669.97916666667</v>
      </c>
      <c r="S39" s="31" t="n">
        <f aca="false">I39+N39+R39</f>
        <v>4461.56434641458</v>
      </c>
      <c r="T39" s="31" t="n">
        <f aca="false">F39+S39</f>
        <v>86544.5643464146</v>
      </c>
      <c r="U39" s="40" t="n">
        <v>13614</v>
      </c>
      <c r="V39" s="32" t="n">
        <v>14.2514382671863</v>
      </c>
      <c r="W39" s="33" t="n">
        <v>13.0149716055756</v>
      </c>
      <c r="X39" s="33" t="n">
        <v>12.7088976337711</v>
      </c>
      <c r="Y39" s="33" t="n">
        <v>14.1178707224335</v>
      </c>
      <c r="Z39" s="33" t="n">
        <v>16.0522244443606</v>
      </c>
      <c r="AA39" s="33" t="n">
        <v>18.5836294495356</v>
      </c>
      <c r="AB39" s="34" t="n">
        <v>17.9713367926859</v>
      </c>
      <c r="AC39" s="35" t="n">
        <v>16.6172324142224</v>
      </c>
      <c r="AD39" s="36" t="n">
        <f aca="false">U39/T39*100</f>
        <v>15.7306239887081</v>
      </c>
      <c r="AE39" s="37" t="n">
        <f aca="false">(AD39-AC39)/AC39</f>
        <v>-0.0533547586874632</v>
      </c>
    </row>
    <row r="40" customFormat="false" ht="12" hidden="false" customHeight="false" outlineLevel="0" collapsed="false">
      <c r="A40" s="38" t="s">
        <v>25</v>
      </c>
      <c r="B40" s="39" t="s">
        <v>100</v>
      </c>
      <c r="C40" s="40" t="s">
        <v>101</v>
      </c>
      <c r="D40" s="28" t="n">
        <v>21824</v>
      </c>
      <c r="E40" s="28" t="n">
        <v>22046</v>
      </c>
      <c r="F40" s="40" t="n">
        <f aca="false">(D40+E40)/2</f>
        <v>21935</v>
      </c>
      <c r="G40" s="29" t="n">
        <v>6844</v>
      </c>
      <c r="H40" s="30" t="n">
        <f aca="false">G40</f>
        <v>6844</v>
      </c>
      <c r="I40" s="31" t="n">
        <f aca="false">G40/365+(H40*10/24)/365</f>
        <v>26.5634703196347</v>
      </c>
      <c r="J40" s="31" t="n">
        <v>1234.95255423456</v>
      </c>
      <c r="K40" s="31" t="n">
        <v>1593.62802894171</v>
      </c>
      <c r="L40" s="31" t="n">
        <v>7055.0975246044</v>
      </c>
      <c r="M40" s="31" t="n">
        <f aca="false">K40-L40</f>
        <v>-5461.4694956627</v>
      </c>
      <c r="N40" s="31" t="n">
        <f aca="false">M40*0.75*(261-24-10-2-12)*9/24/365</f>
        <v>-896.373032806968</v>
      </c>
      <c r="O40" s="31"/>
      <c r="P40" s="31"/>
      <c r="Q40" s="31"/>
      <c r="R40" s="31" t="n">
        <f aca="false">(O40*0.3*365/2+O40*0.7*365/2*10/24)/365+(P40*0.6*462/2+P40*0.4*365/2*10/24)/365</f>
        <v>0</v>
      </c>
      <c r="S40" s="31" t="n">
        <f aca="false">I40+N40+R40</f>
        <v>-869.809562487334</v>
      </c>
      <c r="T40" s="31" t="n">
        <f aca="false">F40+S40</f>
        <v>21065.1904375127</v>
      </c>
      <c r="U40" s="40" t="n">
        <v>1207</v>
      </c>
      <c r="V40" s="32" t="n">
        <v>5.07271213827547</v>
      </c>
      <c r="W40" s="33" t="n">
        <v>5.02820228510823</v>
      </c>
      <c r="X40" s="33" t="n">
        <v>5.09010736196319</v>
      </c>
      <c r="Y40" s="33" t="n">
        <v>5.55343693393079</v>
      </c>
      <c r="Z40" s="33" t="n">
        <v>4.88920320603489</v>
      </c>
      <c r="AA40" s="33" t="n">
        <v>5.45182273386682</v>
      </c>
      <c r="AB40" s="34" t="n">
        <v>5.86871870943816</v>
      </c>
      <c r="AC40" s="35" t="n">
        <v>5.53060850439883</v>
      </c>
      <c r="AD40" s="36" t="n">
        <f aca="false">U40/T40*100</f>
        <v>5.72983189295354</v>
      </c>
      <c r="AE40" s="37" t="n">
        <f aca="false">(AD40-AC40)/AC40</f>
        <v>0.0360219654665955</v>
      </c>
    </row>
    <row r="41" customFormat="false" ht="12" hidden="false" customHeight="false" outlineLevel="0" collapsed="false">
      <c r="A41" s="38" t="s">
        <v>25</v>
      </c>
      <c r="B41" s="39" t="s">
        <v>102</v>
      </c>
      <c r="C41" s="40" t="s">
        <v>103</v>
      </c>
      <c r="D41" s="28" t="n">
        <v>16557</v>
      </c>
      <c r="E41" s="28" t="n">
        <v>16711</v>
      </c>
      <c r="F41" s="40" t="n">
        <f aca="false">(D41+E41)/2</f>
        <v>16634</v>
      </c>
      <c r="G41" s="29"/>
      <c r="H41" s="30"/>
      <c r="I41" s="31"/>
      <c r="J41" s="31" t="n">
        <v>859.704140925209</v>
      </c>
      <c r="K41" s="31" t="n">
        <v>1710.70733016509</v>
      </c>
      <c r="L41" s="31" t="n">
        <v>5486.36858507473</v>
      </c>
      <c r="M41" s="31" t="n">
        <f aca="false">K41-L41</f>
        <v>-3775.66125490964</v>
      </c>
      <c r="N41" s="31" t="n">
        <f aca="false">M41*0.75*(261-24-10-2-12)*9/24/365</f>
        <v>-619.686868635426</v>
      </c>
      <c r="O41" s="31"/>
      <c r="P41" s="31"/>
      <c r="Q41" s="31"/>
      <c r="R41" s="31" t="n">
        <f aca="false">(O41*0.3*365/2+O41*0.7*365/2*10/24)/365+(P41*0.6*462/2+P41*0.4*365/2*10/24)/365</f>
        <v>0</v>
      </c>
      <c r="S41" s="31" t="n">
        <f aca="false">I41+N41+R41</f>
        <v>-619.686868635426</v>
      </c>
      <c r="T41" s="31" t="n">
        <f aca="false">F41+S41</f>
        <v>16014.3131313646</v>
      </c>
      <c r="U41" s="40" t="n">
        <v>582</v>
      </c>
      <c r="V41" s="32" t="n">
        <v>4.09250357282058</v>
      </c>
      <c r="W41" s="33" t="n">
        <v>4.49786739046142</v>
      </c>
      <c r="X41" s="33" t="n">
        <v>3.62651370299554</v>
      </c>
      <c r="Y41" s="33" t="n">
        <v>4.18010497691773</v>
      </c>
      <c r="Z41" s="33" t="n">
        <v>4.11139749795687</v>
      </c>
      <c r="AA41" s="33" t="n">
        <v>4.24463998017103</v>
      </c>
      <c r="AB41" s="34" t="n">
        <v>3.84050880626223</v>
      </c>
      <c r="AC41" s="35" t="n">
        <v>3.51512955245516</v>
      </c>
      <c r="AD41" s="36" t="n">
        <f aca="false">U41/T41*100</f>
        <v>3.63424890737358</v>
      </c>
      <c r="AE41" s="37" t="n">
        <f aca="false">(AD41-AC41)/AC41</f>
        <v>0.0338876144224104</v>
      </c>
    </row>
    <row r="42" customFormat="false" ht="12" hidden="false" customHeight="false" outlineLevel="0" collapsed="false">
      <c r="A42" s="38" t="s">
        <v>25</v>
      </c>
      <c r="B42" s="39" t="s">
        <v>104</v>
      </c>
      <c r="C42" s="40" t="s">
        <v>105</v>
      </c>
      <c r="D42" s="28" t="n">
        <v>16600</v>
      </c>
      <c r="E42" s="28" t="n">
        <v>16704</v>
      </c>
      <c r="F42" s="40" t="n">
        <f aca="false">(D42+E42)/2</f>
        <v>16652</v>
      </c>
      <c r="G42" s="29"/>
      <c r="H42" s="30"/>
      <c r="I42" s="31"/>
      <c r="J42" s="31" t="n">
        <v>1726.44665477291</v>
      </c>
      <c r="K42" s="31" t="n">
        <v>6629.31966574516</v>
      </c>
      <c r="L42" s="31" t="n">
        <v>4857.03845778316</v>
      </c>
      <c r="M42" s="31" t="n">
        <f aca="false">K42-L42</f>
        <v>1772.281207962</v>
      </c>
      <c r="N42" s="31" t="n">
        <f aca="false">M42*0.75*(261-24-10-2-12)*9/24/365</f>
        <v>290.878687984859</v>
      </c>
      <c r="O42" s="31"/>
      <c r="P42" s="31"/>
      <c r="Q42" s="31"/>
      <c r="R42" s="31" t="n">
        <f aca="false">(O42*0.3*365/2+O42*0.7*365/2*10/24)/365+(P42*0.6*462/2+P42*0.4*365/2*10/24)/365</f>
        <v>0</v>
      </c>
      <c r="S42" s="31" t="n">
        <f aca="false">I42+N42+R42</f>
        <v>290.878687984859</v>
      </c>
      <c r="T42" s="31" t="n">
        <f aca="false">F42+S42</f>
        <v>16942.8786879849</v>
      </c>
      <c r="U42" s="40" t="n">
        <v>1317</v>
      </c>
      <c r="V42" s="32" t="n">
        <v>6.45017793594306</v>
      </c>
      <c r="W42" s="33" t="n">
        <v>6.67798528579513</v>
      </c>
      <c r="X42" s="33" t="n">
        <v>6.12639590741781</v>
      </c>
      <c r="Y42" s="33" t="n">
        <v>6.49230769230769</v>
      </c>
      <c r="Z42" s="33" t="n">
        <v>7.12848344411245</v>
      </c>
      <c r="AA42" s="33" t="n">
        <v>8.9858404937674</v>
      </c>
      <c r="AB42" s="34" t="n">
        <v>8.59837948966018</v>
      </c>
      <c r="AC42" s="35" t="n">
        <v>7.93373493975904</v>
      </c>
      <c r="AD42" s="36" t="n">
        <f aca="false">U42/T42*100</f>
        <v>7.77317729916793</v>
      </c>
      <c r="AE42" s="37" t="n">
        <f aca="false">(AD42-AC42)/AC42</f>
        <v>-0.0202373335900713</v>
      </c>
    </row>
    <row r="43" customFormat="false" ht="12" hidden="false" customHeight="false" outlineLevel="0" collapsed="false">
      <c r="A43" s="38" t="s">
        <v>25</v>
      </c>
      <c r="B43" s="39" t="s">
        <v>106</v>
      </c>
      <c r="C43" s="40" t="s">
        <v>107</v>
      </c>
      <c r="D43" s="28" t="n">
        <v>8144</v>
      </c>
      <c r="E43" s="28" t="n">
        <v>8127</v>
      </c>
      <c r="F43" s="40" t="n">
        <f aca="false">(D43+E43)/2</f>
        <v>8135.5</v>
      </c>
      <c r="G43" s="29"/>
      <c r="H43" s="30"/>
      <c r="I43" s="31"/>
      <c r="J43" s="31" t="n">
        <v>335.822816342007</v>
      </c>
      <c r="K43" s="31" t="n">
        <v>601.776692246346</v>
      </c>
      <c r="L43" s="31" t="n">
        <v>2706.24798840079</v>
      </c>
      <c r="M43" s="31" t="n">
        <f aca="false">K43-L43</f>
        <v>-2104.47129615445</v>
      </c>
      <c r="N43" s="31" t="n">
        <f aca="false">M43*0.75*(261-24-10-2-12)*9/24/365</f>
        <v>-345.399955028089</v>
      </c>
      <c r="O43" s="31"/>
      <c r="P43" s="31"/>
      <c r="Q43" s="31"/>
      <c r="R43" s="31" t="n">
        <f aca="false">(O43*0.3*365/2+O43*0.7*365/2*10/24)/365+(P43*0.6*462/2+P43*0.4*365/2*10/24)/365</f>
        <v>0</v>
      </c>
      <c r="S43" s="31" t="n">
        <f aca="false">I43+N43+R43</f>
        <v>-345.399955028089</v>
      </c>
      <c r="T43" s="31" t="n">
        <f aca="false">F43+S43</f>
        <v>7790.10004497191</v>
      </c>
      <c r="U43" s="40" t="n">
        <v>394</v>
      </c>
      <c r="V43" s="32" t="n">
        <v>4.6031746031746</v>
      </c>
      <c r="W43" s="33" t="n">
        <v>3.94924252233588</v>
      </c>
      <c r="X43" s="33" t="n">
        <v>3.2258064516129</v>
      </c>
      <c r="Y43" s="33" t="n">
        <v>3.76007162041182</v>
      </c>
      <c r="Z43" s="33" t="n">
        <v>3.47407125649803</v>
      </c>
      <c r="AA43" s="33" t="n">
        <v>4.0251572327044</v>
      </c>
      <c r="AB43" s="34" t="n">
        <v>4.23844342545545</v>
      </c>
      <c r="AC43" s="35" t="n">
        <v>4.83791748526523</v>
      </c>
      <c r="AD43" s="36" t="n">
        <f aca="false">U43/T43*100</f>
        <v>5.05770141237539</v>
      </c>
      <c r="AE43" s="37" t="n">
        <f aca="false">(AD43-AC43)/AC43</f>
        <v>0.0454294492991153</v>
      </c>
    </row>
    <row r="44" customFormat="false" ht="12" hidden="false" customHeight="false" outlineLevel="0" collapsed="false">
      <c r="A44" s="38" t="s">
        <v>25</v>
      </c>
      <c r="B44" s="39" t="s">
        <v>108</v>
      </c>
      <c r="C44" s="40" t="s">
        <v>109</v>
      </c>
      <c r="D44" s="28" t="n">
        <v>20341</v>
      </c>
      <c r="E44" s="28" t="n">
        <v>20351</v>
      </c>
      <c r="F44" s="40" t="n">
        <f aca="false">(D44+E44)/2</f>
        <v>20346</v>
      </c>
      <c r="G44" s="29" t="n">
        <v>13653</v>
      </c>
      <c r="H44" s="30" t="n">
        <f aca="false">G44</f>
        <v>13653</v>
      </c>
      <c r="I44" s="31" t="n">
        <f aca="false">G44/365+(H44*10/24)/365</f>
        <v>52.991095890411</v>
      </c>
      <c r="J44" s="31" t="n">
        <v>1191.62086769451</v>
      </c>
      <c r="K44" s="31" t="n">
        <v>4581.709198607</v>
      </c>
      <c r="L44" s="31" t="n">
        <v>6454.24556892359</v>
      </c>
      <c r="M44" s="31" t="n">
        <f aca="false">K44-L44</f>
        <v>-1872.53637031659</v>
      </c>
      <c r="N44" s="31" t="n">
        <f aca="false">M44*0.75*(261-24-10-2-12)*9/24/365</f>
        <v>-307.333238176104</v>
      </c>
      <c r="O44" s="31"/>
      <c r="P44" s="31"/>
      <c r="Q44" s="31"/>
      <c r="R44" s="31" t="n">
        <f aca="false">(O44*0.3*365/2+O44*0.7*365/2*10/24)/365+(P44*0.6*462/2+P44*0.4*365/2*10/24)/365</f>
        <v>0</v>
      </c>
      <c r="S44" s="31" t="n">
        <f aca="false">I44+N44+R44</f>
        <v>-254.342142285693</v>
      </c>
      <c r="T44" s="31" t="n">
        <f aca="false">F44+S44</f>
        <v>20091.6578577143</v>
      </c>
      <c r="U44" s="40" t="n">
        <v>955</v>
      </c>
      <c r="V44" s="32" t="n">
        <v>4.50677592184053</v>
      </c>
      <c r="W44" s="33" t="n">
        <v>5.23878139151914</v>
      </c>
      <c r="X44" s="33" t="n">
        <v>4.86284926188895</v>
      </c>
      <c r="Y44" s="33" t="n">
        <v>4.81621016189797</v>
      </c>
      <c r="Z44" s="33" t="n">
        <v>4.54545454545455</v>
      </c>
      <c r="AA44" s="33" t="n">
        <v>4.61138341502451</v>
      </c>
      <c r="AB44" s="34" t="n">
        <v>4.5262792198124</v>
      </c>
      <c r="AC44" s="35" t="n">
        <v>4.6949510840175</v>
      </c>
      <c r="AD44" s="36" t="n">
        <f aca="false">U44/T44*100</f>
        <v>4.75321651783614</v>
      </c>
      <c r="AE44" s="37" t="n">
        <f aca="false">(AD44-AC44)/AC44</f>
        <v>0.0124102323487436</v>
      </c>
    </row>
    <row r="45" customFormat="false" ht="12" hidden="false" customHeight="false" outlineLevel="0" collapsed="false">
      <c r="A45" s="38" t="s">
        <v>25</v>
      </c>
      <c r="B45" s="39" t="s">
        <v>110</v>
      </c>
      <c r="C45" s="40" t="s">
        <v>111</v>
      </c>
      <c r="D45" s="28" t="n">
        <v>24527</v>
      </c>
      <c r="E45" s="28" t="n">
        <v>24814</v>
      </c>
      <c r="F45" s="40" t="n">
        <f aca="false">(D45+E45)/2</f>
        <v>24670.5</v>
      </c>
      <c r="G45" s="29"/>
      <c r="H45" s="30"/>
      <c r="I45" s="31"/>
      <c r="J45" s="31" t="n">
        <v>1894.15067955586</v>
      </c>
      <c r="K45" s="31" t="n">
        <v>5070.78264137033</v>
      </c>
      <c r="L45" s="31" t="n">
        <v>7327.27012248266</v>
      </c>
      <c r="M45" s="31" t="n">
        <f aca="false">K45-L45</f>
        <v>-2256.48748111233</v>
      </c>
      <c r="N45" s="31" t="n">
        <f aca="false">M45*0.75*(261-24-10-2-12)*9/24/365</f>
        <v>-370.349871685987</v>
      </c>
      <c r="O45" s="31"/>
      <c r="P45" s="31"/>
      <c r="Q45" s="31"/>
      <c r="R45" s="31" t="n">
        <f aca="false">(O45*0.3*365/2+O45*0.7*365/2*10/24)/365+(P45*0.6*462/2+P45*0.4*365/2*10/24)/365</f>
        <v>0</v>
      </c>
      <c r="S45" s="31" t="n">
        <f aca="false">I45+N45+R45</f>
        <v>-370.349871685987</v>
      </c>
      <c r="T45" s="31" t="n">
        <f aca="false">F45+S45</f>
        <v>24300.150128314</v>
      </c>
      <c r="U45" s="40" t="n">
        <v>2202</v>
      </c>
      <c r="V45" s="32" t="n">
        <v>7.77945619335348</v>
      </c>
      <c r="W45" s="33" t="n">
        <v>8.2135523613963</v>
      </c>
      <c r="X45" s="33" t="n">
        <v>7.96736677660128</v>
      </c>
      <c r="Y45" s="33" t="n">
        <v>7.50643776824034</v>
      </c>
      <c r="Z45" s="33" t="n">
        <v>7.49661933739013</v>
      </c>
      <c r="AA45" s="33" t="n">
        <v>8.45399540997288</v>
      </c>
      <c r="AB45" s="34" t="n">
        <v>8.24243926623699</v>
      </c>
      <c r="AC45" s="35" t="n">
        <v>8.97786113262935</v>
      </c>
      <c r="AD45" s="36" t="n">
        <f aca="false">U45/T45*100</f>
        <v>9.06167241096291</v>
      </c>
      <c r="AE45" s="37" t="n">
        <f aca="false">(AD45-AC45)/AC45</f>
        <v>0.00933532799131422</v>
      </c>
    </row>
    <row r="46" customFormat="false" ht="12" hidden="false" customHeight="false" outlineLevel="0" collapsed="false">
      <c r="A46" s="38" t="s">
        <v>25</v>
      </c>
      <c r="B46" s="39" t="s">
        <v>112</v>
      </c>
      <c r="C46" s="40" t="s">
        <v>113</v>
      </c>
      <c r="D46" s="28" t="n">
        <v>12855</v>
      </c>
      <c r="E46" s="28" t="n">
        <v>12902</v>
      </c>
      <c r="F46" s="40" t="n">
        <f aca="false">(D46+E46)/2</f>
        <v>12878.5</v>
      </c>
      <c r="G46" s="29" t="n">
        <v>4237</v>
      </c>
      <c r="H46" s="30" t="n">
        <f aca="false">G46</f>
        <v>4237</v>
      </c>
      <c r="I46" s="31" t="n">
        <f aca="false">G46/365+(H46*10/24)/365</f>
        <v>16.4449771689498</v>
      </c>
      <c r="J46" s="31" t="n">
        <v>1493.56516338962</v>
      </c>
      <c r="K46" s="31" t="n">
        <v>2309.58409756375</v>
      </c>
      <c r="L46" s="31" t="n">
        <v>3387.17906821636</v>
      </c>
      <c r="M46" s="31" t="n">
        <f aca="false">K46-L46</f>
        <v>-1077.59497065261</v>
      </c>
      <c r="N46" s="31" t="n">
        <f aca="false">M46*0.75*(261-24-10-2-12)*9/24/365</f>
        <v>-176.862119755227</v>
      </c>
      <c r="O46" s="31"/>
      <c r="P46" s="31"/>
      <c r="Q46" s="31"/>
      <c r="R46" s="31" t="n">
        <f aca="false">(O46*0.3*365/2+O46*0.7*365/2*10/24)/365+(P46*0.6*462/2+P46*0.4*365/2*10/24)/365</f>
        <v>0</v>
      </c>
      <c r="S46" s="31" t="n">
        <f aca="false">I46+N46+R46</f>
        <v>-160.417142586277</v>
      </c>
      <c r="T46" s="31" t="n">
        <f aca="false">F46+S46</f>
        <v>12718.0828574137</v>
      </c>
      <c r="U46" s="40" t="n">
        <v>815</v>
      </c>
      <c r="V46" s="32" t="n">
        <v>7.89495976281237</v>
      </c>
      <c r="W46" s="33" t="n">
        <v>6.01034567698497</v>
      </c>
      <c r="X46" s="33" t="n">
        <v>5.8698321735571</v>
      </c>
      <c r="Y46" s="33" t="n">
        <v>6.55365398653581</v>
      </c>
      <c r="Z46" s="33" t="n">
        <v>6.3428662725675</v>
      </c>
      <c r="AA46" s="33" t="n">
        <v>5.53671425191261</v>
      </c>
      <c r="AB46" s="34" t="n">
        <v>6.67032450227308</v>
      </c>
      <c r="AC46" s="35" t="n">
        <v>6.33994554647997</v>
      </c>
      <c r="AD46" s="36" t="n">
        <f aca="false">U46/T46*100</f>
        <v>6.4081985401197</v>
      </c>
      <c r="AE46" s="37" t="n">
        <f aca="false">(AD46-AC46)/AC46</f>
        <v>0.0107655488740949</v>
      </c>
    </row>
    <row r="47" customFormat="false" ht="12" hidden="false" customHeight="false" outlineLevel="0" collapsed="false">
      <c r="A47" s="38" t="s">
        <v>25</v>
      </c>
      <c r="B47" s="39" t="s">
        <v>114</v>
      </c>
      <c r="C47" s="40" t="s">
        <v>115</v>
      </c>
      <c r="D47" s="28" t="n">
        <v>2594</v>
      </c>
      <c r="E47" s="28" t="n">
        <v>2586</v>
      </c>
      <c r="F47" s="40" t="n">
        <f aca="false">(D47+E47)/2</f>
        <v>2590</v>
      </c>
      <c r="G47" s="29" t="n">
        <v>4425</v>
      </c>
      <c r="H47" s="30" t="n">
        <f aca="false">G47</f>
        <v>4425</v>
      </c>
      <c r="I47" s="31" t="n">
        <f aca="false">G47/365+(H47*10/24)/365</f>
        <v>17.1746575342466</v>
      </c>
      <c r="J47" s="31" t="n">
        <v>86.5117187385433</v>
      </c>
      <c r="K47" s="31" t="n">
        <v>282.051811029458</v>
      </c>
      <c r="L47" s="31" t="n">
        <v>750.631000264953</v>
      </c>
      <c r="M47" s="31" t="n">
        <f aca="false">K47-L47</f>
        <v>-468.579189235495</v>
      </c>
      <c r="N47" s="31" t="n">
        <f aca="false">M47*0.75*(261-24-10-2-12)*9/24/365</f>
        <v>-76.9063617949011</v>
      </c>
      <c r="O47" s="31"/>
      <c r="P47" s="31"/>
      <c r="Q47" s="31"/>
      <c r="R47" s="31" t="n">
        <f aca="false">(O47*0.3*365/2+O47*0.7*365/2*10/24)/365+(P47*0.6*462/2+P47*0.4*365/2*10/24)/365</f>
        <v>0</v>
      </c>
      <c r="S47" s="31" t="n">
        <f aca="false">I47+N47+R47</f>
        <v>-59.7317042606545</v>
      </c>
      <c r="T47" s="31" t="n">
        <f aca="false">F47+S47</f>
        <v>2530.26829573935</v>
      </c>
      <c r="U47" s="40" t="n">
        <v>152</v>
      </c>
      <c r="V47" s="32" t="n">
        <v>3.5377358490566</v>
      </c>
      <c r="W47" s="33" t="n">
        <v>6.50263620386643</v>
      </c>
      <c r="X47" s="33" t="n">
        <v>6.41803989592368</v>
      </c>
      <c r="Y47" s="33" t="n">
        <v>7.91613179289688</v>
      </c>
      <c r="Z47" s="33" t="n">
        <v>9.05660377358491</v>
      </c>
      <c r="AA47" s="33" t="n">
        <v>7.15754833401892</v>
      </c>
      <c r="AB47" s="34" t="n">
        <v>5.91054313099042</v>
      </c>
      <c r="AC47" s="35" t="n">
        <v>5.85967617579029</v>
      </c>
      <c r="AD47" s="36" t="n">
        <f aca="false">U47/T47*100</f>
        <v>6.0072680931089</v>
      </c>
      <c r="AE47" s="37" t="n">
        <f aca="false">(AD47-AC47)/AC47</f>
        <v>0.0251877258897686</v>
      </c>
    </row>
    <row r="48" customFormat="false" ht="12" hidden="false" customHeight="false" outlineLevel="0" collapsed="false">
      <c r="A48" s="38" t="s">
        <v>25</v>
      </c>
      <c r="B48" s="39" t="s">
        <v>116</v>
      </c>
      <c r="C48" s="40" t="s">
        <v>117</v>
      </c>
      <c r="D48" s="28" t="n">
        <v>21305</v>
      </c>
      <c r="E48" s="28" t="n">
        <v>21569</v>
      </c>
      <c r="F48" s="40" t="n">
        <f aca="false">(D48+E48)/2</f>
        <v>21437</v>
      </c>
      <c r="G48" s="29" t="n">
        <v>53014</v>
      </c>
      <c r="H48" s="30" t="n">
        <f aca="false">G48</f>
        <v>53014</v>
      </c>
      <c r="I48" s="31" t="n">
        <f aca="false">G48/365+(H48*10/24)/365</f>
        <v>205.762100456621</v>
      </c>
      <c r="J48" s="31" t="n">
        <v>1438.76514530009</v>
      </c>
      <c r="K48" s="31" t="n">
        <v>2243.56924571688</v>
      </c>
      <c r="L48" s="31" t="n">
        <v>6810.721519333</v>
      </c>
      <c r="M48" s="31" t="n">
        <f aca="false">K48-L48</f>
        <v>-4567.15227361612</v>
      </c>
      <c r="N48" s="31" t="n">
        <f aca="false">M48*0.75*(261-24-10-2-12)*9/24/365</f>
        <v>-749.591687373467</v>
      </c>
      <c r="O48" s="31"/>
      <c r="P48" s="31"/>
      <c r="Q48" s="31"/>
      <c r="R48" s="31" t="n">
        <f aca="false">(O48*0.3*365/2+O48*0.7*365/2*10/24)/365+(P48*0.6*462/2+P48*0.4*365/2*10/24)/365</f>
        <v>0</v>
      </c>
      <c r="S48" s="31" t="n">
        <f aca="false">I48+N48+R48</f>
        <v>-543.829586916846</v>
      </c>
      <c r="T48" s="31" t="n">
        <f aca="false">F48+S48</f>
        <v>20893.1704130832</v>
      </c>
      <c r="U48" s="40" t="n">
        <v>950</v>
      </c>
      <c r="V48" s="32" t="n">
        <v>4.71228615863142</v>
      </c>
      <c r="W48" s="33" t="n">
        <v>5.16135448262145</v>
      </c>
      <c r="X48" s="33" t="n">
        <v>4.12310120339317</v>
      </c>
      <c r="Y48" s="33" t="n">
        <v>4.83831395063546</v>
      </c>
      <c r="Z48" s="33" t="n">
        <v>4.66986387637456</v>
      </c>
      <c r="AA48" s="33" t="n">
        <v>4.4832059968286</v>
      </c>
      <c r="AB48" s="34" t="n">
        <v>4.59994291694415</v>
      </c>
      <c r="AC48" s="35" t="n">
        <v>4.45904717202535</v>
      </c>
      <c r="AD48" s="36" t="n">
        <f aca="false">U48/T48*100</f>
        <v>4.54694036959138</v>
      </c>
      <c r="AE48" s="37" t="n">
        <f aca="false">(AD48-AC48)/AC48</f>
        <v>0.019711206043625</v>
      </c>
    </row>
    <row r="49" customFormat="false" ht="12" hidden="false" customHeight="false" outlineLevel="0" collapsed="false">
      <c r="A49" s="38" t="s">
        <v>25</v>
      </c>
      <c r="B49" s="39" t="s">
        <v>118</v>
      </c>
      <c r="C49" s="40" t="s">
        <v>119</v>
      </c>
      <c r="D49" s="28" t="n">
        <v>17035</v>
      </c>
      <c r="E49" s="28" t="n">
        <v>17159</v>
      </c>
      <c r="F49" s="40" t="n">
        <f aca="false">(D49+E49)/2</f>
        <v>17097</v>
      </c>
      <c r="G49" s="29" t="n">
        <v>5165</v>
      </c>
      <c r="H49" s="30" t="n">
        <f aca="false">G49</f>
        <v>5165</v>
      </c>
      <c r="I49" s="31" t="n">
        <f aca="false">G49/365+(H49*10/24)/365</f>
        <v>20.046803652968</v>
      </c>
      <c r="J49" s="31" t="n">
        <v>1850.81541671626</v>
      </c>
      <c r="K49" s="31" t="n">
        <v>6545.87735707902</v>
      </c>
      <c r="L49" s="31" t="n">
        <v>4961.66710645446</v>
      </c>
      <c r="M49" s="31" t="n">
        <f aca="false">K49-L49</f>
        <v>1584.21025062456</v>
      </c>
      <c r="N49" s="31" t="n">
        <f aca="false">M49*0.75*(261-24-10-2-12)*9/24/365</f>
        <v>260.011220072542</v>
      </c>
      <c r="O49" s="31"/>
      <c r="P49" s="31"/>
      <c r="Q49" s="31"/>
      <c r="R49" s="31" t="n">
        <f aca="false">(O49*0.3*365/2+O49*0.7*365/2*10/24)/365+(P49*0.6*462/2+P49*0.4*365/2*10/24)/365</f>
        <v>0</v>
      </c>
      <c r="S49" s="31" t="n">
        <f aca="false">I49+N49+R49</f>
        <v>280.05802372551</v>
      </c>
      <c r="T49" s="31" t="n">
        <f aca="false">F49+S49</f>
        <v>17377.0580237255</v>
      </c>
      <c r="U49" s="40" t="n">
        <v>1062</v>
      </c>
      <c r="V49" s="32" t="n">
        <v>4.50375844056568</v>
      </c>
      <c r="W49" s="33" t="n">
        <v>5.40009818360334</v>
      </c>
      <c r="X49" s="33" t="n">
        <v>6.10969542531246</v>
      </c>
      <c r="Y49" s="33" t="n">
        <v>6.68072289156627</v>
      </c>
      <c r="Z49" s="33" t="n">
        <v>6.46335640964431</v>
      </c>
      <c r="AA49" s="33" t="n">
        <v>6.26661154096037</v>
      </c>
      <c r="AB49" s="34" t="n">
        <v>6.04599188378522</v>
      </c>
      <c r="AC49" s="35" t="n">
        <v>6.2342236571764</v>
      </c>
      <c r="AD49" s="36" t="n">
        <f aca="false">U49/T49*100</f>
        <v>6.11150632374027</v>
      </c>
      <c r="AE49" s="37" t="n">
        <f aca="false">(AD49-AC49)/AC49</f>
        <v>-0.0196844611589882</v>
      </c>
    </row>
    <row r="50" customFormat="false" ht="12" hidden="false" customHeight="false" outlineLevel="0" collapsed="false">
      <c r="A50" s="38" t="s">
        <v>25</v>
      </c>
      <c r="B50" s="39" t="s">
        <v>120</v>
      </c>
      <c r="C50" s="40" t="s">
        <v>121</v>
      </c>
      <c r="D50" s="28" t="n">
        <v>9177</v>
      </c>
      <c r="E50" s="28" t="n">
        <v>9225</v>
      </c>
      <c r="F50" s="40" t="n">
        <f aca="false">(D50+E50)/2</f>
        <v>9201</v>
      </c>
      <c r="G50" s="29" t="n">
        <v>11331</v>
      </c>
      <c r="H50" s="30" t="n">
        <f aca="false">G50</f>
        <v>11331</v>
      </c>
      <c r="I50" s="31" t="n">
        <f aca="false">G50/365+(H50*10/24)/365</f>
        <v>43.9787671232877</v>
      </c>
      <c r="J50" s="31" t="n">
        <v>838.119234517803</v>
      </c>
      <c r="K50" s="31" t="n">
        <v>2398.51225001397</v>
      </c>
      <c r="L50" s="31" t="n">
        <v>2728.3709625069</v>
      </c>
      <c r="M50" s="31" t="n">
        <f aca="false">K50-L50</f>
        <v>-329.858712492927</v>
      </c>
      <c r="N50" s="31" t="n">
        <f aca="false">M50*0.75*(261-24-10-2-12)*9/24/365</f>
        <v>-54.1386260144641</v>
      </c>
      <c r="O50" s="31"/>
      <c r="P50" s="31"/>
      <c r="Q50" s="31"/>
      <c r="R50" s="31" t="n">
        <f aca="false">(O50*0.3*365/2+O50*0.7*365/2*10/24)/365+(P50*0.6*462/2+P50*0.4*365/2*10/24)/365</f>
        <v>0</v>
      </c>
      <c r="S50" s="31" t="n">
        <f aca="false">I50+N50+R50</f>
        <v>-10.1598588911764</v>
      </c>
      <c r="T50" s="31" t="n">
        <f aca="false">F50+S50</f>
        <v>9190.84014110882</v>
      </c>
      <c r="U50" s="40" t="n">
        <v>387</v>
      </c>
      <c r="V50" s="32" t="n">
        <v>6.12053832650673</v>
      </c>
      <c r="W50" s="33" t="n">
        <v>4.84737624328341</v>
      </c>
      <c r="X50" s="33" t="n">
        <v>3.9667160606406</v>
      </c>
      <c r="Y50" s="33" t="n">
        <v>4.68133107727016</v>
      </c>
      <c r="Z50" s="33" t="n">
        <v>5.47469771607703</v>
      </c>
      <c r="AA50" s="33" t="n">
        <v>4.54193833572771</v>
      </c>
      <c r="AB50" s="34" t="n">
        <v>4.79850664324146</v>
      </c>
      <c r="AC50" s="35" t="n">
        <v>4.21706440013076</v>
      </c>
      <c r="AD50" s="36" t="n">
        <f aca="false">U50/T50*100</f>
        <v>4.21071408117551</v>
      </c>
      <c r="AE50" s="37" t="n">
        <f aca="false">(AD50-AC50)/AC50</f>
        <v>-0.00150586245613382</v>
      </c>
    </row>
    <row r="51" customFormat="false" ht="12" hidden="false" customHeight="false" outlineLevel="0" collapsed="false">
      <c r="A51" s="38" t="s">
        <v>25</v>
      </c>
      <c r="B51" s="39" t="s">
        <v>122</v>
      </c>
      <c r="C51" s="40" t="s">
        <v>123</v>
      </c>
      <c r="D51" s="28" t="n">
        <v>37483</v>
      </c>
      <c r="E51" s="28" t="n">
        <v>37837</v>
      </c>
      <c r="F51" s="40" t="n">
        <f aca="false">(D51+E51)/2</f>
        <v>37660</v>
      </c>
      <c r="G51" s="29" t="n">
        <v>51420</v>
      </c>
      <c r="H51" s="30" t="n">
        <f aca="false">G51</f>
        <v>51420</v>
      </c>
      <c r="I51" s="31" t="n">
        <f aca="false">G51/365+(H51*10/24)/365</f>
        <v>199.575342465753</v>
      </c>
      <c r="J51" s="31" t="n">
        <v>4824.42377169444</v>
      </c>
      <c r="K51" s="31" t="n">
        <v>13262.5075885358</v>
      </c>
      <c r="L51" s="31" t="n">
        <v>9770.04073236298</v>
      </c>
      <c r="M51" s="31" t="n">
        <f aca="false">K51-L51</f>
        <v>3492.46685617282</v>
      </c>
      <c r="N51" s="31" t="n">
        <f aca="false">M51*0.75*(261-24-10-2-12)*9/24/365</f>
        <v>573.20710302083</v>
      </c>
      <c r="O51" s="31" t="n">
        <v>7172</v>
      </c>
      <c r="P51" s="31"/>
      <c r="Q51" s="31" t="n">
        <f aca="false">O51+P51</f>
        <v>7172</v>
      </c>
      <c r="R51" s="31" t="n">
        <f aca="false">(O51*0.3*365/2+O51*0.7*365/2*10/24)/365+(P51*0.6*462/2+P51*0.4*365/2*10/24)/365</f>
        <v>2121.71666666667</v>
      </c>
      <c r="S51" s="31" t="n">
        <f aca="false">I51+N51+R51</f>
        <v>2894.49911215325</v>
      </c>
      <c r="T51" s="31" t="n">
        <f aca="false">F51+S51</f>
        <v>40554.4991121533</v>
      </c>
      <c r="U51" s="40" t="n">
        <v>2824</v>
      </c>
      <c r="V51" s="32" t="n">
        <v>8.05000445407845</v>
      </c>
      <c r="W51" s="33" t="n">
        <v>7.93774095172334</v>
      </c>
      <c r="X51" s="33" t="n">
        <v>7.51939526556594</v>
      </c>
      <c r="Y51" s="33" t="n">
        <v>8.61923271928342</v>
      </c>
      <c r="Z51" s="33" t="n">
        <v>8.24679291386683</v>
      </c>
      <c r="AA51" s="33" t="n">
        <v>8.50971098580807</v>
      </c>
      <c r="AB51" s="34" t="n">
        <v>8.06434171397675</v>
      </c>
      <c r="AC51" s="35" t="n">
        <v>7.53408211722648</v>
      </c>
      <c r="AD51" s="36" t="n">
        <f aca="false">U51/T51*100</f>
        <v>6.96346906465357</v>
      </c>
      <c r="AE51" s="37" t="n">
        <f aca="false">(AD51-AC51)/AC51</f>
        <v>-0.0757375674560556</v>
      </c>
    </row>
    <row r="52" customFormat="false" ht="12" hidden="false" customHeight="false" outlineLevel="0" collapsed="false">
      <c r="A52" s="38" t="s">
        <v>25</v>
      </c>
      <c r="B52" s="39" t="s">
        <v>124</v>
      </c>
      <c r="C52" s="40" t="s">
        <v>125</v>
      </c>
      <c r="D52" s="28" t="n">
        <v>11051</v>
      </c>
      <c r="E52" s="28" t="n">
        <v>11049</v>
      </c>
      <c r="F52" s="40" t="n">
        <f aca="false">(D52+E52)/2</f>
        <v>11050</v>
      </c>
      <c r="G52" s="29" t="n">
        <v>20392</v>
      </c>
      <c r="H52" s="30" t="n">
        <f aca="false">G52</f>
        <v>20392</v>
      </c>
      <c r="I52" s="31" t="n">
        <f aca="false">G52/365+(H52*10/24)/365</f>
        <v>79.1470319634703</v>
      </c>
      <c r="J52" s="31" t="n">
        <v>570.655904321065</v>
      </c>
      <c r="K52" s="31" t="n">
        <v>2836.56278879376</v>
      </c>
      <c r="L52" s="31" t="n">
        <v>3579.80327359592</v>
      </c>
      <c r="M52" s="31" t="n">
        <f aca="false">K52-L52</f>
        <v>-743.240484802166</v>
      </c>
      <c r="N52" s="31" t="n">
        <f aca="false">M52*0.75*(261-24-10-2-12)*9/24/365</f>
        <v>-121.985617240219</v>
      </c>
      <c r="O52" s="31"/>
      <c r="P52" s="31"/>
      <c r="Q52" s="31"/>
      <c r="R52" s="31" t="n">
        <f aca="false">(O52*0.3*365/2+O52*0.7*365/2*10/24)/365+(P52*0.6*462/2+P52*0.4*365/2*10/24)/365</f>
        <v>0</v>
      </c>
      <c r="S52" s="31" t="n">
        <f aca="false">I52+N52+R52</f>
        <v>-42.8385852767482</v>
      </c>
      <c r="T52" s="31" t="n">
        <f aca="false">F52+S52</f>
        <v>11007.1614147233</v>
      </c>
      <c r="U52" s="40" t="n">
        <v>704</v>
      </c>
      <c r="V52" s="32" t="n">
        <v>8.21131208728108</v>
      </c>
      <c r="W52" s="33" t="n">
        <v>5.70708014197646</v>
      </c>
      <c r="X52" s="33" t="n">
        <v>6.25290778821997</v>
      </c>
      <c r="Y52" s="33" t="n">
        <v>6.31423016387372</v>
      </c>
      <c r="Z52" s="33" t="n">
        <v>5.67730004623209</v>
      </c>
      <c r="AA52" s="33" t="n">
        <v>5.22497704315886</v>
      </c>
      <c r="AB52" s="34" t="n">
        <v>5.79498861047836</v>
      </c>
      <c r="AC52" s="35" t="n">
        <v>6.37046421138358</v>
      </c>
      <c r="AD52" s="36" t="n">
        <f aca="false">U52/T52*100</f>
        <v>6.39583606958216</v>
      </c>
      <c r="AE52" s="37" t="n">
        <f aca="false">(AD52-AC52)/AC52</f>
        <v>0.00398273302489337</v>
      </c>
    </row>
    <row r="53" customFormat="false" ht="12" hidden="false" customHeight="false" outlineLevel="0" collapsed="false">
      <c r="A53" s="38" t="s">
        <v>25</v>
      </c>
      <c r="B53" s="39" t="s">
        <v>126</v>
      </c>
      <c r="C53" s="40" t="s">
        <v>127</v>
      </c>
      <c r="D53" s="28" t="n">
        <v>27124</v>
      </c>
      <c r="E53" s="28" t="n">
        <v>27374</v>
      </c>
      <c r="F53" s="40" t="n">
        <f aca="false">(D53+E53)/2</f>
        <v>27249</v>
      </c>
      <c r="G53" s="29" t="n">
        <v>78650</v>
      </c>
      <c r="H53" s="30" t="n">
        <f aca="false">G53</f>
        <v>78650</v>
      </c>
      <c r="I53" s="31" t="n">
        <f aca="false">G53/365+(H53*10/24)/365</f>
        <v>305.262557077626</v>
      </c>
      <c r="J53" s="31" t="n">
        <v>3519.47202674693</v>
      </c>
      <c r="K53" s="31" t="n">
        <v>12477.3343098927</v>
      </c>
      <c r="L53" s="31" t="n">
        <v>7236.75358408544</v>
      </c>
      <c r="M53" s="31" t="n">
        <f aca="false">K53-L53</f>
        <v>5240.58072580726</v>
      </c>
      <c r="N53" s="31" t="n">
        <f aca="false">M53*0.75*(261-24-10-2-12)*9/24/365</f>
        <v>860.119285220249</v>
      </c>
      <c r="O53" s="31"/>
      <c r="P53" s="31"/>
      <c r="Q53" s="31"/>
      <c r="R53" s="31" t="n">
        <f aca="false">(O53*0.3*365/2+O53*0.7*365/2*10/24)/365+(P53*0.6*462/2+P53*0.4*365/2*10/24)/365</f>
        <v>0</v>
      </c>
      <c r="S53" s="31" t="n">
        <f aca="false">I53+N53+R53</f>
        <v>1165.38184229787</v>
      </c>
      <c r="T53" s="31" t="n">
        <f aca="false">F53+S53</f>
        <v>28414.3818422979</v>
      </c>
      <c r="U53" s="40" t="n">
        <v>2307</v>
      </c>
      <c r="V53" s="32" t="n">
        <v>8.3300620240245</v>
      </c>
      <c r="W53" s="33" t="n">
        <v>8.84419394688079</v>
      </c>
      <c r="X53" s="33" t="n">
        <v>9.54317057266695</v>
      </c>
      <c r="Y53" s="33" t="n">
        <v>9.91893545426736</v>
      </c>
      <c r="Z53" s="33" t="n">
        <v>10.3091213643977</v>
      </c>
      <c r="AA53" s="33" t="n">
        <v>9.24147319065265</v>
      </c>
      <c r="AB53" s="34" t="n">
        <v>8.3897006614597</v>
      </c>
      <c r="AC53" s="35" t="n">
        <v>8.50538268691933</v>
      </c>
      <c r="AD53" s="36" t="n">
        <f aca="false">U53/T53*100</f>
        <v>8.11912788673017</v>
      </c>
      <c r="AE53" s="37" t="n">
        <f aca="false">(AD53-AC53)/AC53</f>
        <v>-0.0454129830963629</v>
      </c>
    </row>
    <row r="54" customFormat="false" ht="12" hidden="false" customHeight="false" outlineLevel="0" collapsed="false">
      <c r="A54" s="38" t="s">
        <v>25</v>
      </c>
      <c r="B54" s="39" t="s">
        <v>128</v>
      </c>
      <c r="C54" s="40" t="s">
        <v>129</v>
      </c>
      <c r="D54" s="28" t="n">
        <v>8724</v>
      </c>
      <c r="E54" s="28" t="n">
        <v>8735</v>
      </c>
      <c r="F54" s="40" t="n">
        <f aca="false">(D54+E54)/2</f>
        <v>8729.5</v>
      </c>
      <c r="G54" s="29"/>
      <c r="H54" s="30"/>
      <c r="I54" s="31"/>
      <c r="J54" s="31" t="n">
        <v>415.948074804146</v>
      </c>
      <c r="K54" s="31" t="n">
        <v>1179.35285976986</v>
      </c>
      <c r="L54" s="31" t="n">
        <v>3063.45470967818</v>
      </c>
      <c r="M54" s="31" t="n">
        <f aca="false">K54-L54</f>
        <v>-1884.10184990832</v>
      </c>
      <c r="N54" s="31" t="n">
        <f aca="false">M54*0.75*(261-24-10-2-12)*9/24/365</f>
        <v>-309.231442318001</v>
      </c>
      <c r="O54" s="31"/>
      <c r="P54" s="31"/>
      <c r="Q54" s="31"/>
      <c r="R54" s="31" t="n">
        <f aca="false">(O54*0.3*365/2+O54*0.7*365/2*10/24)/365+(P54*0.6*462/2+P54*0.4*365/2*10/24)/365</f>
        <v>0</v>
      </c>
      <c r="S54" s="31" t="n">
        <f aca="false">I54+N54+R54</f>
        <v>-309.231442318001</v>
      </c>
      <c r="T54" s="31" t="n">
        <f aca="false">F54+S54</f>
        <v>8420.268557682</v>
      </c>
      <c r="U54" s="40" t="n">
        <v>334</v>
      </c>
      <c r="V54" s="32" t="n">
        <v>4.46880269814503</v>
      </c>
      <c r="W54" s="33" t="n">
        <v>4.5513963161022</v>
      </c>
      <c r="X54" s="33" t="n">
        <v>4.54491089582586</v>
      </c>
      <c r="Y54" s="33" t="n">
        <v>4.25431340108721</v>
      </c>
      <c r="Z54" s="33" t="n">
        <v>5.34333255214436</v>
      </c>
      <c r="AA54" s="33" t="n">
        <v>4.53175707000464</v>
      </c>
      <c r="AB54" s="34" t="n">
        <v>4.14799494427209</v>
      </c>
      <c r="AC54" s="35" t="n">
        <v>3.82851902796882</v>
      </c>
      <c r="AD54" s="36" t="n">
        <f aca="false">U54/T54*100</f>
        <v>3.96661932706748</v>
      </c>
      <c r="AE54" s="37" t="n">
        <f aca="false">(AD54-AC54)/AC54</f>
        <v>0.0360714673454091</v>
      </c>
    </row>
    <row r="55" customFormat="false" ht="12" hidden="false" customHeight="false" outlineLevel="0" collapsed="false">
      <c r="A55" s="38" t="s">
        <v>25</v>
      </c>
      <c r="B55" s="39" t="s">
        <v>130</v>
      </c>
      <c r="C55" s="40" t="s">
        <v>131</v>
      </c>
      <c r="D55" s="28" t="n">
        <v>14386</v>
      </c>
      <c r="E55" s="28" t="n">
        <v>14391</v>
      </c>
      <c r="F55" s="40" t="n">
        <f aca="false">(D55+E55)/2</f>
        <v>14388.5</v>
      </c>
      <c r="G55" s="29" t="n">
        <v>9160</v>
      </c>
      <c r="H55" s="30" t="n">
        <f aca="false">G55</f>
        <v>9160</v>
      </c>
      <c r="I55" s="31" t="n">
        <f aca="false">G55/365+(H55*10/24)/365</f>
        <v>35.5525114155251</v>
      </c>
      <c r="J55" s="31" t="n">
        <v>756.813894490687</v>
      </c>
      <c r="K55" s="31" t="n">
        <v>1182.48414292481</v>
      </c>
      <c r="L55" s="31" t="n">
        <v>4823.32316083583</v>
      </c>
      <c r="M55" s="31" t="n">
        <f aca="false">K55-L55</f>
        <v>-3640.83901791102</v>
      </c>
      <c r="N55" s="31" t="n">
        <f aca="false">M55*0.75*(261-24-10-2-12)*9/24/365</f>
        <v>-597.558938128034</v>
      </c>
      <c r="O55" s="31"/>
      <c r="P55" s="31"/>
      <c r="Q55" s="31"/>
      <c r="R55" s="31" t="n">
        <f aca="false">(O55*0.3*365/2+O55*0.7*365/2*10/24)/365+(P55*0.6*462/2+P55*0.4*365/2*10/24)/365</f>
        <v>0</v>
      </c>
      <c r="S55" s="31" t="n">
        <f aca="false">I55+N55+R55</f>
        <v>-562.006426712509</v>
      </c>
      <c r="T55" s="31" t="n">
        <f aca="false">F55+S55</f>
        <v>13826.4935732875</v>
      </c>
      <c r="U55" s="40" t="n">
        <v>815</v>
      </c>
      <c r="V55" s="32" t="n">
        <v>4.80487089201878</v>
      </c>
      <c r="W55" s="33" t="n">
        <v>6.54675211185552</v>
      </c>
      <c r="X55" s="33" t="n">
        <v>5.18213356461405</v>
      </c>
      <c r="Y55" s="33" t="n">
        <v>5.59982769760931</v>
      </c>
      <c r="Z55" s="33" t="n">
        <v>6.05373218969306</v>
      </c>
      <c r="AA55" s="33" t="n">
        <v>6.41340155603841</v>
      </c>
      <c r="AB55" s="34" t="n">
        <v>5.95213027303994</v>
      </c>
      <c r="AC55" s="35" t="n">
        <v>5.66523008480467</v>
      </c>
      <c r="AD55" s="36" t="n">
        <f aca="false">U55/T55*100</f>
        <v>5.89448073497509</v>
      </c>
      <c r="AE55" s="37" t="n">
        <f aca="false">(AD55-AC55)/AC55</f>
        <v>0.0404662558693453</v>
      </c>
    </row>
    <row r="56" customFormat="false" ht="12" hidden="false" customHeight="false" outlineLevel="0" collapsed="false">
      <c r="A56" s="38" t="s">
        <v>25</v>
      </c>
      <c r="B56" s="39" t="s">
        <v>132</v>
      </c>
      <c r="C56" s="40" t="s">
        <v>133</v>
      </c>
      <c r="D56" s="28" t="n">
        <v>20054</v>
      </c>
      <c r="E56" s="28" t="n">
        <v>20319</v>
      </c>
      <c r="F56" s="40" t="n">
        <f aca="false">(D56+E56)/2</f>
        <v>20186.5</v>
      </c>
      <c r="G56" s="29" t="n">
        <v>23791</v>
      </c>
      <c r="H56" s="30" t="n">
        <f aca="false">G56</f>
        <v>23791</v>
      </c>
      <c r="I56" s="31" t="n">
        <f aca="false">G56/365+(H56*10/24)/365</f>
        <v>92.339497716895</v>
      </c>
      <c r="J56" s="31" t="n">
        <v>2739.077007363</v>
      </c>
      <c r="K56" s="31" t="n">
        <v>4648.478337004</v>
      </c>
      <c r="L56" s="31" t="n">
        <v>4479.08714345427</v>
      </c>
      <c r="M56" s="31" t="n">
        <f aca="false">K56-L56</f>
        <v>169.391193549733</v>
      </c>
      <c r="N56" s="31" t="n">
        <f aca="false">M56*0.75*(261-24-10-2-12)*9/24/365</f>
        <v>27.8016196947635</v>
      </c>
      <c r="O56" s="31"/>
      <c r="P56" s="31"/>
      <c r="Q56" s="31"/>
      <c r="R56" s="31" t="n">
        <f aca="false">(O56*0.3*365/2+O56*0.7*365/2*10/24)/365+(P56*0.6*462/2+P56*0.4*365/2*10/24)/365</f>
        <v>0</v>
      </c>
      <c r="S56" s="31" t="n">
        <f aca="false">I56+N56+R56</f>
        <v>120.141117411658</v>
      </c>
      <c r="T56" s="31" t="n">
        <f aca="false">F56+S56</f>
        <v>20306.6411174117</v>
      </c>
      <c r="U56" s="40" t="n">
        <v>1791</v>
      </c>
      <c r="V56" s="32" t="n">
        <v>7.27846318517267</v>
      </c>
      <c r="W56" s="33" t="n">
        <v>7.30877268798617</v>
      </c>
      <c r="X56" s="33" t="n">
        <v>10.0742654181466</v>
      </c>
      <c r="Y56" s="33" t="n">
        <v>7.58529489553028</v>
      </c>
      <c r="Z56" s="33" t="n">
        <v>7.92476423696139</v>
      </c>
      <c r="AA56" s="33" t="n">
        <v>8.58106037388906</v>
      </c>
      <c r="AB56" s="34" t="n">
        <v>8.77796901893287</v>
      </c>
      <c r="AC56" s="35" t="n">
        <v>8.93088660616336</v>
      </c>
      <c r="AD56" s="36" t="n">
        <f aca="false">U56/T56*100</f>
        <v>8.81977472120848</v>
      </c>
      <c r="AE56" s="37" t="n">
        <f aca="false">(AD56-AC56)/AC56</f>
        <v>-0.0124413050859029</v>
      </c>
    </row>
    <row r="57" customFormat="false" ht="12" hidden="false" customHeight="false" outlineLevel="0" collapsed="false">
      <c r="A57" s="38" t="s">
        <v>25</v>
      </c>
      <c r="B57" s="39" t="s">
        <v>134</v>
      </c>
      <c r="C57" s="40" t="s">
        <v>135</v>
      </c>
      <c r="D57" s="28" t="n">
        <v>9968</v>
      </c>
      <c r="E57" s="28" t="n">
        <v>10062</v>
      </c>
      <c r="F57" s="40" t="n">
        <f aca="false">(D57+E57)/2</f>
        <v>10015</v>
      </c>
      <c r="G57" s="29" t="n">
        <v>8829</v>
      </c>
      <c r="H57" s="30" t="n">
        <f aca="false">G57</f>
        <v>8829</v>
      </c>
      <c r="I57" s="31" t="n">
        <f aca="false">G57/365+(H57*10/24)/365</f>
        <v>34.2678082191781</v>
      </c>
      <c r="J57" s="31" t="n">
        <v>485.856158662892</v>
      </c>
      <c r="K57" s="31" t="n">
        <v>1311.08362716096</v>
      </c>
      <c r="L57" s="31" t="n">
        <v>3531.46423606983</v>
      </c>
      <c r="M57" s="31" t="n">
        <f aca="false">K57-L57</f>
        <v>-2220.38060890887</v>
      </c>
      <c r="N57" s="31" t="n">
        <f aca="false">M57*0.75*(261-24-10-2-12)*9/24/365</f>
        <v>-364.423769458759</v>
      </c>
      <c r="O57" s="31"/>
      <c r="P57" s="31"/>
      <c r="Q57" s="31"/>
      <c r="R57" s="31" t="n">
        <f aca="false">(O57*0.3*365/2+O57*0.7*365/2*10/24)/365+(P57*0.6*462/2+P57*0.4*365/2*10/24)/365</f>
        <v>0</v>
      </c>
      <c r="S57" s="31" t="n">
        <f aca="false">I57+N57+R57</f>
        <v>-330.15596123958</v>
      </c>
      <c r="T57" s="31" t="n">
        <f aca="false">F57+S57</f>
        <v>9684.84403876042</v>
      </c>
      <c r="U57" s="40" t="n">
        <v>564</v>
      </c>
      <c r="V57" s="32" t="n">
        <v>5.00811500115929</v>
      </c>
      <c r="W57" s="33" t="n">
        <v>6.07358594179023</v>
      </c>
      <c r="X57" s="33" t="n">
        <v>4.78891676666303</v>
      </c>
      <c r="Y57" s="33" t="n">
        <v>4.96211716999253</v>
      </c>
      <c r="Z57" s="33" t="n">
        <v>4.69043151969981</v>
      </c>
      <c r="AA57" s="33" t="n">
        <v>5.05164127211371</v>
      </c>
      <c r="AB57" s="34" t="n">
        <v>4.64314679643147</v>
      </c>
      <c r="AC57" s="35" t="n">
        <v>5.65810593900482</v>
      </c>
      <c r="AD57" s="36" t="n">
        <f aca="false">U57/T57*100</f>
        <v>5.82353208521247</v>
      </c>
      <c r="AE57" s="37" t="n">
        <f aca="false">(AD57-AC57)/AC57</f>
        <v>0.0292370181808131</v>
      </c>
    </row>
    <row r="58" customFormat="false" ht="12" hidden="false" customHeight="false" outlineLevel="0" collapsed="false">
      <c r="A58" s="38" t="s">
        <v>25</v>
      </c>
      <c r="B58" s="39" t="s">
        <v>136</v>
      </c>
      <c r="C58" s="40" t="s">
        <v>137</v>
      </c>
      <c r="D58" s="28" t="n">
        <v>18138</v>
      </c>
      <c r="E58" s="28" t="n">
        <v>18120</v>
      </c>
      <c r="F58" s="40" t="n">
        <f aca="false">(D58+E58)/2</f>
        <v>18129</v>
      </c>
      <c r="G58" s="29" t="n">
        <v>240911</v>
      </c>
      <c r="H58" s="30" t="n">
        <f aca="false">G58</f>
        <v>240911</v>
      </c>
      <c r="I58" s="31" t="n">
        <f aca="false">G58/365+(H58*10/24)/365</f>
        <v>935.042694063927</v>
      </c>
      <c r="J58" s="31" t="n">
        <v>1205.20850484081</v>
      </c>
      <c r="K58" s="31" t="n">
        <v>2395.70041828561</v>
      </c>
      <c r="L58" s="31" t="n">
        <v>5812.16530207889</v>
      </c>
      <c r="M58" s="31" t="n">
        <f aca="false">K58-L58</f>
        <v>-3416.46488379328</v>
      </c>
      <c r="N58" s="31" t="n">
        <f aca="false">M58*0.75*(261-24-10-2-12)*9/24/365</f>
        <v>-560.733149163674</v>
      </c>
      <c r="O58" s="31"/>
      <c r="P58" s="31"/>
      <c r="Q58" s="31"/>
      <c r="R58" s="31" t="n">
        <f aca="false">(O58*0.3*365/2+O58*0.7*365/2*10/24)/365+(P58*0.6*462/2+P58*0.4*365/2*10/24)/365</f>
        <v>0</v>
      </c>
      <c r="S58" s="31" t="n">
        <f aca="false">I58+N58+R58</f>
        <v>374.309544900253</v>
      </c>
      <c r="T58" s="31" t="n">
        <f aca="false">F58+S58</f>
        <v>18503.3095449003</v>
      </c>
      <c r="U58" s="40" t="n">
        <v>970</v>
      </c>
      <c r="V58" s="32" t="n">
        <v>5.85621510766777</v>
      </c>
      <c r="W58" s="33" t="n">
        <v>5.60366500921839</v>
      </c>
      <c r="X58" s="33" t="n">
        <v>5.5840964931874</v>
      </c>
      <c r="Y58" s="33" t="n">
        <v>5.55926173004225</v>
      </c>
      <c r="Z58" s="33" t="n">
        <v>6.21503351243561</v>
      </c>
      <c r="AA58" s="33" t="n">
        <v>5.45464614021486</v>
      </c>
      <c r="AB58" s="34" t="n">
        <v>5.29333921482135</v>
      </c>
      <c r="AC58" s="35" t="n">
        <v>5.34788841107068</v>
      </c>
      <c r="AD58" s="36" t="n">
        <f aca="false">U58/T58*100</f>
        <v>5.24230542458468</v>
      </c>
      <c r="AE58" s="37" t="n">
        <f aca="false">(AD58-AC58)/AC58</f>
        <v>-0.0197429299884862</v>
      </c>
    </row>
    <row r="59" customFormat="false" ht="12" hidden="false" customHeight="false" outlineLevel="0" collapsed="false">
      <c r="A59" s="38" t="s">
        <v>25</v>
      </c>
      <c r="B59" s="39" t="s">
        <v>138</v>
      </c>
      <c r="C59" s="40" t="s">
        <v>139</v>
      </c>
      <c r="D59" s="28" t="n">
        <v>16391</v>
      </c>
      <c r="E59" s="28" t="n">
        <v>16351</v>
      </c>
      <c r="F59" s="40" t="n">
        <f aca="false">(D59+E59)/2</f>
        <v>16371</v>
      </c>
      <c r="G59" s="29" t="n">
        <v>59936</v>
      </c>
      <c r="H59" s="30" t="n">
        <f aca="false">G59</f>
        <v>59936</v>
      </c>
      <c r="I59" s="31" t="n">
        <f aca="false">G59/365+(H59*10/24)/365</f>
        <v>232.628310502283</v>
      </c>
      <c r="J59" s="31" t="n">
        <v>1118.19633879974</v>
      </c>
      <c r="K59" s="31" t="n">
        <v>1835.74486668509</v>
      </c>
      <c r="L59" s="31" t="n">
        <v>5535.78904239392</v>
      </c>
      <c r="M59" s="31" t="n">
        <f aca="false">K59-L59</f>
        <v>-3700.04417570883</v>
      </c>
      <c r="N59" s="31" t="n">
        <f aca="false">M59*0.75*(261-24-10-2-12)*9/24/365</f>
        <v>-607.276086030293</v>
      </c>
      <c r="O59" s="31"/>
      <c r="P59" s="31"/>
      <c r="Q59" s="31"/>
      <c r="R59" s="31" t="n">
        <f aca="false">(O59*0.3*365/2+O59*0.7*365/2*10/24)/365+(P59*0.6*462/2+P59*0.4*365/2*10/24)/365</f>
        <v>0</v>
      </c>
      <c r="S59" s="31" t="n">
        <f aca="false">I59+N59+R59</f>
        <v>-374.64777552801</v>
      </c>
      <c r="T59" s="31" t="n">
        <f aca="false">F59+S59</f>
        <v>15996.352224472</v>
      </c>
      <c r="U59" s="40" t="n">
        <v>941</v>
      </c>
      <c r="V59" s="32" t="n">
        <v>6.20464682777445</v>
      </c>
      <c r="W59" s="33" t="n">
        <v>5.43245175125089</v>
      </c>
      <c r="X59" s="33" t="n">
        <v>6.53813914501257</v>
      </c>
      <c r="Y59" s="33" t="n">
        <v>5.75889429229588</v>
      </c>
      <c r="Z59" s="33" t="n">
        <v>6.72571970895286</v>
      </c>
      <c r="AA59" s="33" t="n">
        <v>5.98322693703843</v>
      </c>
      <c r="AB59" s="34" t="n">
        <v>6.57497070252267</v>
      </c>
      <c r="AC59" s="35" t="n">
        <v>5.74095540235495</v>
      </c>
      <c r="AD59" s="36" t="n">
        <f aca="false">U59/T59*100</f>
        <v>5.88259114825199</v>
      </c>
      <c r="AE59" s="37" t="n">
        <f aca="false">(AD59-AC59)/AC59</f>
        <v>0.0246711106376027</v>
      </c>
    </row>
    <row r="60" customFormat="false" ht="12" hidden="false" customHeight="false" outlineLevel="0" collapsed="false">
      <c r="A60" s="38" t="s">
        <v>25</v>
      </c>
      <c r="B60" s="39" t="s">
        <v>140</v>
      </c>
      <c r="C60" s="40" t="s">
        <v>141</v>
      </c>
      <c r="D60" s="28" t="n">
        <v>9803</v>
      </c>
      <c r="E60" s="28" t="n">
        <v>9898</v>
      </c>
      <c r="F60" s="40" t="n">
        <f aca="false">(D60+E60)/2</f>
        <v>9850.5</v>
      </c>
      <c r="G60" s="29"/>
      <c r="H60" s="30"/>
      <c r="I60" s="31"/>
      <c r="J60" s="31" t="n">
        <v>570.929305464589</v>
      </c>
      <c r="K60" s="31" t="n">
        <v>1110.28972041737</v>
      </c>
      <c r="L60" s="31" t="n">
        <v>3327.1230547769</v>
      </c>
      <c r="M60" s="31" t="n">
        <f aca="false">K60-L60</f>
        <v>-2216.83333435953</v>
      </c>
      <c r="N60" s="31" t="n">
        <f aca="false">M60*0.75*(261-24-10-2-12)*9/24/365</f>
        <v>-363.841566949248</v>
      </c>
      <c r="O60" s="31"/>
      <c r="P60" s="31"/>
      <c r="Q60" s="31"/>
      <c r="R60" s="31" t="n">
        <f aca="false">(O60*0.3*365/2+O60*0.7*365/2*10/24)/365+(P60*0.6*462/2+P60*0.4*365/2*10/24)/365</f>
        <v>0</v>
      </c>
      <c r="S60" s="31" t="n">
        <f aca="false">I60+N60+R60</f>
        <v>-363.841566949248</v>
      </c>
      <c r="T60" s="31" t="n">
        <f aca="false">F60+S60</f>
        <v>9486.65843305075</v>
      </c>
      <c r="U60" s="40" t="n">
        <v>515</v>
      </c>
      <c r="V60" s="32" t="n">
        <v>6.01610095735422</v>
      </c>
      <c r="W60" s="33" t="n">
        <v>4.63668562842117</v>
      </c>
      <c r="X60" s="33" t="n">
        <v>4.76444824270911</v>
      </c>
      <c r="Y60" s="33" t="n">
        <v>4.71309309943992</v>
      </c>
      <c r="Z60" s="33" t="n">
        <v>3.99874712883692</v>
      </c>
      <c r="AA60" s="33" t="n">
        <v>4.34737604802815</v>
      </c>
      <c r="AB60" s="34" t="n">
        <v>4.64781491002571</v>
      </c>
      <c r="AC60" s="35" t="n">
        <v>5.25349382841987</v>
      </c>
      <c r="AD60" s="36" t="n">
        <f aca="false">U60/T60*100</f>
        <v>5.42867653172567</v>
      </c>
      <c r="AE60" s="37" t="n">
        <f aca="false">(AD60-AC60)/AC60</f>
        <v>0.0333459425341106</v>
      </c>
    </row>
    <row r="61" customFormat="false" ht="12" hidden="false" customHeight="false" outlineLevel="0" collapsed="false">
      <c r="A61" s="38" t="s">
        <v>25</v>
      </c>
      <c r="B61" s="39" t="s">
        <v>142</v>
      </c>
      <c r="C61" s="40" t="s">
        <v>143</v>
      </c>
      <c r="D61" s="28" t="n">
        <v>8557</v>
      </c>
      <c r="E61" s="28" t="n">
        <v>8568</v>
      </c>
      <c r="F61" s="40" t="n">
        <f aca="false">(D61+E61)/2</f>
        <v>8562.5</v>
      </c>
      <c r="G61" s="29" t="n">
        <v>1686</v>
      </c>
      <c r="H61" s="30" t="n">
        <f aca="false">G61</f>
        <v>1686</v>
      </c>
      <c r="I61" s="31" t="n">
        <f aca="false">G61/365+(H61*10/24)/365</f>
        <v>6.54383561643836</v>
      </c>
      <c r="J61" s="31" t="n">
        <v>733.800075616124</v>
      </c>
      <c r="K61" s="31" t="n">
        <v>2007.54590433998</v>
      </c>
      <c r="L61" s="31" t="n">
        <v>2629.69461557519</v>
      </c>
      <c r="M61" s="31" t="n">
        <f aca="false">K61-L61</f>
        <v>-622.148711235211</v>
      </c>
      <c r="N61" s="31" t="n">
        <f aca="false">M61*0.75*(261-24-10-2-12)*9/24/365</f>
        <v>-102.111222554615</v>
      </c>
      <c r="O61" s="31"/>
      <c r="P61" s="31"/>
      <c r="Q61" s="31"/>
      <c r="R61" s="31" t="n">
        <f aca="false">(O61*0.3*365/2+O61*0.7*365/2*10/24)/365+(P61*0.6*462/2+P61*0.4*365/2*10/24)/365</f>
        <v>0</v>
      </c>
      <c r="S61" s="31" t="n">
        <f aca="false">I61+N61+R61</f>
        <v>-95.5673869381763</v>
      </c>
      <c r="T61" s="31" t="n">
        <f aca="false">F61+S61</f>
        <v>8466.93261306182</v>
      </c>
      <c r="U61" s="40" t="n">
        <v>751</v>
      </c>
      <c r="V61" s="32" t="n">
        <v>5.512104283054</v>
      </c>
      <c r="W61" s="33" t="n">
        <v>7.4562484594528</v>
      </c>
      <c r="X61" s="33" t="n">
        <v>6.47253150617888</v>
      </c>
      <c r="Y61" s="33" t="n">
        <v>7.95646916565901</v>
      </c>
      <c r="Z61" s="33" t="n">
        <v>7.27076072587429</v>
      </c>
      <c r="AA61" s="33" t="n">
        <v>9.19117647058824</v>
      </c>
      <c r="AB61" s="34" t="n">
        <v>9.32073242764324</v>
      </c>
      <c r="AC61" s="35" t="n">
        <v>8.77644034124109</v>
      </c>
      <c r="AD61" s="36" t="n">
        <f aca="false">U61/T61*100</f>
        <v>8.86980013094048</v>
      </c>
      <c r="AE61" s="37" t="n">
        <f aca="false">(AD61-AC61)/AC61</f>
        <v>0.0106375462111546</v>
      </c>
    </row>
    <row r="62" customFormat="false" ht="12" hidden="false" customHeight="false" outlineLevel="0" collapsed="false">
      <c r="A62" s="38" t="s">
        <v>25</v>
      </c>
      <c r="B62" s="39" t="s">
        <v>144</v>
      </c>
      <c r="C62" s="40" t="s">
        <v>145</v>
      </c>
      <c r="D62" s="28" t="n">
        <v>34446</v>
      </c>
      <c r="E62" s="28" t="n">
        <v>34824</v>
      </c>
      <c r="F62" s="40" t="n">
        <f aca="false">(D62+E62)/2</f>
        <v>34635</v>
      </c>
      <c r="G62" s="29" t="n">
        <v>707290</v>
      </c>
      <c r="H62" s="30" t="n">
        <f aca="false">G62</f>
        <v>707290</v>
      </c>
      <c r="I62" s="31" t="n">
        <f aca="false">G62/365+(H62*10/24)/365</f>
        <v>2745.1894977169</v>
      </c>
      <c r="J62" s="31" t="n">
        <v>4183.43066414049</v>
      </c>
      <c r="K62" s="31" t="n">
        <v>6929.75089957507</v>
      </c>
      <c r="L62" s="31" t="n">
        <v>8768.58338033256</v>
      </c>
      <c r="M62" s="31" t="n">
        <f aca="false">K62-L62</f>
        <v>-1838.83248075749</v>
      </c>
      <c r="N62" s="31" t="n">
        <f aca="false">M62*0.75*(261-24-10-2-12)*9/24/365</f>
        <v>-301.801529590079</v>
      </c>
      <c r="O62" s="31"/>
      <c r="P62" s="31"/>
      <c r="Q62" s="31"/>
      <c r="R62" s="31" t="n">
        <f aca="false">(O62*0.3*365/2+O62*0.7*365/2*10/24)/365+(P62*0.6*462/2+P62*0.4*365/2*10/24)/365</f>
        <v>0</v>
      </c>
      <c r="S62" s="31" t="n">
        <f aca="false">I62+N62+R62</f>
        <v>2443.38796812682</v>
      </c>
      <c r="T62" s="31" t="n">
        <f aca="false">F62+S62</f>
        <v>37078.3879681268</v>
      </c>
      <c r="U62" s="40" t="n">
        <v>2631</v>
      </c>
      <c r="V62" s="32" t="n">
        <v>6.62816021210113</v>
      </c>
      <c r="W62" s="33" t="n">
        <v>7.70722995442789</v>
      </c>
      <c r="X62" s="33" t="n">
        <v>7.46236756129584</v>
      </c>
      <c r="Y62" s="33" t="n">
        <v>7.48941318814277</v>
      </c>
      <c r="Z62" s="33" t="n">
        <v>7.37425149700599</v>
      </c>
      <c r="AA62" s="33" t="n">
        <v>7.12614400379113</v>
      </c>
      <c r="AB62" s="34" t="n">
        <v>7.53356393269625</v>
      </c>
      <c r="AC62" s="35" t="n">
        <v>7.63804215293503</v>
      </c>
      <c r="AD62" s="36" t="n">
        <f aca="false">U62/T62*100</f>
        <v>7.09577774055779</v>
      </c>
      <c r="AE62" s="37" t="n">
        <f aca="false">(AD62-AC62)/AC62</f>
        <v>-0.0709952107516016</v>
      </c>
    </row>
    <row r="63" customFormat="false" ht="12" hidden="false" customHeight="false" outlineLevel="0" collapsed="false">
      <c r="A63" s="38" t="s">
        <v>25</v>
      </c>
      <c r="B63" s="39" t="s">
        <v>146</v>
      </c>
      <c r="C63" s="40" t="s">
        <v>147</v>
      </c>
      <c r="D63" s="28" t="n">
        <v>11784</v>
      </c>
      <c r="E63" s="28" t="n">
        <v>11925</v>
      </c>
      <c r="F63" s="40" t="n">
        <f aca="false">(D63+E63)/2</f>
        <v>11854.5</v>
      </c>
      <c r="G63" s="29" t="n">
        <v>2784</v>
      </c>
      <c r="H63" s="30" t="n">
        <f aca="false">G63</f>
        <v>2784</v>
      </c>
      <c r="I63" s="31" t="n">
        <f aca="false">G63/365+(H63*10/24)/365</f>
        <v>10.8054794520548</v>
      </c>
      <c r="J63" s="31" t="n">
        <v>880.774000997266</v>
      </c>
      <c r="K63" s="31" t="n">
        <v>4655.9045984086</v>
      </c>
      <c r="L63" s="31" t="n">
        <v>3972.55639252611</v>
      </c>
      <c r="M63" s="31" t="n">
        <f aca="false">K63-L63</f>
        <v>683.348205882488</v>
      </c>
      <c r="N63" s="31" t="n">
        <f aca="false">M63*0.75*(261-24-10-2-12)*9/24/365</f>
        <v>112.155694407254</v>
      </c>
      <c r="O63" s="31"/>
      <c r="P63" s="31"/>
      <c r="Q63" s="31"/>
      <c r="R63" s="31" t="n">
        <f aca="false">(O63*0.3*365/2+O63*0.7*365/2*10/24)/365+(P63*0.6*462/2+P63*0.4*365/2*10/24)/365</f>
        <v>0</v>
      </c>
      <c r="S63" s="31" t="n">
        <f aca="false">I63+N63+R63</f>
        <v>122.961173859309</v>
      </c>
      <c r="T63" s="31" t="n">
        <f aca="false">F63+S63</f>
        <v>11977.4611738593</v>
      </c>
      <c r="U63" s="40" t="n">
        <v>737</v>
      </c>
      <c r="V63" s="32" t="n">
        <v>6.14960991280404</v>
      </c>
      <c r="W63" s="33" t="n">
        <v>6.00161478424688</v>
      </c>
      <c r="X63" s="33" t="n">
        <v>5.79812621530847</v>
      </c>
      <c r="Y63" s="33" t="n">
        <v>5.44170227609663</v>
      </c>
      <c r="Z63" s="33" t="n">
        <v>6.33064865332987</v>
      </c>
      <c r="AA63" s="33" t="n">
        <v>6.12612612612613</v>
      </c>
      <c r="AB63" s="34" t="n">
        <v>5.33662439356541</v>
      </c>
      <c r="AC63" s="35" t="n">
        <v>6.25424304141208</v>
      </c>
      <c r="AD63" s="36" t="n">
        <f aca="false">U63/T63*100</f>
        <v>6.15322387025136</v>
      </c>
      <c r="AE63" s="37" t="n">
        <f aca="false">(AD63-AC63)/AC63</f>
        <v>-0.0161521019397278</v>
      </c>
    </row>
    <row r="64" customFormat="false" ht="12" hidden="false" customHeight="false" outlineLevel="0" collapsed="false">
      <c r="A64" s="38" t="s">
        <v>25</v>
      </c>
      <c r="B64" s="39" t="s">
        <v>148</v>
      </c>
      <c r="C64" s="40" t="s">
        <v>149</v>
      </c>
      <c r="D64" s="28" t="n">
        <v>12915</v>
      </c>
      <c r="E64" s="28" t="n">
        <v>12912</v>
      </c>
      <c r="F64" s="40" t="n">
        <f aca="false">(D64+E64)/2</f>
        <v>12913.5</v>
      </c>
      <c r="G64" s="29"/>
      <c r="H64" s="30"/>
      <c r="I64" s="31"/>
      <c r="J64" s="31" t="n">
        <v>507.633554675625</v>
      </c>
      <c r="K64" s="31" t="n">
        <v>1838.3138092288</v>
      </c>
      <c r="L64" s="31" t="n">
        <v>4301.04690774287</v>
      </c>
      <c r="M64" s="31" t="n">
        <f aca="false">K64-L64</f>
        <v>-2462.73309851407</v>
      </c>
      <c r="N64" s="31" t="n">
        <f aca="false">M64*0.75*(261-24-10-2-12)*9/24/365</f>
        <v>-404.200286802351</v>
      </c>
      <c r="O64" s="31"/>
      <c r="P64" s="31"/>
      <c r="Q64" s="31"/>
      <c r="R64" s="31" t="n">
        <f aca="false">(O64*0.3*365/2+O64*0.7*365/2*10/24)/365+(P64*0.6*462/2+P64*0.4*365/2*10/24)/365</f>
        <v>0</v>
      </c>
      <c r="S64" s="31" t="n">
        <f aca="false">I64+N64+R64</f>
        <v>-404.200286802351</v>
      </c>
      <c r="T64" s="31" t="n">
        <f aca="false">F64+S64</f>
        <v>12509.2997131976</v>
      </c>
      <c r="U64" s="40" t="n">
        <v>673</v>
      </c>
      <c r="V64" s="32" t="n">
        <v>4.51139933940224</v>
      </c>
      <c r="W64" s="33" t="n">
        <v>4.4004137821278</v>
      </c>
      <c r="X64" s="33" t="n">
        <v>4.38631154666877</v>
      </c>
      <c r="Y64" s="33" t="n">
        <v>4.72571835668487</v>
      </c>
      <c r="Z64" s="33" t="n">
        <v>5.80579001341011</v>
      </c>
      <c r="AA64" s="33" t="n">
        <v>5.32147315855181</v>
      </c>
      <c r="AB64" s="34" t="n">
        <v>6.0130515848353</v>
      </c>
      <c r="AC64" s="35" t="n">
        <v>5.21099496709253</v>
      </c>
      <c r="AD64" s="36" t="n">
        <f aca="false">U64/T64*100</f>
        <v>5.37999740537008</v>
      </c>
      <c r="AE64" s="37" t="n">
        <f aca="false">(AD64-AC64)/AC64</f>
        <v>0.0324318943589086</v>
      </c>
    </row>
    <row r="65" customFormat="false" ht="12" hidden="false" customHeight="false" outlineLevel="0" collapsed="false">
      <c r="A65" s="38" t="s">
        <v>25</v>
      </c>
      <c r="B65" s="39" t="s">
        <v>150</v>
      </c>
      <c r="C65" s="40" t="s">
        <v>151</v>
      </c>
      <c r="D65" s="28" t="n">
        <v>14442</v>
      </c>
      <c r="E65" s="28" t="n">
        <v>14515</v>
      </c>
      <c r="F65" s="40" t="n">
        <f aca="false">(D65+E65)/2</f>
        <v>14478.5</v>
      </c>
      <c r="G65" s="29" t="n">
        <v>13659</v>
      </c>
      <c r="H65" s="30" t="n">
        <f aca="false">G65</f>
        <v>13659</v>
      </c>
      <c r="I65" s="31" t="n">
        <f aca="false">G65/365+(H65*10/24)/365</f>
        <v>53.0143835616438</v>
      </c>
      <c r="J65" s="31" t="n">
        <v>1344.59360610479</v>
      </c>
      <c r="K65" s="31" t="n">
        <v>1362.8814926259</v>
      </c>
      <c r="L65" s="31" t="n">
        <v>4023.15318419208</v>
      </c>
      <c r="M65" s="31" t="n">
        <f aca="false">K65-L65</f>
        <v>-2660.27169156618</v>
      </c>
      <c r="N65" s="31" t="n">
        <f aca="false">M65*0.75*(261-24-10-2-12)*9/24/365</f>
        <v>-436.621646638045</v>
      </c>
      <c r="O65" s="31"/>
      <c r="P65" s="31"/>
      <c r="Q65" s="31"/>
      <c r="R65" s="31" t="n">
        <f aca="false">(O65*0.3*365/2+O65*0.7*365/2*10/24)/365+(P65*0.6*462/2+P65*0.4*365/2*10/24)/365</f>
        <v>0</v>
      </c>
      <c r="S65" s="31" t="n">
        <f aca="false">I65+N65+R65</f>
        <v>-383.607263076402</v>
      </c>
      <c r="T65" s="31" t="n">
        <f aca="false">F65+S65</f>
        <v>14094.8927369236</v>
      </c>
      <c r="U65" s="40" t="n">
        <v>996</v>
      </c>
      <c r="V65" s="32" t="n">
        <v>9.03885792808611</v>
      </c>
      <c r="W65" s="33" t="n">
        <v>7.19828541866824</v>
      </c>
      <c r="X65" s="33" t="n">
        <v>7.94942595552972</v>
      </c>
      <c r="Y65" s="33" t="n">
        <v>7.22539229671897</v>
      </c>
      <c r="Z65" s="33" t="n">
        <v>7.26411090677606</v>
      </c>
      <c r="AA65" s="33" t="n">
        <v>6.93290511764295</v>
      </c>
      <c r="AB65" s="34" t="n">
        <v>6.62467118925654</v>
      </c>
      <c r="AC65" s="35" t="n">
        <v>6.89655172413793</v>
      </c>
      <c r="AD65" s="36" t="n">
        <f aca="false">U65/T65*100</f>
        <v>7.06638935527927</v>
      </c>
      <c r="AE65" s="37" t="n">
        <f aca="false">(AD65-AC65)/AC65</f>
        <v>0.0246264565154941</v>
      </c>
    </row>
    <row r="66" customFormat="false" ht="12" hidden="false" customHeight="false" outlineLevel="0" collapsed="false">
      <c r="A66" s="38" t="s">
        <v>25</v>
      </c>
      <c r="B66" s="39" t="s">
        <v>152</v>
      </c>
      <c r="C66" s="40" t="s">
        <v>153</v>
      </c>
      <c r="D66" s="28" t="n">
        <v>10806</v>
      </c>
      <c r="E66" s="28" t="n">
        <v>10799</v>
      </c>
      <c r="F66" s="40" t="n">
        <f aca="false">(D66+E66)/2</f>
        <v>10802.5</v>
      </c>
      <c r="G66" s="29" t="n">
        <v>41410</v>
      </c>
      <c r="H66" s="30" t="n">
        <f aca="false">G66</f>
        <v>41410</v>
      </c>
      <c r="I66" s="31" t="n">
        <f aca="false">G66/365+(H66*10/24)/365</f>
        <v>160.723744292237</v>
      </c>
      <c r="J66" s="31" t="n">
        <v>476.066926689871</v>
      </c>
      <c r="K66" s="31" t="n">
        <v>541.317746404236</v>
      </c>
      <c r="L66" s="31" t="n">
        <v>3626.77187334167</v>
      </c>
      <c r="M66" s="31" t="n">
        <f aca="false">K66-L66</f>
        <v>-3085.45412693743</v>
      </c>
      <c r="N66" s="31" t="n">
        <f aca="false">M66*0.75*(261-24-10-2-12)*9/24/365</f>
        <v>-506.405441895467</v>
      </c>
      <c r="O66" s="31"/>
      <c r="P66" s="31"/>
      <c r="Q66" s="31"/>
      <c r="R66" s="31" t="n">
        <f aca="false">(O66*0.3*365/2+O66*0.7*365/2*10/24)/365+(P66*0.6*462/2+P66*0.4*365/2*10/24)/365</f>
        <v>0</v>
      </c>
      <c r="S66" s="31" t="n">
        <f aca="false">I66+N66+R66</f>
        <v>-345.68169760323</v>
      </c>
      <c r="T66" s="31" t="n">
        <f aca="false">F66+S66</f>
        <v>10456.8183023968</v>
      </c>
      <c r="U66" s="40" t="n">
        <v>437</v>
      </c>
      <c r="V66" s="32" t="n">
        <v>5.27072844960444</v>
      </c>
      <c r="W66" s="33" t="n">
        <v>4.30763178599528</v>
      </c>
      <c r="X66" s="33" t="n">
        <v>3.82714853211898</v>
      </c>
      <c r="Y66" s="33" t="n">
        <v>4.45398187887458</v>
      </c>
      <c r="Z66" s="33" t="n">
        <v>4.82693219535325</v>
      </c>
      <c r="AA66" s="33" t="n">
        <v>4.94243190115136</v>
      </c>
      <c r="AB66" s="34" t="n">
        <v>4.67368029047575</v>
      </c>
      <c r="AC66" s="35" t="n">
        <v>4.04404960207292</v>
      </c>
      <c r="AD66" s="36" t="n">
        <f aca="false">U66/T66*100</f>
        <v>4.17909145365791</v>
      </c>
      <c r="AE66" s="37" t="n">
        <f aca="false">(AD66-AC66)/AC66</f>
        <v>0.0333927287923896</v>
      </c>
    </row>
    <row r="67" customFormat="false" ht="12" hidden="false" customHeight="false" outlineLevel="0" collapsed="false">
      <c r="A67" s="38" t="s">
        <v>25</v>
      </c>
      <c r="B67" s="39" t="s">
        <v>154</v>
      </c>
      <c r="C67" s="40" t="s">
        <v>155</v>
      </c>
      <c r="D67" s="28" t="n">
        <v>11271</v>
      </c>
      <c r="E67" s="28" t="n">
        <v>11431</v>
      </c>
      <c r="F67" s="40" t="n">
        <f aca="false">(D67+E67)/2</f>
        <v>11351</v>
      </c>
      <c r="G67" s="29" t="n">
        <v>4178</v>
      </c>
      <c r="H67" s="30" t="n">
        <f aca="false">G67</f>
        <v>4178</v>
      </c>
      <c r="I67" s="31" t="n">
        <f aca="false">G67/365+(H67*10/24)/365</f>
        <v>16.2159817351598</v>
      </c>
      <c r="J67" s="31" t="n">
        <v>883.583063312846</v>
      </c>
      <c r="K67" s="31" t="n">
        <v>1943.04015592813</v>
      </c>
      <c r="L67" s="31" t="n">
        <v>3457.02308594284</v>
      </c>
      <c r="M67" s="31" t="n">
        <f aca="false">K67-L67</f>
        <v>-1513.98293001471</v>
      </c>
      <c r="N67" s="31" t="n">
        <f aca="false">M67*0.75*(261-24-10-2-12)*9/24/365</f>
        <v>-248.485040825188</v>
      </c>
      <c r="O67" s="31"/>
      <c r="P67" s="31"/>
      <c r="Q67" s="31"/>
      <c r="R67" s="31" t="n">
        <f aca="false">(O67*0.3*365/2+O67*0.7*365/2*10/24)/365+(P67*0.6*462/2+P67*0.4*365/2*10/24)/365</f>
        <v>0</v>
      </c>
      <c r="S67" s="31" t="n">
        <f aca="false">I67+N67+R67</f>
        <v>-232.269059090028</v>
      </c>
      <c r="T67" s="31" t="n">
        <f aca="false">F67+S67</f>
        <v>11118.73094091</v>
      </c>
      <c r="U67" s="40" t="n">
        <v>627</v>
      </c>
      <c r="V67" s="32" t="n">
        <v>4.20851267336203</v>
      </c>
      <c r="W67" s="33" t="n">
        <v>4.75249388292867</v>
      </c>
      <c r="X67" s="33" t="n">
        <v>5.49934420086191</v>
      </c>
      <c r="Y67" s="33" t="n">
        <v>5.28256660827879</v>
      </c>
      <c r="Z67" s="33" t="n">
        <v>4.85339646694591</v>
      </c>
      <c r="AA67" s="33" t="n">
        <v>4.76575121163166</v>
      </c>
      <c r="AB67" s="34" t="n">
        <v>5.17807975841549</v>
      </c>
      <c r="AC67" s="35" t="n">
        <v>5.56294916156508</v>
      </c>
      <c r="AD67" s="36" t="n">
        <f aca="false">U67/T67*100</f>
        <v>5.63913276912775</v>
      </c>
      <c r="AE67" s="37" t="n">
        <f aca="false">(AD67-AC67)/AC67</f>
        <v>0.013694823617844</v>
      </c>
    </row>
    <row r="68" customFormat="false" ht="12" hidden="false" customHeight="false" outlineLevel="0" collapsed="false">
      <c r="A68" s="38" t="s">
        <v>25</v>
      </c>
      <c r="B68" s="39" t="s">
        <v>156</v>
      </c>
      <c r="C68" s="40" t="s">
        <v>157</v>
      </c>
      <c r="D68" s="28" t="n">
        <v>41266</v>
      </c>
      <c r="E68" s="28" t="n">
        <v>41500</v>
      </c>
      <c r="F68" s="40" t="n">
        <f aca="false">(D68+E68)/2</f>
        <v>41383</v>
      </c>
      <c r="G68" s="29" t="n">
        <v>58901</v>
      </c>
      <c r="H68" s="30" t="n">
        <f aca="false">G68</f>
        <v>58901</v>
      </c>
      <c r="I68" s="31" t="n">
        <f aca="false">G68/365+(H68*10/24)/365</f>
        <v>228.611187214612</v>
      </c>
      <c r="J68" s="31" t="n">
        <v>6869.3410232583</v>
      </c>
      <c r="K68" s="31" t="n">
        <v>19042.1729180003</v>
      </c>
      <c r="L68" s="31" t="n">
        <v>8636.53439542174</v>
      </c>
      <c r="M68" s="31" t="n">
        <f aca="false">K68-L68</f>
        <v>10405.6385225785</v>
      </c>
      <c r="N68" s="31" t="n">
        <f aca="false">M68*0.75*(261-24-10-2-12)*9/24/365</f>
        <v>1707.84324039238</v>
      </c>
      <c r="O68" s="31"/>
      <c r="P68" s="31"/>
      <c r="Q68" s="31"/>
      <c r="R68" s="31" t="n">
        <f aca="false">(O68*0.3*365/2+O68*0.7*365/2*10/24)/365+(P68*0.6*462/2+P68*0.4*365/2*10/24)/365</f>
        <v>0</v>
      </c>
      <c r="S68" s="31" t="n">
        <f aca="false">I68+N68+R68</f>
        <v>1936.45442760699</v>
      </c>
      <c r="T68" s="31" t="n">
        <f aca="false">F68+S68</f>
        <v>43319.454427607</v>
      </c>
      <c r="U68" s="40" t="n">
        <v>5329</v>
      </c>
      <c r="V68" s="32" t="n">
        <v>11.5737382112136</v>
      </c>
      <c r="W68" s="33" t="n">
        <v>13.5689188847602</v>
      </c>
      <c r="X68" s="33" t="n">
        <v>14.1740594606821</v>
      </c>
      <c r="Y68" s="33" t="n">
        <v>13.6241627574442</v>
      </c>
      <c r="Z68" s="33" t="n">
        <v>13.9056650860993</v>
      </c>
      <c r="AA68" s="33" t="n">
        <v>13.6964961301649</v>
      </c>
      <c r="AB68" s="34" t="n">
        <v>13.7232293992101</v>
      </c>
      <c r="AC68" s="35" t="n">
        <v>12.913778897882</v>
      </c>
      <c r="AD68" s="36" t="n">
        <f aca="false">U68/T68*100</f>
        <v>12.3016323045008</v>
      </c>
      <c r="AE68" s="37" t="n">
        <f aca="false">(AD68-AC68)/AC68</f>
        <v>-0.0474025920857015</v>
      </c>
    </row>
    <row r="69" customFormat="false" ht="12" hidden="false" customHeight="false" outlineLevel="0" collapsed="false">
      <c r="A69" s="38" t="s">
        <v>25</v>
      </c>
      <c r="B69" s="39" t="s">
        <v>158</v>
      </c>
      <c r="C69" s="40" t="s">
        <v>159</v>
      </c>
      <c r="D69" s="28" t="n">
        <v>7559</v>
      </c>
      <c r="E69" s="28" t="n">
        <v>7636</v>
      </c>
      <c r="F69" s="40" t="n">
        <f aca="false">(D69+E69)/2</f>
        <v>7597.5</v>
      </c>
      <c r="G69" s="29" t="n">
        <v>6036</v>
      </c>
      <c r="H69" s="30" t="n">
        <f aca="false">G69</f>
        <v>6036</v>
      </c>
      <c r="I69" s="31" t="n">
        <f aca="false">G69/365+(H69*10/24)/365</f>
        <v>23.427397260274</v>
      </c>
      <c r="J69" s="31" t="n">
        <v>351.848849687329</v>
      </c>
      <c r="K69" s="31" t="n">
        <v>748.192699907161</v>
      </c>
      <c r="L69" s="31" t="n">
        <v>2697.40132725495</v>
      </c>
      <c r="M69" s="31" t="n">
        <f aca="false">K69-L69</f>
        <v>-1949.20862734779</v>
      </c>
      <c r="N69" s="31" t="n">
        <f aca="false">M69*0.75*(261-24-10-2-12)*9/24/365</f>
        <v>-319.917203649462</v>
      </c>
      <c r="O69" s="31"/>
      <c r="P69" s="31"/>
      <c r="Q69" s="31"/>
      <c r="R69" s="31" t="n">
        <f aca="false">(O69*0.3*365/2+O69*0.7*365/2*10/24)/365+(P69*0.6*462/2+P69*0.4*365/2*10/24)/365</f>
        <v>0</v>
      </c>
      <c r="S69" s="31" t="n">
        <f aca="false">I69+N69+R69</f>
        <v>-296.489806389188</v>
      </c>
      <c r="T69" s="31" t="n">
        <f aca="false">F69+S69</f>
        <v>7301.01019361081</v>
      </c>
      <c r="U69" s="40" t="n">
        <v>473</v>
      </c>
      <c r="V69" s="32" t="n">
        <v>5.57595539235686</v>
      </c>
      <c r="W69" s="33" t="n">
        <v>5.36940400988739</v>
      </c>
      <c r="X69" s="33" t="n">
        <v>4.56583774969425</v>
      </c>
      <c r="Y69" s="33" t="n">
        <v>5.14894190591724</v>
      </c>
      <c r="Z69" s="33" t="n">
        <v>6.10893363968104</v>
      </c>
      <c r="AA69" s="33" t="n">
        <v>6.29520492901152</v>
      </c>
      <c r="AB69" s="34" t="n">
        <v>5.97927185756046</v>
      </c>
      <c r="AC69" s="35" t="n">
        <v>6.25744146051065</v>
      </c>
      <c r="AD69" s="36" t="n">
        <f aca="false">U69/T69*100</f>
        <v>6.47855553487553</v>
      </c>
      <c r="AE69" s="37" t="n">
        <f aca="false">(AD69-AC69)/AC69</f>
        <v>0.0353361794529416</v>
      </c>
    </row>
    <row r="70" customFormat="false" ht="12" hidden="false" customHeight="false" outlineLevel="0" collapsed="false">
      <c r="A70" s="38" t="s">
        <v>25</v>
      </c>
      <c r="B70" s="39" t="s">
        <v>160</v>
      </c>
      <c r="C70" s="40" t="s">
        <v>161</v>
      </c>
      <c r="D70" s="28" t="n">
        <v>10475</v>
      </c>
      <c r="E70" s="28" t="n">
        <v>10699</v>
      </c>
      <c r="F70" s="40" t="n">
        <f aca="false">(D70+E70)/2</f>
        <v>10587</v>
      </c>
      <c r="G70" s="29"/>
      <c r="H70" s="30"/>
      <c r="I70" s="31"/>
      <c r="J70" s="31" t="n">
        <v>347.07929236636</v>
      </c>
      <c r="K70" s="31" t="n">
        <v>652.047616965959</v>
      </c>
      <c r="L70" s="31" t="n">
        <v>3776.79985709977</v>
      </c>
      <c r="M70" s="31" t="n">
        <f aca="false">K70-L70</f>
        <v>-3124.75224013381</v>
      </c>
      <c r="N70" s="31" t="n">
        <f aca="false">M70*0.75*(261-24-10-2-12)*9/24/365</f>
        <v>-512.855312015112</v>
      </c>
      <c r="O70" s="31"/>
      <c r="P70" s="31"/>
      <c r="Q70" s="31"/>
      <c r="R70" s="31" t="n">
        <f aca="false">(O70*0.3*365/2+O70*0.7*365/2*10/24)/365+(P70*0.6*462/2+P70*0.4*365/2*10/24)/365</f>
        <v>0</v>
      </c>
      <c r="S70" s="31" t="n">
        <f aca="false">I70+N70+R70</f>
        <v>-512.855312015112</v>
      </c>
      <c r="T70" s="31" t="n">
        <f aca="false">F70+S70</f>
        <v>10074.1446879849</v>
      </c>
      <c r="U70" s="40" t="n">
        <v>616</v>
      </c>
      <c r="V70" s="32" t="n">
        <v>5.04243634548178</v>
      </c>
      <c r="W70" s="33" t="n">
        <v>5.31600708800945</v>
      </c>
      <c r="X70" s="33" t="n">
        <v>6.07375271149675</v>
      </c>
      <c r="Y70" s="33" t="n">
        <v>5.33685859772816</v>
      </c>
      <c r="Z70" s="33" t="n">
        <v>6</v>
      </c>
      <c r="AA70" s="33" t="n">
        <v>5.4075158613958</v>
      </c>
      <c r="AB70" s="34" t="n">
        <v>5.55339805825243</v>
      </c>
      <c r="AC70" s="35" t="n">
        <v>5.88066825775656</v>
      </c>
      <c r="AD70" s="36" t="n">
        <f aca="false">U70/T70*100</f>
        <v>6.11466302181151</v>
      </c>
      <c r="AE70" s="37" t="n">
        <f aca="false">(AD70-AC70)/AC70</f>
        <v>0.0397905057382389</v>
      </c>
    </row>
    <row r="71" customFormat="false" ht="12" hidden="false" customHeight="false" outlineLevel="0" collapsed="false">
      <c r="A71" s="38" t="s">
        <v>25</v>
      </c>
      <c r="B71" s="39" t="s">
        <v>162</v>
      </c>
      <c r="C71" s="40" t="s">
        <v>163</v>
      </c>
      <c r="D71" s="28" t="n">
        <v>24200</v>
      </c>
      <c r="E71" s="28" t="n">
        <v>24374</v>
      </c>
      <c r="F71" s="40" t="n">
        <f aca="false">(D71+E71)/2</f>
        <v>24287</v>
      </c>
      <c r="G71" s="29" t="n">
        <v>83395</v>
      </c>
      <c r="H71" s="30" t="n">
        <f aca="false">G71</f>
        <v>83395</v>
      </c>
      <c r="I71" s="31" t="n">
        <f aca="false">G71/365+(H71*10/24)/365</f>
        <v>323.679223744292</v>
      </c>
      <c r="J71" s="31" t="n">
        <v>2362.52460150946</v>
      </c>
      <c r="K71" s="31" t="n">
        <v>7129.03192091184</v>
      </c>
      <c r="L71" s="31" t="n">
        <v>7306.41425409246</v>
      </c>
      <c r="M71" s="31" t="n">
        <f aca="false">K71-L71</f>
        <v>-177.382333180616</v>
      </c>
      <c r="N71" s="31" t="n">
        <f aca="false">M71*0.75*(261-24-10-2-12)*9/24/365</f>
        <v>-29.1131791701405</v>
      </c>
      <c r="O71" s="31"/>
      <c r="P71" s="31"/>
      <c r="Q71" s="31"/>
      <c r="R71" s="31" t="n">
        <f aca="false">(O71*0.3*365/2+O71*0.7*365/2*10/24)/365+(P71*0.6*462/2+P71*0.4*365/2*10/24)/365</f>
        <v>0</v>
      </c>
      <c r="S71" s="31" t="n">
        <f aca="false">I71+N71+R71</f>
        <v>294.566044574152</v>
      </c>
      <c r="T71" s="31" t="n">
        <f aca="false">F71+S71</f>
        <v>24581.5660445742</v>
      </c>
      <c r="U71" s="40" t="n">
        <v>1386</v>
      </c>
      <c r="V71" s="32" t="n">
        <v>7.01730418943534</v>
      </c>
      <c r="W71" s="33" t="n">
        <v>7.29997795900375</v>
      </c>
      <c r="X71" s="33" t="n">
        <v>6.03598881900769</v>
      </c>
      <c r="Y71" s="33" t="n">
        <v>5.98794662074903</v>
      </c>
      <c r="Z71" s="33" t="n">
        <v>5.97448043357658</v>
      </c>
      <c r="AA71" s="33" t="n">
        <v>6.77679665385103</v>
      </c>
      <c r="AB71" s="34" t="n">
        <v>6.10562437227988</v>
      </c>
      <c r="AC71" s="35" t="n">
        <v>5.72727272727273</v>
      </c>
      <c r="AD71" s="36" t="n">
        <f aca="false">U71/T71*100</f>
        <v>5.63837144259541</v>
      </c>
      <c r="AE71" s="37" t="n">
        <f aca="false">(AD71-AC71)/AC71</f>
        <v>-0.0155224465309595</v>
      </c>
    </row>
    <row r="72" customFormat="false" ht="12" hidden="false" customHeight="false" outlineLevel="0" collapsed="false">
      <c r="A72" s="38" t="s">
        <v>25</v>
      </c>
      <c r="B72" s="39" t="s">
        <v>164</v>
      </c>
      <c r="C72" s="40" t="s">
        <v>165</v>
      </c>
      <c r="D72" s="28" t="n">
        <v>15430</v>
      </c>
      <c r="E72" s="28" t="n">
        <v>15534</v>
      </c>
      <c r="F72" s="40" t="n">
        <f aca="false">(D72+E72)/2</f>
        <v>15482</v>
      </c>
      <c r="G72" s="29" t="n">
        <v>4963</v>
      </c>
      <c r="H72" s="30" t="n">
        <f aca="false">G72</f>
        <v>4963</v>
      </c>
      <c r="I72" s="31" t="n">
        <f aca="false">G72/365+(H72*10/24)/365</f>
        <v>19.2627853881279</v>
      </c>
      <c r="J72" s="31" t="n">
        <v>965.158784881464</v>
      </c>
      <c r="K72" s="31" t="n">
        <v>3055.19141029615</v>
      </c>
      <c r="L72" s="31" t="n">
        <v>5270.36064115056</v>
      </c>
      <c r="M72" s="31" t="n">
        <f aca="false">K72-L72</f>
        <v>-2215.16923085441</v>
      </c>
      <c r="N72" s="31" t="n">
        <f aca="false">M72*0.75*(261-24-10-2-12)*9/24/365</f>
        <v>-363.568443111978</v>
      </c>
      <c r="O72" s="31"/>
      <c r="P72" s="31"/>
      <c r="Q72" s="31"/>
      <c r="R72" s="31" t="n">
        <f aca="false">(O72*0.3*365/2+O72*0.7*365/2*10/24)/365+(P72*0.6*462/2+P72*0.4*365/2*10/24)/365</f>
        <v>0</v>
      </c>
      <c r="S72" s="31" t="n">
        <f aca="false">I72+N72+R72</f>
        <v>-344.30565772385</v>
      </c>
      <c r="T72" s="31" t="n">
        <f aca="false">F72+S72</f>
        <v>15137.6943422762</v>
      </c>
      <c r="U72" s="40" t="n">
        <v>632</v>
      </c>
      <c r="V72" s="32" t="n">
        <v>5.51803322977171</v>
      </c>
      <c r="W72" s="33" t="n">
        <v>3.57839510324881</v>
      </c>
      <c r="X72" s="33" t="n">
        <v>3.96628988027557</v>
      </c>
      <c r="Y72" s="33" t="n">
        <v>3.90718762501667</v>
      </c>
      <c r="Z72" s="33" t="n">
        <v>4.19098143236074</v>
      </c>
      <c r="AA72" s="33" t="n">
        <v>4.12019420023619</v>
      </c>
      <c r="AB72" s="34" t="n">
        <v>4.0383611691023</v>
      </c>
      <c r="AC72" s="35" t="n">
        <v>4.09591704471808</v>
      </c>
      <c r="AD72" s="36" t="n">
        <f aca="false">U72/T72*100</f>
        <v>4.17500833158566</v>
      </c>
      <c r="AE72" s="37" t="n">
        <f aca="false">(AD72-AC72)/AC72</f>
        <v>0.0193097872842832</v>
      </c>
    </row>
    <row r="73" customFormat="false" ht="12" hidden="false" customHeight="false" outlineLevel="0" collapsed="false">
      <c r="A73" s="38" t="s">
        <v>166</v>
      </c>
      <c r="B73" s="39" t="s">
        <v>167</v>
      </c>
      <c r="C73" s="40" t="s">
        <v>168</v>
      </c>
      <c r="D73" s="28" t="n">
        <v>107912</v>
      </c>
      <c r="E73" s="28" t="n">
        <v>110943</v>
      </c>
      <c r="F73" s="40" t="n">
        <f aca="false">(D73+E73)/2</f>
        <v>109427.5</v>
      </c>
      <c r="G73" s="29" t="n">
        <v>176405</v>
      </c>
      <c r="H73" s="30" t="n">
        <f aca="false">G73</f>
        <v>176405</v>
      </c>
      <c r="I73" s="31" t="n">
        <f aca="false">G73/365+(H73*10/24)/365</f>
        <v>684.676940639269</v>
      </c>
      <c r="J73" s="31" t="n">
        <v>5988.71909238651</v>
      </c>
      <c r="K73" s="31" t="n">
        <v>43076.8842730289</v>
      </c>
      <c r="L73" s="31" t="n">
        <v>21913.565573264</v>
      </c>
      <c r="M73" s="31" t="n">
        <f aca="false">K73-L73</f>
        <v>21163.3186997649</v>
      </c>
      <c r="N73" s="31" t="n">
        <f aca="false">M73*0.75*(261-24-10-2-12)*9/24/365</f>
        <v>3473.46592015834</v>
      </c>
      <c r="O73" s="31" t="n">
        <f aca="false">3588.125+5420</f>
        <v>9008.125</v>
      </c>
      <c r="P73" s="31"/>
      <c r="Q73" s="31" t="n">
        <f aca="false">O73+P73</f>
        <v>9008.125</v>
      </c>
      <c r="R73" s="31" t="n">
        <f aca="false">(O73*0.3*365/2+O73*0.7*365/2*10/24)/365+(P73*0.6*462/2+P73*0.4*365/2*10/24)/365</f>
        <v>2664.90364583333</v>
      </c>
      <c r="S73" s="31" t="n">
        <f aca="false">I73+N73+R73</f>
        <v>6823.04650663094</v>
      </c>
      <c r="T73" s="31" t="n">
        <f aca="false">F73+S73</f>
        <v>116250.546506631</v>
      </c>
      <c r="U73" s="40" t="n">
        <v>16048</v>
      </c>
      <c r="V73" s="32" t="n">
        <v>14.7109734432652</v>
      </c>
      <c r="W73" s="33" t="n">
        <v>12.9264028654273</v>
      </c>
      <c r="X73" s="33" t="n">
        <v>14.1369218110425</v>
      </c>
      <c r="Y73" s="33" t="n">
        <v>16.1606950748455</v>
      </c>
      <c r="Z73" s="33" t="n">
        <v>15.9802190038856</v>
      </c>
      <c r="AA73" s="33" t="n">
        <v>15.019088299415</v>
      </c>
      <c r="AB73" s="34" t="n">
        <v>14.7677429835542</v>
      </c>
      <c r="AC73" s="35" t="n">
        <v>14.8713766772926</v>
      </c>
      <c r="AD73" s="36" t="n">
        <f aca="false">U73/T73*100</f>
        <v>13.804666285233</v>
      </c>
      <c r="AE73" s="37" t="n">
        <f aca="false">(AD73-AC73)/AC73</f>
        <v>-0.0717290951071383</v>
      </c>
    </row>
    <row r="74" customFormat="false" ht="12" hidden="false" customHeight="false" outlineLevel="0" collapsed="false">
      <c r="A74" s="38" t="s">
        <v>166</v>
      </c>
      <c r="B74" s="39" t="s">
        <v>169</v>
      </c>
      <c r="C74" s="40" t="s">
        <v>170</v>
      </c>
      <c r="D74" s="28" t="n">
        <v>31408</v>
      </c>
      <c r="E74" s="28" t="n">
        <v>31904</v>
      </c>
      <c r="F74" s="40" t="n">
        <f aca="false">(D74+E74)/2</f>
        <v>31656</v>
      </c>
      <c r="G74" s="29"/>
      <c r="H74" s="30"/>
      <c r="I74" s="31"/>
      <c r="J74" s="31" t="n">
        <v>1160.03421878792</v>
      </c>
      <c r="K74" s="31" t="n">
        <v>14482.7769979852</v>
      </c>
      <c r="L74" s="31" t="n">
        <v>7852.85461109651</v>
      </c>
      <c r="M74" s="31" t="n">
        <f aca="false">K74-L74</f>
        <v>6629.92238688874</v>
      </c>
      <c r="N74" s="31" t="n">
        <f aca="false">M74*0.75*(261-24-10-2-12)*9/24/365</f>
        <v>1088.14736435494</v>
      </c>
      <c r="O74" s="31"/>
      <c r="P74" s="31"/>
      <c r="Q74" s="31"/>
      <c r="R74" s="31" t="n">
        <f aca="false">(O74*0.3*365/2+O74*0.7*365/2*10/24)/365+(P74*0.6*462/2+P74*0.4*365/2*10/24)/365</f>
        <v>0</v>
      </c>
      <c r="S74" s="31" t="n">
        <f aca="false">I74+N74+R74</f>
        <v>1088.14736435494</v>
      </c>
      <c r="T74" s="31" t="n">
        <f aca="false">F74+S74</f>
        <v>32744.1473643549</v>
      </c>
      <c r="U74" s="40" t="n">
        <v>3659</v>
      </c>
      <c r="V74" s="32" t="n">
        <v>11.6025552006666</v>
      </c>
      <c r="W74" s="33" t="n">
        <v>10.2067315906373</v>
      </c>
      <c r="X74" s="33" t="n">
        <v>11.2175148890092</v>
      </c>
      <c r="Y74" s="33" t="n">
        <v>11.4349246993026</v>
      </c>
      <c r="Z74" s="33" t="n">
        <v>12.3379645017616</v>
      </c>
      <c r="AA74" s="33" t="n">
        <v>12.6543209876543</v>
      </c>
      <c r="AB74" s="34" t="n">
        <v>12.1742234916101</v>
      </c>
      <c r="AC74" s="35" t="n">
        <v>11.6498981151299</v>
      </c>
      <c r="AD74" s="36" t="n">
        <f aca="false">U74/T74*100</f>
        <v>11.1745160418596</v>
      </c>
      <c r="AE74" s="37" t="n">
        <f aca="false">(AD74-AC74)/AC74</f>
        <v>-0.0408056850431066</v>
      </c>
    </row>
    <row r="75" customFormat="false" ht="12" hidden="false" customHeight="false" outlineLevel="0" collapsed="false">
      <c r="A75" s="38" t="s">
        <v>166</v>
      </c>
      <c r="B75" s="39" t="s">
        <v>171</v>
      </c>
      <c r="C75" s="40" t="s">
        <v>172</v>
      </c>
      <c r="D75" s="28" t="n">
        <v>22770</v>
      </c>
      <c r="E75" s="28" t="n">
        <v>22876</v>
      </c>
      <c r="F75" s="40" t="n">
        <f aca="false">(D75+E75)/2</f>
        <v>22823</v>
      </c>
      <c r="G75" s="29"/>
      <c r="H75" s="30"/>
      <c r="I75" s="31"/>
      <c r="J75" s="31" t="n">
        <v>590.075863034323</v>
      </c>
      <c r="K75" s="31" t="n">
        <v>5148.30325651151</v>
      </c>
      <c r="L75" s="31" t="n">
        <v>6300.50476200318</v>
      </c>
      <c r="M75" s="31" t="n">
        <f aca="false">K75-L75</f>
        <v>-1152.20150549167</v>
      </c>
      <c r="N75" s="31" t="n">
        <f aca="false">M75*0.75*(261-24-10-2-12)*9/24/365</f>
        <v>-189.107045036604</v>
      </c>
      <c r="O75" s="31"/>
      <c r="P75" s="31"/>
      <c r="Q75" s="31"/>
      <c r="R75" s="31" t="n">
        <f aca="false">(O75*0.3*365/2+O75*0.7*365/2*10/24)/365+(P75*0.6*462/2+P75*0.4*365/2*10/24)/365</f>
        <v>0</v>
      </c>
      <c r="S75" s="31" t="n">
        <f aca="false">I75+N75+R75</f>
        <v>-189.107045036604</v>
      </c>
      <c r="T75" s="31" t="n">
        <f aca="false">F75+S75</f>
        <v>22633.8929549634</v>
      </c>
      <c r="U75" s="40" t="n">
        <v>2243</v>
      </c>
      <c r="V75" s="32" t="n">
        <v>10.157459300774</v>
      </c>
      <c r="W75" s="33" t="n">
        <v>10.0610977564103</v>
      </c>
      <c r="X75" s="33" t="n">
        <v>10.225122024106</v>
      </c>
      <c r="Y75" s="33" t="n">
        <v>10.7630561401791</v>
      </c>
      <c r="Z75" s="33" t="n">
        <v>10.9839816933638</v>
      </c>
      <c r="AA75" s="33" t="n">
        <v>10.4573353638839</v>
      </c>
      <c r="AB75" s="34" t="n">
        <v>9.89407257155736</v>
      </c>
      <c r="AC75" s="35" t="n">
        <v>9.85068072024594</v>
      </c>
      <c r="AD75" s="36" t="n">
        <f aca="false">U75/T75*100</f>
        <v>9.90991697479126</v>
      </c>
      <c r="AE75" s="37" t="n">
        <f aca="false">(AD75-AC75)/AC75</f>
        <v>0.00601341736958066</v>
      </c>
    </row>
    <row r="76" customFormat="false" ht="12" hidden="false" customHeight="false" outlineLevel="0" collapsed="false">
      <c r="A76" s="38" t="s">
        <v>166</v>
      </c>
      <c r="B76" s="39" t="s">
        <v>173</v>
      </c>
      <c r="C76" s="40" t="s">
        <v>174</v>
      </c>
      <c r="D76" s="28" t="n">
        <v>163210</v>
      </c>
      <c r="E76" s="28" t="n">
        <v>165048</v>
      </c>
      <c r="F76" s="40" t="n">
        <f aca="false">(D76+E76)/2</f>
        <v>164129</v>
      </c>
      <c r="G76" s="29" t="n">
        <v>3151270</v>
      </c>
      <c r="H76" s="30" t="n">
        <f aca="false">G76</f>
        <v>3151270</v>
      </c>
      <c r="I76" s="31" t="n">
        <f aca="false">G76/365+(H76*10/24)/365</f>
        <v>12230.9566210046</v>
      </c>
      <c r="J76" s="31" t="n">
        <v>14663.7911482224</v>
      </c>
      <c r="K76" s="31" t="n">
        <v>203844.74335701</v>
      </c>
      <c r="L76" s="31" t="n">
        <v>25867.0519106337</v>
      </c>
      <c r="M76" s="31" t="n">
        <f aca="false">K76-L76</f>
        <v>177977.691446376</v>
      </c>
      <c r="N76" s="31" t="n">
        <f aca="false">M76*0.75*(261-24-10-2-12)*9/24/365</f>
        <v>29210.8933649574</v>
      </c>
      <c r="O76" s="31" t="n">
        <f aca="false">7176.25+7105</f>
        <v>14281.25</v>
      </c>
      <c r="P76" s="31"/>
      <c r="Q76" s="31" t="n">
        <f aca="false">O76+P76</f>
        <v>14281.25</v>
      </c>
      <c r="R76" s="31" t="n">
        <f aca="false">(O76*0.3*365/2+O76*0.7*365/2*10/24)/365+(P76*0.6*462/2+P76*0.4*365/2*10/24)/365</f>
        <v>4224.86979166667</v>
      </c>
      <c r="S76" s="31" t="n">
        <f aca="false">I76+N76+R76</f>
        <v>45666.7197776287</v>
      </c>
      <c r="T76" s="31" t="n">
        <f aca="false">F76+S76</f>
        <v>209795.719777629</v>
      </c>
      <c r="U76" s="40" t="n">
        <v>60399</v>
      </c>
      <c r="V76" s="32" t="n">
        <v>35.9706855721319</v>
      </c>
      <c r="W76" s="33" t="n">
        <v>34.9968149076323</v>
      </c>
      <c r="X76" s="33" t="n">
        <v>36.5067963310863</v>
      </c>
      <c r="Y76" s="33" t="n">
        <v>37.2088241945764</v>
      </c>
      <c r="Z76" s="33" t="n">
        <v>36.8421406164986</v>
      </c>
      <c r="AA76" s="33" t="n">
        <v>34.8539872340703</v>
      </c>
      <c r="AB76" s="34" t="n">
        <v>36.2262403835787</v>
      </c>
      <c r="AC76" s="35" t="n">
        <v>37.0069235953679</v>
      </c>
      <c r="AD76" s="36" t="n">
        <f aca="false">U76/T76*100</f>
        <v>28.789433866439</v>
      </c>
      <c r="AE76" s="37" t="n">
        <f aca="false">(AD76-AC76)/AC76</f>
        <v>-0.222052765552161</v>
      </c>
    </row>
    <row r="77" customFormat="false" ht="12" hidden="false" customHeight="false" outlineLevel="0" collapsed="false">
      <c r="A77" s="38" t="s">
        <v>166</v>
      </c>
      <c r="B77" s="39" t="s">
        <v>175</v>
      </c>
      <c r="C77" s="40" t="s">
        <v>176</v>
      </c>
      <c r="D77" s="28" t="n">
        <v>45257</v>
      </c>
      <c r="E77" s="28" t="n">
        <v>45408</v>
      </c>
      <c r="F77" s="40" t="n">
        <f aca="false">(D77+E77)/2</f>
        <v>45332.5</v>
      </c>
      <c r="G77" s="29" t="n">
        <v>99417</v>
      </c>
      <c r="H77" s="30" t="n">
        <f aca="false">G77</f>
        <v>99417</v>
      </c>
      <c r="I77" s="31" t="n">
        <f aca="false">G77/365+(H77*10/24)/365</f>
        <v>385.865068493151</v>
      </c>
      <c r="J77" s="31" t="n">
        <v>1658.25042806111</v>
      </c>
      <c r="K77" s="31" t="n">
        <v>21857.3933975406</v>
      </c>
      <c r="L77" s="31" t="n">
        <v>10942.0347559617</v>
      </c>
      <c r="M77" s="31" t="n">
        <f aca="false">K77-L77</f>
        <v>10915.3586415789</v>
      </c>
      <c r="N77" s="31" t="n">
        <f aca="false">M77*0.75*(261-24-10-2-12)*9/24/365</f>
        <v>1791.50192773174</v>
      </c>
      <c r="O77" s="31"/>
      <c r="P77" s="31" t="n">
        <v>9248</v>
      </c>
      <c r="Q77" s="31" t="n">
        <f aca="false">O77+P77</f>
        <v>9248</v>
      </c>
      <c r="R77" s="31" t="n">
        <f aca="false">(O77*0.3*365/2+O77*0.7*365/2*10/24)/365+(P77*0.6*462/2+P77*0.4*365/2*10/24)/365</f>
        <v>4282.37296803653</v>
      </c>
      <c r="S77" s="31" t="n">
        <f aca="false">I77+N77+R77</f>
        <v>6459.73996426142</v>
      </c>
      <c r="T77" s="31" t="n">
        <f aca="false">F77+S77</f>
        <v>51792.2399642614</v>
      </c>
      <c r="U77" s="40" t="n">
        <v>5242</v>
      </c>
      <c r="V77" s="32" t="n">
        <v>10.4634047304842</v>
      </c>
      <c r="W77" s="33" t="n">
        <v>14.1251186217972</v>
      </c>
      <c r="X77" s="33" t="n">
        <v>13.8596070915189</v>
      </c>
      <c r="Y77" s="33" t="n">
        <v>13.0910207359123</v>
      </c>
      <c r="Z77" s="33" t="n">
        <v>13.0716516712508</v>
      </c>
      <c r="AA77" s="33" t="n">
        <v>11.8932708218423</v>
      </c>
      <c r="AB77" s="34" t="n">
        <v>12.1663059163059</v>
      </c>
      <c r="AC77" s="35" t="n">
        <v>11.5827385818768</v>
      </c>
      <c r="AD77" s="36" t="n">
        <f aca="false">U77/T77*100</f>
        <v>10.1212073538761</v>
      </c>
      <c r="AE77" s="37" t="n">
        <f aca="false">(AD77-AC77)/AC77</f>
        <v>-0.126181836676131</v>
      </c>
    </row>
    <row r="78" customFormat="false" ht="12" hidden="false" customHeight="false" outlineLevel="0" collapsed="false">
      <c r="A78" s="38" t="s">
        <v>166</v>
      </c>
      <c r="B78" s="39" t="s">
        <v>177</v>
      </c>
      <c r="C78" s="40" t="s">
        <v>178</v>
      </c>
      <c r="D78" s="28" t="n">
        <v>36492</v>
      </c>
      <c r="E78" s="28" t="n">
        <v>36938</v>
      </c>
      <c r="F78" s="40" t="n">
        <f aca="false">(D78+E78)/2</f>
        <v>36715</v>
      </c>
      <c r="G78" s="29" t="n">
        <v>139222</v>
      </c>
      <c r="H78" s="30" t="n">
        <f aca="false">G78</f>
        <v>139222</v>
      </c>
      <c r="I78" s="31" t="n">
        <f aca="false">G78/365+(H78*10/24)/365</f>
        <v>540.359360730594</v>
      </c>
      <c r="J78" s="31" t="n">
        <v>1347.95287998855</v>
      </c>
      <c r="K78" s="31" t="n">
        <v>20253.8811798429</v>
      </c>
      <c r="L78" s="31" t="n">
        <v>8628.17429445079</v>
      </c>
      <c r="M78" s="31" t="n">
        <f aca="false">K78-L78</f>
        <v>11625.7068853921</v>
      </c>
      <c r="N78" s="31" t="n">
        <f aca="false">M78*0.75*(261-24-10-2-12)*9/24/365</f>
        <v>1908.08904959732</v>
      </c>
      <c r="O78" s="31"/>
      <c r="P78" s="31"/>
      <c r="Q78" s="31"/>
      <c r="R78" s="31" t="n">
        <f aca="false">(O78*0.3*365/2+O78*0.7*365/2*10/24)/365+(P78*0.6*462/2+P78*0.4*365/2*10/24)/365</f>
        <v>0</v>
      </c>
      <c r="S78" s="31" t="n">
        <f aca="false">I78+N78+R78</f>
        <v>2448.44841032792</v>
      </c>
      <c r="T78" s="31" t="n">
        <f aca="false">F78+S78</f>
        <v>39163.4484103279</v>
      </c>
      <c r="U78" s="40" t="n">
        <v>3510</v>
      </c>
      <c r="V78" s="32" t="n">
        <v>10.3419675896389</v>
      </c>
      <c r="W78" s="33" t="n">
        <v>8.73627869001179</v>
      </c>
      <c r="X78" s="33" t="n">
        <v>9.90377144223298</v>
      </c>
      <c r="Y78" s="33" t="n">
        <v>10.533872480075</v>
      </c>
      <c r="Z78" s="33" t="n">
        <v>10.1707605033547</v>
      </c>
      <c r="AA78" s="33" t="n">
        <v>9.60081420332466</v>
      </c>
      <c r="AB78" s="34" t="n">
        <v>9.7030975057956</v>
      </c>
      <c r="AC78" s="35" t="n">
        <v>9.61854653074647</v>
      </c>
      <c r="AD78" s="36" t="n">
        <f aca="false">U78/T78*100</f>
        <v>8.96243855552405</v>
      </c>
      <c r="AE78" s="37" t="n">
        <f aca="false">(AD78-AC78)/AC78</f>
        <v>-0.0682127983812432</v>
      </c>
    </row>
    <row r="79" customFormat="false" ht="12" hidden="false" customHeight="false" outlineLevel="0" collapsed="false">
      <c r="A79" s="38" t="s">
        <v>166</v>
      </c>
      <c r="B79" s="39" t="s">
        <v>179</v>
      </c>
      <c r="C79" s="40" t="s">
        <v>180</v>
      </c>
      <c r="D79" s="28" t="n">
        <v>51838</v>
      </c>
      <c r="E79" s="28" t="n">
        <v>52741</v>
      </c>
      <c r="F79" s="40" t="n">
        <f aca="false">(D79+E79)/2</f>
        <v>52289.5</v>
      </c>
      <c r="G79" s="29"/>
      <c r="H79" s="30"/>
      <c r="I79" s="31"/>
      <c r="J79" s="31" t="n">
        <v>1551.27124563069</v>
      </c>
      <c r="K79" s="31" t="n">
        <v>12610.796682508</v>
      </c>
      <c r="L79" s="31" t="n">
        <v>12703.3052115647</v>
      </c>
      <c r="M79" s="31" t="n">
        <f aca="false">K79-L79</f>
        <v>-92.5085290567331</v>
      </c>
      <c r="N79" s="31" t="n">
        <f aca="false">M79*0.75*(261-24-10-2-12)*9/24/365</f>
        <v>-15.1831207364518</v>
      </c>
      <c r="O79" s="31" t="n">
        <v>3588.125</v>
      </c>
      <c r="P79" s="31"/>
      <c r="Q79" s="31" t="n">
        <f aca="false">O79+P79</f>
        <v>3588.125</v>
      </c>
      <c r="R79" s="31" t="n">
        <f aca="false">(O79*0.3*365/2+O79*0.7*365/2*10/24)/365+(P79*0.6*462/2+P79*0.4*365/2*10/24)/365</f>
        <v>1061.48697916667</v>
      </c>
      <c r="S79" s="31" t="n">
        <f aca="false">I79+N79+R79</f>
        <v>1046.30385843021</v>
      </c>
      <c r="T79" s="31" t="n">
        <f aca="false">F79+S79</f>
        <v>53335.8038584302</v>
      </c>
      <c r="U79" s="40" t="n">
        <v>5556</v>
      </c>
      <c r="V79" s="32" t="n">
        <v>11.673800900011</v>
      </c>
      <c r="W79" s="33" t="n">
        <v>11.5382189044265</v>
      </c>
      <c r="X79" s="33" t="n">
        <v>11.9051111716507</v>
      </c>
      <c r="Y79" s="33" t="n">
        <v>12.6957170077044</v>
      </c>
      <c r="Z79" s="33" t="n">
        <v>12.3175070543492</v>
      </c>
      <c r="AA79" s="33" t="n">
        <v>13.0675080893141</v>
      </c>
      <c r="AB79" s="34" t="n">
        <v>11.2061761311632</v>
      </c>
      <c r="AC79" s="35" t="n">
        <v>10.7180060959142</v>
      </c>
      <c r="AD79" s="36" t="n">
        <f aca="false">U79/T79*100</f>
        <v>10.4170174593175</v>
      </c>
      <c r="AE79" s="37" t="n">
        <f aca="false">(AD79-AC79)/AC79</f>
        <v>-0.0280825214973013</v>
      </c>
    </row>
    <row r="80" customFormat="false" ht="12" hidden="false" customHeight="false" outlineLevel="0" collapsed="false">
      <c r="A80" s="38" t="s">
        <v>166</v>
      </c>
      <c r="B80" s="39" t="s">
        <v>181</v>
      </c>
      <c r="C80" s="40" t="s">
        <v>182</v>
      </c>
      <c r="D80" s="28" t="n">
        <v>23059</v>
      </c>
      <c r="E80" s="28" t="n">
        <v>23353</v>
      </c>
      <c r="F80" s="40" t="n">
        <f aca="false">(D80+E80)/2</f>
        <v>23206</v>
      </c>
      <c r="G80" s="29"/>
      <c r="H80" s="30"/>
      <c r="I80" s="31"/>
      <c r="J80" s="31" t="n">
        <v>533.401772258106</v>
      </c>
      <c r="K80" s="31" t="n">
        <v>3253.58959322368</v>
      </c>
      <c r="L80" s="31" t="n">
        <v>6346.62825444918</v>
      </c>
      <c r="M80" s="31" t="n">
        <f aca="false">K80-L80</f>
        <v>-3093.0386612255</v>
      </c>
      <c r="N80" s="31" t="n">
        <f aca="false">M80*0.75*(261-24-10-2-12)*9/24/365</f>
        <v>-507.650266572712</v>
      </c>
      <c r="O80" s="31"/>
      <c r="P80" s="31"/>
      <c r="Q80" s="31"/>
      <c r="R80" s="31" t="n">
        <f aca="false">(O80*0.3*365/2+O80*0.7*365/2*10/24)/365+(P80*0.6*462/2+P80*0.4*365/2*10/24)/365</f>
        <v>0</v>
      </c>
      <c r="S80" s="31" t="n">
        <f aca="false">I80+N80+R80</f>
        <v>-507.650266572712</v>
      </c>
      <c r="T80" s="31" t="n">
        <f aca="false">F80+S80</f>
        <v>22698.3497334273</v>
      </c>
      <c r="U80" s="40" t="n">
        <v>2011</v>
      </c>
      <c r="V80" s="32" t="n">
        <v>9.29797033962646</v>
      </c>
      <c r="W80" s="33" t="n">
        <v>9.27264787228881</v>
      </c>
      <c r="X80" s="33" t="n">
        <v>9.61850262279447</v>
      </c>
      <c r="Y80" s="33" t="n">
        <v>9.25449871465296</v>
      </c>
      <c r="Z80" s="33" t="n">
        <v>9.12937497125512</v>
      </c>
      <c r="AA80" s="33" t="n">
        <v>8.90794223826715</v>
      </c>
      <c r="AB80" s="34" t="n">
        <v>8.41117358006109</v>
      </c>
      <c r="AC80" s="35" t="n">
        <v>8.72110672622403</v>
      </c>
      <c r="AD80" s="36" t="n">
        <f aca="false">U80/T80*100</f>
        <v>8.85967492622801</v>
      </c>
      <c r="AE80" s="37" t="n">
        <f aca="false">(AD80-AC80)/AC80</f>
        <v>0.0158888320432208</v>
      </c>
    </row>
    <row r="81" customFormat="false" ht="12" hidden="false" customHeight="false" outlineLevel="0" collapsed="false">
      <c r="A81" s="38" t="s">
        <v>166</v>
      </c>
      <c r="B81" s="39" t="s">
        <v>183</v>
      </c>
      <c r="C81" s="40" t="s">
        <v>184</v>
      </c>
      <c r="D81" s="28" t="n">
        <v>82202</v>
      </c>
      <c r="E81" s="28" t="n">
        <v>83295</v>
      </c>
      <c r="F81" s="40" t="n">
        <f aca="false">(D81+E81)/2</f>
        <v>82748.5</v>
      </c>
      <c r="G81" s="29" t="n">
        <v>436708</v>
      </c>
      <c r="H81" s="30" t="n">
        <f aca="false">G81</f>
        <v>436708</v>
      </c>
      <c r="I81" s="31" t="n">
        <f aca="false">G81/365+(H81*10/24)/365</f>
        <v>1694.98538812785</v>
      </c>
      <c r="J81" s="31" t="n">
        <v>3976.42089317904</v>
      </c>
      <c r="K81" s="31" t="n">
        <v>34460.5368477943</v>
      </c>
      <c r="L81" s="31" t="n">
        <v>18152.2150109075</v>
      </c>
      <c r="M81" s="31" t="n">
        <f aca="false">K81-L81</f>
        <v>16308.3218368868</v>
      </c>
      <c r="N81" s="31" t="n">
        <f aca="false">M81*0.75*(261-24-10-2-12)*9/24/365</f>
        <v>2676.63124668767</v>
      </c>
      <c r="O81" s="31"/>
      <c r="P81" s="31" t="n">
        <v>23500</v>
      </c>
      <c r="Q81" s="31" t="n">
        <f aca="false">O81+P81</f>
        <v>23500</v>
      </c>
      <c r="R81" s="31" t="n">
        <f aca="false">(O81*0.3*365/2+O81*0.7*365/2*10/24)/365+(P81*0.6*462/2+P81*0.4*365/2*10/24)/365</f>
        <v>10881.894977169</v>
      </c>
      <c r="S81" s="31" t="n">
        <f aca="false">I81+N81+R81</f>
        <v>15253.5116119845</v>
      </c>
      <c r="T81" s="31" t="n">
        <f aca="false">F81+S81</f>
        <v>98002.0116119845</v>
      </c>
      <c r="U81" s="40" t="n">
        <v>17963</v>
      </c>
      <c r="V81" s="32" t="n">
        <v>16.1819772050182</v>
      </c>
      <c r="W81" s="33" t="n">
        <v>15.6929846003422</v>
      </c>
      <c r="X81" s="33" t="n">
        <v>17.3820489994968</v>
      </c>
      <c r="Y81" s="33" t="n">
        <v>19.3051429156849</v>
      </c>
      <c r="Z81" s="33" t="n">
        <v>18.1150335974326</v>
      </c>
      <c r="AA81" s="33" t="n">
        <v>18.4156788524753</v>
      </c>
      <c r="AB81" s="34" t="n">
        <v>20.6091066684958</v>
      </c>
      <c r="AC81" s="35" t="n">
        <v>21.8522663682149</v>
      </c>
      <c r="AD81" s="36" t="n">
        <f aca="false">U81/T81*100</f>
        <v>18.3292155992881</v>
      </c>
      <c r="AE81" s="37" t="n">
        <f aca="false">(AD81-AC81)/AC81</f>
        <v>-0.161221298951912</v>
      </c>
    </row>
    <row r="82" customFormat="false" ht="12" hidden="false" customHeight="false" outlineLevel="0" collapsed="false">
      <c r="A82" s="38" t="s">
        <v>166</v>
      </c>
      <c r="B82" s="39" t="s">
        <v>185</v>
      </c>
      <c r="C82" s="40" t="s">
        <v>186</v>
      </c>
      <c r="D82" s="28" t="n">
        <v>47947</v>
      </c>
      <c r="E82" s="28" t="n">
        <v>48755</v>
      </c>
      <c r="F82" s="40" t="n">
        <f aca="false">(D82+E82)/2</f>
        <v>48351</v>
      </c>
      <c r="G82" s="29"/>
      <c r="H82" s="30"/>
      <c r="I82" s="31"/>
      <c r="J82" s="31" t="n">
        <v>1643.31861595899</v>
      </c>
      <c r="K82" s="31" t="n">
        <v>10464.6698438839</v>
      </c>
      <c r="L82" s="31" t="n">
        <v>12832.3115037792</v>
      </c>
      <c r="M82" s="31" t="n">
        <f aca="false">K82-L82</f>
        <v>-2367.64165989526</v>
      </c>
      <c r="N82" s="31" t="n">
        <f aca="false">M82*0.75*(261-24-10-2-12)*9/24/365</f>
        <v>-388.593241611235</v>
      </c>
      <c r="O82" s="31"/>
      <c r="P82" s="31"/>
      <c r="Q82" s="31"/>
      <c r="R82" s="31" t="n">
        <f aca="false">(O82*0.3*365/2+O82*0.7*365/2*10/24)/365+(P82*0.6*462/2+P82*0.4*365/2*10/24)/365</f>
        <v>0</v>
      </c>
      <c r="S82" s="31" t="n">
        <f aca="false">I82+N82+R82</f>
        <v>-388.593241611235</v>
      </c>
      <c r="T82" s="31" t="n">
        <f aca="false">F82+S82</f>
        <v>47962.4067583888</v>
      </c>
      <c r="U82" s="40" t="n">
        <v>4834</v>
      </c>
      <c r="V82" s="32" t="n">
        <v>9.80905180004529</v>
      </c>
      <c r="W82" s="33" t="n">
        <v>10.9917159763314</v>
      </c>
      <c r="X82" s="33" t="n">
        <v>11.2887089644261</v>
      </c>
      <c r="Y82" s="33" t="n">
        <v>11.3212744467909</v>
      </c>
      <c r="Z82" s="33" t="n">
        <v>10.7620905360866</v>
      </c>
      <c r="AA82" s="33" t="n">
        <v>9.70922716217105</v>
      </c>
      <c r="AB82" s="34" t="n">
        <v>9.21226878550985</v>
      </c>
      <c r="AC82" s="35" t="n">
        <v>10.0819655035769</v>
      </c>
      <c r="AD82" s="36" t="n">
        <f aca="false">U82/T82*100</f>
        <v>10.0787269170026</v>
      </c>
      <c r="AE82" s="37" t="n">
        <f aca="false">(AD82-AC82)/AC82</f>
        <v>-0.000321225714680582</v>
      </c>
    </row>
    <row r="83" customFormat="false" ht="12" hidden="false" customHeight="false" outlineLevel="0" collapsed="false">
      <c r="A83" s="38" t="s">
        <v>166</v>
      </c>
      <c r="B83" s="39" t="s">
        <v>187</v>
      </c>
      <c r="C83" s="40" t="s">
        <v>188</v>
      </c>
      <c r="D83" s="28" t="n">
        <v>20261</v>
      </c>
      <c r="E83" s="28" t="n">
        <v>20583</v>
      </c>
      <c r="F83" s="40" t="n">
        <f aca="false">(D83+E83)/2</f>
        <v>20422</v>
      </c>
      <c r="G83" s="29"/>
      <c r="H83" s="30"/>
      <c r="I83" s="31"/>
      <c r="J83" s="31" t="n">
        <v>326.620101449593</v>
      </c>
      <c r="K83" s="31" t="n">
        <v>3681.73427926462</v>
      </c>
      <c r="L83" s="31" t="n">
        <v>5117.76805747928</v>
      </c>
      <c r="M83" s="31" t="n">
        <f aca="false">K83-L83</f>
        <v>-1436.03377821466</v>
      </c>
      <c r="N83" s="31" t="n">
        <f aca="false">M83*0.75*(261-24-10-2-12)*9/24/365</f>
        <v>-235.691502811431</v>
      </c>
      <c r="O83" s="31"/>
      <c r="P83" s="31" t="n">
        <v>220</v>
      </c>
      <c r="Q83" s="31" t="n">
        <f aca="false">O83+P83</f>
        <v>220</v>
      </c>
      <c r="R83" s="31" t="n">
        <f aca="false">(O83*0.3*365/2+O83*0.7*365/2*10/24)/365+(P83*0.6*462/2+P83*0.4*365/2*10/24)/365</f>
        <v>101.873059360731</v>
      </c>
      <c r="S83" s="31" t="n">
        <f aca="false">I83+N83+R83</f>
        <v>-133.8184434507</v>
      </c>
      <c r="T83" s="31" t="n">
        <f aca="false">F83+S83</f>
        <v>20288.1815565493</v>
      </c>
      <c r="U83" s="40" t="n">
        <v>2220</v>
      </c>
      <c r="V83" s="32" t="n">
        <v>15.9582999198075</v>
      </c>
      <c r="W83" s="33" t="n">
        <v>12.8491620111732</v>
      </c>
      <c r="X83" s="33" t="n">
        <v>12.7443961006774</v>
      </c>
      <c r="Y83" s="33" t="n">
        <v>10.9109541017205</v>
      </c>
      <c r="Z83" s="33" t="n">
        <v>11.0199789695058</v>
      </c>
      <c r="AA83" s="33" t="n">
        <v>10.1651186790506</v>
      </c>
      <c r="AB83" s="34" t="n">
        <v>10.1251766606097</v>
      </c>
      <c r="AC83" s="35" t="n">
        <v>10.9570110063669</v>
      </c>
      <c r="AD83" s="36" t="n">
        <f aca="false">U83/T83*100</f>
        <v>10.9423310995724</v>
      </c>
      <c r="AE83" s="37" t="n">
        <f aca="false">(AD83-AC83)/AC83</f>
        <v>-0.00133977293497384</v>
      </c>
    </row>
    <row r="84" customFormat="false" ht="12" hidden="false" customHeight="false" outlineLevel="0" collapsed="false">
      <c r="A84" s="38" t="s">
        <v>166</v>
      </c>
      <c r="B84" s="39" t="s">
        <v>189</v>
      </c>
      <c r="C84" s="40" t="s">
        <v>190</v>
      </c>
      <c r="D84" s="28" t="n">
        <v>91733</v>
      </c>
      <c r="E84" s="28" t="n">
        <v>93279</v>
      </c>
      <c r="F84" s="40" t="n">
        <f aca="false">(D84+E84)/2</f>
        <v>92506</v>
      </c>
      <c r="G84" s="29"/>
      <c r="H84" s="30"/>
      <c r="I84" s="31"/>
      <c r="J84" s="31" t="n">
        <v>2940.7422916028</v>
      </c>
      <c r="K84" s="31" t="n">
        <v>22037.979225459</v>
      </c>
      <c r="L84" s="31" t="n">
        <v>17865.2539487926</v>
      </c>
      <c r="M84" s="31" t="n">
        <f aca="false">K84-L84</f>
        <v>4172.72527666638</v>
      </c>
      <c r="N84" s="31" t="n">
        <f aca="false">M84*0.75*(261-24-10-2-12)*9/24/365</f>
        <v>684.855681110398</v>
      </c>
      <c r="O84" s="31"/>
      <c r="P84" s="31"/>
      <c r="Q84" s="31"/>
      <c r="R84" s="31" t="n">
        <f aca="false">(O84*0.3*365/2+O84*0.7*365/2*10/24)/365+(P84*0.6*462/2+P84*0.4*365/2*10/24)/365</f>
        <v>0</v>
      </c>
      <c r="S84" s="31" t="n">
        <f aca="false">I84+N84+R84</f>
        <v>684.855681110398</v>
      </c>
      <c r="T84" s="31" t="n">
        <f aca="false">F84+S84</f>
        <v>93190.8556811104</v>
      </c>
      <c r="U84" s="40" t="n">
        <v>9888</v>
      </c>
      <c r="V84" s="32" t="n">
        <v>12.6342689450849</v>
      </c>
      <c r="W84" s="33" t="n">
        <v>12.5229240957718</v>
      </c>
      <c r="X84" s="33" t="n">
        <v>13.5107728132003</v>
      </c>
      <c r="Y84" s="33" t="n">
        <v>13.1272050176401</v>
      </c>
      <c r="Z84" s="33" t="n">
        <v>12.3957262710041</v>
      </c>
      <c r="AA84" s="33" t="n">
        <v>11.3570887035633</v>
      </c>
      <c r="AB84" s="34" t="n">
        <v>10.7766979281251</v>
      </c>
      <c r="AC84" s="35" t="n">
        <v>10.7791089357156</v>
      </c>
      <c r="AD84" s="36" t="n">
        <f aca="false">U84/T84*100</f>
        <v>10.6104831077372</v>
      </c>
      <c r="AE84" s="37" t="n">
        <f aca="false">(AD84-AC84)/AC84</f>
        <v>-0.0156437632260726</v>
      </c>
    </row>
    <row r="85" customFormat="false" ht="12" hidden="false" customHeight="false" outlineLevel="0" collapsed="false">
      <c r="A85" s="38" t="s">
        <v>166</v>
      </c>
      <c r="B85" s="39" t="s">
        <v>191</v>
      </c>
      <c r="C85" s="40" t="s">
        <v>192</v>
      </c>
      <c r="D85" s="28" t="n">
        <v>48439</v>
      </c>
      <c r="E85" s="28" t="n">
        <v>48940</v>
      </c>
      <c r="F85" s="40" t="n">
        <f aca="false">(D85+E85)/2</f>
        <v>48689.5</v>
      </c>
      <c r="G85" s="29" t="n">
        <v>522901</v>
      </c>
      <c r="H85" s="30" t="n">
        <f aca="false">G85</f>
        <v>522901</v>
      </c>
      <c r="I85" s="31" t="n">
        <f aca="false">G85/365+(H85*10/24)/365</f>
        <v>2029.52442922374</v>
      </c>
      <c r="J85" s="31" t="n">
        <v>1934.73509726034</v>
      </c>
      <c r="K85" s="31" t="n">
        <v>29454.5724254153</v>
      </c>
      <c r="L85" s="31" t="n">
        <v>11220.8306917692</v>
      </c>
      <c r="M85" s="31" t="n">
        <f aca="false">K85-L85</f>
        <v>18233.7417336461</v>
      </c>
      <c r="N85" s="31" t="n">
        <f aca="false">M85*0.75*(261-24-10-2-12)*9/24/365</f>
        <v>2992.64408419517</v>
      </c>
      <c r="O85" s="31" t="n">
        <v>3588.125</v>
      </c>
      <c r="P85" s="31"/>
      <c r="Q85" s="31" t="n">
        <f aca="false">O85+P85</f>
        <v>3588.125</v>
      </c>
      <c r="R85" s="31" t="n">
        <f aca="false">(O85*0.3*365/2+O85*0.7*365/2*10/24)/365+(P85*0.6*462/2+P85*0.4*365/2*10/24)/365</f>
        <v>1061.48697916667</v>
      </c>
      <c r="S85" s="31" t="n">
        <f aca="false">I85+N85+R85</f>
        <v>6083.65549258558</v>
      </c>
      <c r="T85" s="31" t="n">
        <f aca="false">F85+S85</f>
        <v>54773.1554925856</v>
      </c>
      <c r="U85" s="40" t="n">
        <v>14037</v>
      </c>
      <c r="V85" s="32" t="n">
        <v>23.4985161806962</v>
      </c>
      <c r="W85" s="33" t="n">
        <v>30.4255367800059</v>
      </c>
      <c r="X85" s="33" t="n">
        <v>31.3611205241161</v>
      </c>
      <c r="Y85" s="33" t="n">
        <v>29.4457971273483</v>
      </c>
      <c r="Z85" s="33" t="n">
        <v>32.1609373272908</v>
      </c>
      <c r="AA85" s="33" t="n">
        <v>29.6574203710186</v>
      </c>
      <c r="AB85" s="34" t="n">
        <v>25.9275026074371</v>
      </c>
      <c r="AC85" s="35" t="n">
        <v>28.9787154978427</v>
      </c>
      <c r="AD85" s="36" t="n">
        <f aca="false">U85/T85*100</f>
        <v>25.6275174832681</v>
      </c>
      <c r="AE85" s="37" t="n">
        <f aca="false">(AD85-AC85)/AC85</f>
        <v>-0.115643428530296</v>
      </c>
    </row>
    <row r="86" customFormat="false" ht="12" hidden="false" customHeight="false" outlineLevel="0" collapsed="false">
      <c r="A86" s="38" t="s">
        <v>166</v>
      </c>
      <c r="B86" s="39" t="s">
        <v>193</v>
      </c>
      <c r="C86" s="40" t="s">
        <v>194</v>
      </c>
      <c r="D86" s="28" t="n">
        <v>27358</v>
      </c>
      <c r="E86" s="28" t="n">
        <v>26902</v>
      </c>
      <c r="F86" s="40" t="n">
        <f aca="false">(D86+E86)/2</f>
        <v>27130</v>
      </c>
      <c r="G86" s="29" t="n">
        <v>628609</v>
      </c>
      <c r="H86" s="30" t="n">
        <f aca="false">G86</f>
        <v>628609</v>
      </c>
      <c r="I86" s="31" t="n">
        <f aca="false">G86/365+(H86*10/24)/365</f>
        <v>2439.80662100457</v>
      </c>
      <c r="J86" s="31" t="n">
        <v>821.679069237468</v>
      </c>
      <c r="K86" s="31" t="n">
        <v>22315.4669604064</v>
      </c>
      <c r="L86" s="31" t="n">
        <v>5193.24662227862</v>
      </c>
      <c r="M86" s="31" t="n">
        <f aca="false">K86-L86</f>
        <v>17122.2203381278</v>
      </c>
      <c r="N86" s="31" t="n">
        <f aca="false">M86*0.75*(261-24-10-2-12)*9/24/365</f>
        <v>2810.21373186567</v>
      </c>
      <c r="O86" s="31"/>
      <c r="P86" s="31"/>
      <c r="Q86" s="31"/>
      <c r="R86" s="31" t="n">
        <f aca="false">(O86*0.3*365/2+O86*0.7*365/2*10/24)/365+(P86*0.6*462/2+P86*0.4*365/2*10/24)/365</f>
        <v>0</v>
      </c>
      <c r="S86" s="31" t="n">
        <f aca="false">I86+N86+R86</f>
        <v>5250.02035287023</v>
      </c>
      <c r="T86" s="31" t="n">
        <f aca="false">F86+S86</f>
        <v>32380.0203528702</v>
      </c>
      <c r="U86" s="40" t="n">
        <v>4558</v>
      </c>
      <c r="V86" s="32" t="n">
        <v>18.7310494637281</v>
      </c>
      <c r="W86" s="33" t="n">
        <v>17.0166796301098</v>
      </c>
      <c r="X86" s="33" t="n">
        <v>17.1371566837883</v>
      </c>
      <c r="Y86" s="33" t="n">
        <v>18.2299768761825</v>
      </c>
      <c r="Z86" s="33" t="n">
        <v>17.8960046515491</v>
      </c>
      <c r="AA86" s="33" t="n">
        <v>16.7282112368473</v>
      </c>
      <c r="AB86" s="34" t="n">
        <v>15.3808185891108</v>
      </c>
      <c r="AC86" s="35" t="n">
        <v>16.6605746034067</v>
      </c>
      <c r="AD86" s="36" t="n">
        <f aca="false">U86/T86*100</f>
        <v>14.076581639937</v>
      </c>
      <c r="AE86" s="37" t="n">
        <f aca="false">(AD86-AC86)/AC86</f>
        <v>-0.155096269185176</v>
      </c>
    </row>
    <row r="87" customFormat="false" ht="12" hidden="false" customHeight="false" outlineLevel="0" collapsed="false">
      <c r="A87" s="38" t="s">
        <v>166</v>
      </c>
      <c r="B87" s="39" t="s">
        <v>195</v>
      </c>
      <c r="C87" s="40" t="s">
        <v>196</v>
      </c>
      <c r="D87" s="28" t="n">
        <v>125656</v>
      </c>
      <c r="E87" s="28" t="n">
        <v>126393</v>
      </c>
      <c r="F87" s="40" t="n">
        <f aca="false">(D87+E87)/2</f>
        <v>126024.5</v>
      </c>
      <c r="G87" s="29" t="n">
        <v>177597</v>
      </c>
      <c r="H87" s="30" t="n">
        <f aca="false">G87</f>
        <v>177597</v>
      </c>
      <c r="I87" s="31" t="n">
        <f aca="false">G87/365+(H87*10/24)/365</f>
        <v>689.303424657534</v>
      </c>
      <c r="J87" s="31" t="n">
        <v>4527.58346973378</v>
      </c>
      <c r="K87" s="31" t="n">
        <v>37599.537187249</v>
      </c>
      <c r="L87" s="31" t="n">
        <v>27261.0974001491</v>
      </c>
      <c r="M87" s="31" t="n">
        <f aca="false">K87-L87</f>
        <v>10338.4397870998</v>
      </c>
      <c r="N87" s="31" t="n">
        <f aca="false">M87*0.75*(261-24-10-2-12)*9/24/365</f>
        <v>1696.81413286561</v>
      </c>
      <c r="O87" s="31" t="n">
        <f aca="false">3588.125+3982</f>
        <v>7570.125</v>
      </c>
      <c r="P87" s="31"/>
      <c r="Q87" s="31" t="n">
        <f aca="false">O87+P87</f>
        <v>7570.125</v>
      </c>
      <c r="R87" s="31" t="n">
        <f aca="false">(O87*0.3*365/2+O87*0.7*365/2*10/24)/365+(P87*0.6*462/2+P87*0.4*365/2*10/24)/365</f>
        <v>2239.4953125</v>
      </c>
      <c r="S87" s="31" t="n">
        <f aca="false">I87+N87+R87</f>
        <v>4625.61287002315</v>
      </c>
      <c r="T87" s="31" t="n">
        <f aca="false">F87+S87</f>
        <v>130650.112870023</v>
      </c>
      <c r="U87" s="40" t="n">
        <v>14192</v>
      </c>
      <c r="V87" s="32" t="n">
        <v>13.4570260757673</v>
      </c>
      <c r="W87" s="33" t="n">
        <v>13.1796149490374</v>
      </c>
      <c r="X87" s="33" t="n">
        <v>12.927661551105</v>
      </c>
      <c r="Y87" s="33" t="n">
        <v>12.995515141903</v>
      </c>
      <c r="Z87" s="33" t="n">
        <v>12.2777686812192</v>
      </c>
      <c r="AA87" s="33" t="n">
        <v>11.6017755231452</v>
      </c>
      <c r="AB87" s="34" t="n">
        <v>11.0135937706216</v>
      </c>
      <c r="AC87" s="35" t="n">
        <v>11.2943273699624</v>
      </c>
      <c r="AD87" s="36" t="n">
        <f aca="false">U87/T87*100</f>
        <v>10.8626006424647</v>
      </c>
      <c r="AE87" s="37" t="n">
        <f aca="false">(AD87-AC87)/AC87</f>
        <v>-0.0382250941871862</v>
      </c>
    </row>
    <row r="88" customFormat="false" ht="12" hidden="false" customHeight="false" outlineLevel="0" collapsed="false">
      <c r="A88" s="38" t="s">
        <v>166</v>
      </c>
      <c r="B88" s="39" t="s">
        <v>197</v>
      </c>
      <c r="C88" s="40" t="s">
        <v>198</v>
      </c>
      <c r="D88" s="28" t="n">
        <v>78288</v>
      </c>
      <c r="E88" s="28" t="n">
        <v>79498</v>
      </c>
      <c r="F88" s="40" t="n">
        <f aca="false">(D88+E88)/2</f>
        <v>78893</v>
      </c>
      <c r="G88" s="29"/>
      <c r="H88" s="30"/>
      <c r="I88" s="31"/>
      <c r="J88" s="31" t="n">
        <v>3665.02415992142</v>
      </c>
      <c r="K88" s="31" t="n">
        <v>20948.28025483</v>
      </c>
      <c r="L88" s="31" t="n">
        <v>15300.1604708255</v>
      </c>
      <c r="M88" s="31" t="n">
        <f aca="false">K88-L88</f>
        <v>5648.11978400448</v>
      </c>
      <c r="N88" s="31" t="n">
        <f aca="false">M88*0.75*(261-24-10-2-12)*9/24/365</f>
        <v>927.007330987722</v>
      </c>
      <c r="O88" s="31"/>
      <c r="P88" s="31"/>
      <c r="Q88" s="31"/>
      <c r="R88" s="31" t="n">
        <f aca="false">(O88*0.3*365/2+O88*0.7*365/2*10/24)/365+(P88*0.6*462/2+P88*0.4*365/2*10/24)/365</f>
        <v>0</v>
      </c>
      <c r="S88" s="31" t="n">
        <f aca="false">I88+N88+R88</f>
        <v>927.007330987722</v>
      </c>
      <c r="T88" s="31" t="n">
        <f aca="false">F88+S88</f>
        <v>79820.0073309877</v>
      </c>
      <c r="U88" s="40" t="n">
        <v>9415</v>
      </c>
      <c r="V88" s="32" t="n">
        <v>10.6479298311799</v>
      </c>
      <c r="W88" s="33" t="n">
        <v>12.2159090909091</v>
      </c>
      <c r="X88" s="33" t="n">
        <v>12.6550280432894</v>
      </c>
      <c r="Y88" s="33" t="n">
        <v>12.024655244463</v>
      </c>
      <c r="Z88" s="33" t="n">
        <v>12.0262732627848</v>
      </c>
      <c r="AA88" s="33" t="n">
        <v>11.678907623875</v>
      </c>
      <c r="AB88" s="34" t="n">
        <v>12.2388482903504</v>
      </c>
      <c r="AC88" s="35" t="n">
        <v>12.0261087267525</v>
      </c>
      <c r="AD88" s="36" t="n">
        <f aca="false">U88/T88*100</f>
        <v>11.7952883178262</v>
      </c>
      <c r="AE88" s="37" t="n">
        <f aca="false">(AD88-AC88)/AC88</f>
        <v>-0.0191932747467057</v>
      </c>
    </row>
    <row r="89" customFormat="false" ht="12" hidden="false" customHeight="false" outlineLevel="0" collapsed="false">
      <c r="A89" s="38" t="s">
        <v>166</v>
      </c>
      <c r="B89" s="39" t="s">
        <v>199</v>
      </c>
      <c r="C89" s="40" t="s">
        <v>200</v>
      </c>
      <c r="D89" s="28" t="n">
        <v>24249</v>
      </c>
      <c r="E89" s="28" t="n">
        <v>24288</v>
      </c>
      <c r="F89" s="40" t="n">
        <f aca="false">(D89+E89)/2</f>
        <v>24268.5</v>
      </c>
      <c r="G89" s="29"/>
      <c r="H89" s="30"/>
      <c r="I89" s="31"/>
      <c r="J89" s="31" t="n">
        <v>923.142477643197</v>
      </c>
      <c r="K89" s="31" t="n">
        <v>10902.373835458</v>
      </c>
      <c r="L89" s="31" t="n">
        <v>5758.61677559417</v>
      </c>
      <c r="M89" s="31" t="n">
        <f aca="false">K89-L89</f>
        <v>5143.75705986387</v>
      </c>
      <c r="N89" s="31" t="n">
        <f aca="false">M89*0.75*(261-24-10-2-12)*9/24/365</f>
        <v>844.227935253342</v>
      </c>
      <c r="O89" s="31"/>
      <c r="P89" s="31"/>
      <c r="Q89" s="31"/>
      <c r="R89" s="31" t="n">
        <f aca="false">(O89*0.3*365/2+O89*0.7*365/2*10/24)/365+(P89*0.6*462/2+P89*0.4*365/2*10/24)/365</f>
        <v>0</v>
      </c>
      <c r="S89" s="31" t="n">
        <f aca="false">I89+N89+R89</f>
        <v>844.227935253342</v>
      </c>
      <c r="T89" s="31" t="n">
        <f aca="false">F89+S89</f>
        <v>25112.7279352533</v>
      </c>
      <c r="U89" s="40" t="n">
        <v>2574</v>
      </c>
      <c r="V89" s="32" t="n">
        <v>8.42853106204336</v>
      </c>
      <c r="W89" s="33" t="n">
        <v>8.78506210413753</v>
      </c>
      <c r="X89" s="33" t="n">
        <v>8.54256734286664</v>
      </c>
      <c r="Y89" s="33" t="n">
        <v>9.60159197379877</v>
      </c>
      <c r="Z89" s="33" t="n">
        <v>9.32709041186708</v>
      </c>
      <c r="AA89" s="33" t="n">
        <v>8.78093188777622</v>
      </c>
      <c r="AB89" s="34" t="n">
        <v>9.02308326463314</v>
      </c>
      <c r="AC89" s="35" t="n">
        <v>10.6148707163182</v>
      </c>
      <c r="AD89" s="36" t="n">
        <f aca="false">U89/T89*100</f>
        <v>10.2497825271567</v>
      </c>
      <c r="AE89" s="37" t="n">
        <f aca="false">(AD89-AC89)/AC89</f>
        <v>-0.0343940306875557</v>
      </c>
    </row>
    <row r="90" customFormat="false" ht="12" hidden="false" customHeight="false" outlineLevel="0" collapsed="false">
      <c r="A90" s="38" t="s">
        <v>166</v>
      </c>
      <c r="B90" s="39" t="s">
        <v>201</v>
      </c>
      <c r="C90" s="40" t="s">
        <v>202</v>
      </c>
      <c r="D90" s="28" t="n">
        <v>51515</v>
      </c>
      <c r="E90" s="28" t="n">
        <v>51688</v>
      </c>
      <c r="F90" s="40" t="n">
        <f aca="false">(D90+E90)/2</f>
        <v>51601.5</v>
      </c>
      <c r="G90" s="29" t="n">
        <v>57469</v>
      </c>
      <c r="H90" s="30" t="n">
        <f aca="false">G90</f>
        <v>57469</v>
      </c>
      <c r="I90" s="31" t="n">
        <f aca="false">G90/365+(H90*10/24)/365</f>
        <v>223.053196347032</v>
      </c>
      <c r="J90" s="31" t="n">
        <v>2423.66906083298</v>
      </c>
      <c r="K90" s="31" t="n">
        <v>23423.2594146586</v>
      </c>
      <c r="L90" s="31" t="n">
        <v>11269.6584908455</v>
      </c>
      <c r="M90" s="31" t="n">
        <f aca="false">K90-L90</f>
        <v>12153.6009238131</v>
      </c>
      <c r="N90" s="31" t="n">
        <f aca="false">M90*0.75*(261-24-10-2-12)*9/24/365</f>
        <v>1994.73056258131</v>
      </c>
      <c r="O90" s="31" t="n">
        <v>3588.125</v>
      </c>
      <c r="P90" s="31"/>
      <c r="Q90" s="31" t="n">
        <f aca="false">O90+P90</f>
        <v>3588.125</v>
      </c>
      <c r="R90" s="31" t="n">
        <f aca="false">(O90*0.3*365/2+O90*0.7*365/2*10/24)/365+(P90*0.6*462/2+P90*0.4*365/2*10/24)/365</f>
        <v>1061.48697916667</v>
      </c>
      <c r="S90" s="31" t="n">
        <f aca="false">I90+N90+R90</f>
        <v>3279.27073809501</v>
      </c>
      <c r="T90" s="31" t="n">
        <f aca="false">F90+S90</f>
        <v>54880.770738095</v>
      </c>
      <c r="U90" s="40" t="n">
        <v>4963</v>
      </c>
      <c r="V90" s="32" t="n">
        <v>10.8450825309491</v>
      </c>
      <c r="W90" s="33" t="n">
        <v>10.784826000627</v>
      </c>
      <c r="X90" s="33" t="n">
        <v>9.97038705372039</v>
      </c>
      <c r="Y90" s="33" t="n">
        <v>10.0941736520749</v>
      </c>
      <c r="Z90" s="33" t="n">
        <v>9.86581677188851</v>
      </c>
      <c r="AA90" s="33" t="n">
        <v>10.3243426429839</v>
      </c>
      <c r="AB90" s="34" t="n">
        <v>10.7292754537035</v>
      </c>
      <c r="AC90" s="35" t="n">
        <v>9.63408715907988</v>
      </c>
      <c r="AD90" s="36" t="n">
        <f aca="false">U90/T90*100</f>
        <v>9.04324034311525</v>
      </c>
      <c r="AE90" s="37" t="n">
        <f aca="false">(AD90-AC90)/AC90</f>
        <v>-0.0613287804239727</v>
      </c>
    </row>
    <row r="91" customFormat="false" ht="12" hidden="false" customHeight="false" outlineLevel="0" collapsed="false">
      <c r="A91" s="38" t="s">
        <v>166</v>
      </c>
      <c r="B91" s="39" t="s">
        <v>203</v>
      </c>
      <c r="C91" s="40" t="s">
        <v>204</v>
      </c>
      <c r="D91" s="28" t="n">
        <v>39494</v>
      </c>
      <c r="E91" s="28" t="n">
        <v>39949</v>
      </c>
      <c r="F91" s="40" t="n">
        <f aca="false">(D91+E91)/2</f>
        <v>39721.5</v>
      </c>
      <c r="G91" s="29"/>
      <c r="H91" s="30"/>
      <c r="I91" s="31"/>
      <c r="J91" s="31" t="n">
        <v>1081.40079368281</v>
      </c>
      <c r="K91" s="31" t="n">
        <v>11523.3792083085</v>
      </c>
      <c r="L91" s="31" t="n">
        <v>8280.44255377165</v>
      </c>
      <c r="M91" s="31" t="n">
        <f aca="false">K91-L91</f>
        <v>3242.93665453687</v>
      </c>
      <c r="N91" s="31" t="n">
        <f aca="false">M91*0.75*(261-24-10-2-12)*9/24/365</f>
        <v>532.252531399587</v>
      </c>
      <c r="O91" s="31" t="n">
        <v>3588.125</v>
      </c>
      <c r="P91" s="31"/>
      <c r="Q91" s="31" t="n">
        <f aca="false">O91+P91</f>
        <v>3588.125</v>
      </c>
      <c r="R91" s="31" t="n">
        <f aca="false">(O91*0.3*365/2+O91*0.7*365/2*10/24)/365+(P91*0.6*462/2+P91*0.4*365/2*10/24)/365</f>
        <v>1061.48697916667</v>
      </c>
      <c r="S91" s="31" t="n">
        <f aca="false">I91+N91+R91</f>
        <v>1593.73951056625</v>
      </c>
      <c r="T91" s="31" t="n">
        <f aca="false">F91+S91</f>
        <v>41315.2395105663</v>
      </c>
      <c r="U91" s="40" t="n">
        <v>2857</v>
      </c>
      <c r="V91" s="32" t="n">
        <v>8.25378408311798</v>
      </c>
      <c r="W91" s="33" t="n">
        <v>7.12552742616034</v>
      </c>
      <c r="X91" s="33" t="n">
        <v>6.78750784682988</v>
      </c>
      <c r="Y91" s="33" t="n">
        <v>6.89941380920268</v>
      </c>
      <c r="Z91" s="33" t="n">
        <v>6.98041447827999</v>
      </c>
      <c r="AA91" s="33" t="n">
        <v>7.49030982878558</v>
      </c>
      <c r="AB91" s="34" t="n">
        <v>7.43404048417227</v>
      </c>
      <c r="AC91" s="35" t="n">
        <v>7.23401022940193</v>
      </c>
      <c r="AD91" s="36" t="n">
        <f aca="false">U91/T91*100</f>
        <v>6.91512389579475</v>
      </c>
      <c r="AE91" s="37" t="n">
        <f aca="false">(AD91-AC91)/AC91</f>
        <v>-0.0440815430853419</v>
      </c>
    </row>
    <row r="92" customFormat="false" ht="12" hidden="false" customHeight="false" outlineLevel="0" collapsed="false">
      <c r="A92" s="38" t="s">
        <v>25</v>
      </c>
      <c r="B92" s="39" t="s">
        <v>205</v>
      </c>
      <c r="C92" s="40" t="s">
        <v>206</v>
      </c>
      <c r="D92" s="28" t="n">
        <v>30557</v>
      </c>
      <c r="E92" s="28" t="n">
        <v>30882</v>
      </c>
      <c r="F92" s="40" t="n">
        <f aca="false">(D92+E92)/2</f>
        <v>30719.5</v>
      </c>
      <c r="G92" s="29" t="n">
        <v>7340</v>
      </c>
      <c r="H92" s="30" t="n">
        <f aca="false">G92</f>
        <v>7340</v>
      </c>
      <c r="I92" s="31" t="n">
        <f aca="false">G92/365+(H92*10/24)/365</f>
        <v>28.4885844748858</v>
      </c>
      <c r="J92" s="31" t="n">
        <v>2193.02428846059</v>
      </c>
      <c r="K92" s="31" t="n">
        <v>12627.0115459863</v>
      </c>
      <c r="L92" s="31" t="n">
        <v>9066.73161213983</v>
      </c>
      <c r="M92" s="31" t="n">
        <f aca="false">K92-L92</f>
        <v>3560.27993384647</v>
      </c>
      <c r="N92" s="31" t="n">
        <f aca="false">M92*0.75*(261-24-10-2-12)*9/24/365</f>
        <v>584.337040512302</v>
      </c>
      <c r="O92" s="31"/>
      <c r="P92" s="31"/>
      <c r="Q92" s="31"/>
      <c r="R92" s="31" t="n">
        <f aca="false">(O92*0.3*365/2+O92*0.7*365/2*10/24)/365+(P92*0.6*462/2+P92*0.4*365/2*10/24)/365</f>
        <v>0</v>
      </c>
      <c r="S92" s="31" t="n">
        <f aca="false">I92+N92+R92</f>
        <v>612.825624987188</v>
      </c>
      <c r="T92" s="31" t="n">
        <f aca="false">F92+S92</f>
        <v>31332.3256249872</v>
      </c>
      <c r="U92" s="40" t="n">
        <v>2047</v>
      </c>
      <c r="V92" s="32" t="n">
        <v>6.7058107479145</v>
      </c>
      <c r="W92" s="33" t="n">
        <v>7.54906720299605</v>
      </c>
      <c r="X92" s="33" t="n">
        <v>7.5948066184783</v>
      </c>
      <c r="Y92" s="33" t="n">
        <v>7.51687461648599</v>
      </c>
      <c r="Z92" s="33" t="n">
        <v>6.97611475742608</v>
      </c>
      <c r="AA92" s="33" t="n">
        <v>7.38023450586265</v>
      </c>
      <c r="AB92" s="34" t="n">
        <v>6.85126372899299</v>
      </c>
      <c r="AC92" s="35" t="n">
        <v>6.6989560493504</v>
      </c>
      <c r="AD92" s="36" t="n">
        <f aca="false">U92/T92*100</f>
        <v>6.53318883666759</v>
      </c>
      <c r="AE92" s="37" t="n">
        <f aca="false">(AD92-AC92)/AC92</f>
        <v>-0.0247452306690211</v>
      </c>
    </row>
    <row r="93" customFormat="false" ht="12" hidden="false" customHeight="false" outlineLevel="0" collapsed="false">
      <c r="A93" s="38" t="s">
        <v>25</v>
      </c>
      <c r="B93" s="39" t="s">
        <v>207</v>
      </c>
      <c r="C93" s="40" t="s">
        <v>208</v>
      </c>
      <c r="D93" s="28" t="n">
        <v>24209</v>
      </c>
      <c r="E93" s="28" t="n">
        <v>24229</v>
      </c>
      <c r="F93" s="40" t="n">
        <f aca="false">(D93+E93)/2</f>
        <v>24219</v>
      </c>
      <c r="G93" s="29" t="n">
        <v>68798</v>
      </c>
      <c r="H93" s="30" t="n">
        <f aca="false">G93</f>
        <v>68798</v>
      </c>
      <c r="I93" s="31" t="n">
        <f aca="false">G93/365+(H93*10/24)/365</f>
        <v>267.024200913242</v>
      </c>
      <c r="J93" s="31" t="n">
        <v>891.974412531232</v>
      </c>
      <c r="K93" s="31" t="n">
        <v>5649.08019520323</v>
      </c>
      <c r="L93" s="31" t="n">
        <v>7257.10247584751</v>
      </c>
      <c r="M93" s="31" t="n">
        <f aca="false">K93-L93</f>
        <v>-1608.02228064428</v>
      </c>
      <c r="N93" s="31" t="n">
        <f aca="false">M93*0.75*(261-24-10-2-12)*9/24/365</f>
        <v>-263.919410273552</v>
      </c>
      <c r="O93" s="31"/>
      <c r="P93" s="31"/>
      <c r="Q93" s="31"/>
      <c r="R93" s="31" t="n">
        <f aca="false">(O93*0.3*365/2+O93*0.7*365/2*10/24)/365+(P93*0.6*462/2+P93*0.4*365/2*10/24)/365</f>
        <v>0</v>
      </c>
      <c r="S93" s="31" t="n">
        <f aca="false">I93+N93+R93</f>
        <v>3.10479063969024</v>
      </c>
      <c r="T93" s="31" t="n">
        <f aca="false">F93+S93</f>
        <v>24222.1047906397</v>
      </c>
      <c r="U93" s="40" t="n">
        <v>1516</v>
      </c>
      <c r="V93" s="32" t="n">
        <v>6.96241258741259</v>
      </c>
      <c r="W93" s="33" t="n">
        <v>5.95192184085358</v>
      </c>
      <c r="X93" s="33" t="n">
        <v>6.29454188537533</v>
      </c>
      <c r="Y93" s="33" t="n">
        <v>6.53575366867419</v>
      </c>
      <c r="Z93" s="33" t="n">
        <v>6.46966549370416</v>
      </c>
      <c r="AA93" s="33" t="n">
        <v>6.33524162316888</v>
      </c>
      <c r="AB93" s="34" t="n">
        <v>6.25862862402209</v>
      </c>
      <c r="AC93" s="35" t="n">
        <v>6.26213391713826</v>
      </c>
      <c r="AD93" s="36" t="n">
        <f aca="false">U93/T93*100</f>
        <v>6.25874593931176</v>
      </c>
      <c r="AE93" s="37" t="n">
        <f aca="false">(AD93-AC93)/AC93</f>
        <v>-0.000541026089720915</v>
      </c>
    </row>
    <row r="94" customFormat="false" ht="12" hidden="false" customHeight="false" outlineLevel="0" collapsed="false">
      <c r="A94" s="38" t="s">
        <v>25</v>
      </c>
      <c r="B94" s="39" t="s">
        <v>209</v>
      </c>
      <c r="C94" s="40" t="s">
        <v>210</v>
      </c>
      <c r="D94" s="28" t="n">
        <v>2155</v>
      </c>
      <c r="E94" s="28" t="n">
        <v>2171</v>
      </c>
      <c r="F94" s="40" t="n">
        <f aca="false">(D94+E94)/2</f>
        <v>2163</v>
      </c>
      <c r="G94" s="29"/>
      <c r="H94" s="30"/>
      <c r="I94" s="31"/>
      <c r="J94" s="31" t="n">
        <v>87.3589705403308</v>
      </c>
      <c r="K94" s="31" t="n">
        <v>106.117526589958</v>
      </c>
      <c r="L94" s="31" t="n">
        <v>707.131011381944</v>
      </c>
      <c r="M94" s="31" t="n">
        <f aca="false">K94-L94</f>
        <v>-601.013484791986</v>
      </c>
      <c r="N94" s="31" t="n">
        <f aca="false">M94*0.75*(261-24-10-2-12)*9/24/365</f>
        <v>-98.6423673241641</v>
      </c>
      <c r="O94" s="31"/>
      <c r="P94" s="31"/>
      <c r="Q94" s="31"/>
      <c r="R94" s="31" t="n">
        <f aca="false">(O94*0.3*365/2+O94*0.7*365/2*10/24)/365+(P94*0.6*462/2+P94*0.4*365/2*10/24)/365</f>
        <v>0</v>
      </c>
      <c r="S94" s="31" t="n">
        <f aca="false">I94+N94+R94</f>
        <v>-98.6423673241641</v>
      </c>
      <c r="T94" s="31" t="n">
        <f aca="false">F94+S94</f>
        <v>2064.35763267584</v>
      </c>
      <c r="U94" s="40" t="n">
        <v>94</v>
      </c>
      <c r="V94" s="32" t="n">
        <v>2.92929292929293</v>
      </c>
      <c r="W94" s="33" t="n">
        <v>3.97219463753724</v>
      </c>
      <c r="X94" s="33" t="n">
        <v>4.20168067226891</v>
      </c>
      <c r="Y94" s="33" t="n">
        <v>3.857421875</v>
      </c>
      <c r="Z94" s="33" t="n">
        <v>4.01337792642141</v>
      </c>
      <c r="AA94" s="33" t="n">
        <v>3.86819484240688</v>
      </c>
      <c r="AB94" s="34" t="n">
        <v>4.26629160806376</v>
      </c>
      <c r="AC94" s="35" t="n">
        <v>4.36194895591647</v>
      </c>
      <c r="AD94" s="36" t="n">
        <f aca="false">U94/T94*100</f>
        <v>4.55347457785968</v>
      </c>
      <c r="AE94" s="37" t="n">
        <f aca="false">(AD94-AC94)/AC94</f>
        <v>0.0439082675837875</v>
      </c>
    </row>
    <row r="95" customFormat="false" ht="12" hidden="false" customHeight="false" outlineLevel="0" collapsed="false">
      <c r="A95" s="38" t="s">
        <v>25</v>
      </c>
      <c r="B95" s="39" t="s">
        <v>211</v>
      </c>
      <c r="C95" s="40" t="s">
        <v>212</v>
      </c>
      <c r="D95" s="28" t="n">
        <v>40201</v>
      </c>
      <c r="E95" s="28" t="n">
        <v>40402</v>
      </c>
      <c r="F95" s="40" t="n">
        <f aca="false">(D95+E95)/2</f>
        <v>40301.5</v>
      </c>
      <c r="G95" s="29" t="n">
        <v>41752</v>
      </c>
      <c r="H95" s="30" t="n">
        <f aca="false">G95</f>
        <v>41752</v>
      </c>
      <c r="I95" s="31" t="n">
        <f aca="false">G95/365+(H95*10/24)/365</f>
        <v>162.051141552511</v>
      </c>
      <c r="J95" s="31" t="n">
        <v>1753.15311209937</v>
      </c>
      <c r="K95" s="31" t="n">
        <v>8756.09849495732</v>
      </c>
      <c r="L95" s="31" t="n">
        <v>12467.6136943526</v>
      </c>
      <c r="M95" s="31" t="n">
        <f aca="false">K95-L95</f>
        <v>-3711.5151993953</v>
      </c>
      <c r="N95" s="31" t="n">
        <f aca="false">M95*0.75*(261-24-10-2-12)*9/24/365</f>
        <v>-609.158787435</v>
      </c>
      <c r="O95" s="31"/>
      <c r="P95" s="31"/>
      <c r="Q95" s="31"/>
      <c r="R95" s="31" t="n">
        <f aca="false">(O95*0.3*365/2+O95*0.7*365/2*10/24)/365+(P95*0.6*462/2+P95*0.4*365/2*10/24)/365</f>
        <v>0</v>
      </c>
      <c r="S95" s="31" t="n">
        <f aca="false">I95+N95+R95</f>
        <v>-447.107645882488</v>
      </c>
      <c r="T95" s="31" t="n">
        <f aca="false">F95+S95</f>
        <v>39854.3923541175</v>
      </c>
      <c r="U95" s="40" t="n">
        <v>2922</v>
      </c>
      <c r="V95" s="32" t="n">
        <v>6.95615290811728</v>
      </c>
      <c r="W95" s="33" t="n">
        <v>6.99704744451232</v>
      </c>
      <c r="X95" s="33" t="n">
        <v>8.04831015934233</v>
      </c>
      <c r="Y95" s="33" t="n">
        <v>8.39459391183529</v>
      </c>
      <c r="Z95" s="33" t="n">
        <v>7.35865234276492</v>
      </c>
      <c r="AA95" s="33" t="n">
        <v>7.69211413617835</v>
      </c>
      <c r="AB95" s="34" t="n">
        <v>7.38286914345717</v>
      </c>
      <c r="AC95" s="35" t="n">
        <v>7.26847590855949</v>
      </c>
      <c r="AD95" s="36" t="n">
        <f aca="false">U95/T95*100</f>
        <v>7.33168874847522</v>
      </c>
      <c r="AE95" s="37" t="n">
        <f aca="false">(AD95-AC95)/AC95</f>
        <v>0.0086968493410409</v>
      </c>
    </row>
    <row r="96" customFormat="false" ht="12" hidden="false" customHeight="false" outlineLevel="0" collapsed="false">
      <c r="A96" s="38" t="s">
        <v>25</v>
      </c>
      <c r="B96" s="39" t="s">
        <v>213</v>
      </c>
      <c r="C96" s="40" t="s">
        <v>214</v>
      </c>
      <c r="D96" s="28" t="n">
        <v>8515</v>
      </c>
      <c r="E96" s="28" t="n">
        <v>8524</v>
      </c>
      <c r="F96" s="40" t="n">
        <f aca="false">(D96+E96)/2</f>
        <v>8519.5</v>
      </c>
      <c r="G96" s="29" t="n">
        <v>12009</v>
      </c>
      <c r="H96" s="30" t="n">
        <f aca="false">G96</f>
        <v>12009</v>
      </c>
      <c r="I96" s="31" t="n">
        <f aca="false">G96/365+(H96*10/24)/365</f>
        <v>46.6102739726027</v>
      </c>
      <c r="J96" s="31" t="n">
        <v>344.9588753987</v>
      </c>
      <c r="K96" s="31" t="n">
        <v>457.428415954797</v>
      </c>
      <c r="L96" s="31" t="n">
        <v>3170.52880815918</v>
      </c>
      <c r="M96" s="31" t="n">
        <f aca="false">K96-L96</f>
        <v>-2713.10039220438</v>
      </c>
      <c r="N96" s="31" t="n">
        <f aca="false">M96*0.75*(261-24-10-2-12)*9/24/365</f>
        <v>-445.292247590394</v>
      </c>
      <c r="O96" s="31"/>
      <c r="P96" s="31"/>
      <c r="Q96" s="31"/>
      <c r="R96" s="31" t="n">
        <f aca="false">(O96*0.3*365/2+O96*0.7*365/2*10/24)/365+(P96*0.6*462/2+P96*0.4*365/2*10/24)/365</f>
        <v>0</v>
      </c>
      <c r="S96" s="31" t="n">
        <f aca="false">I96+N96+R96</f>
        <v>-398.681973617791</v>
      </c>
      <c r="T96" s="31" t="n">
        <f aca="false">F96+S96</f>
        <v>8120.81802638221</v>
      </c>
      <c r="U96" s="40" t="n">
        <v>212</v>
      </c>
      <c r="V96" s="32" t="n">
        <v>3.31998449812686</v>
      </c>
      <c r="W96" s="33" t="n">
        <v>4.51484160638563</v>
      </c>
      <c r="X96" s="33" t="n">
        <v>3.77264829982626</v>
      </c>
      <c r="Y96" s="33" t="n">
        <v>4.53542534935033</v>
      </c>
      <c r="Z96" s="33" t="n">
        <v>3.82619191309596</v>
      </c>
      <c r="AA96" s="33" t="n">
        <v>3.8748495788207</v>
      </c>
      <c r="AB96" s="34" t="n">
        <v>3.70326268159086</v>
      </c>
      <c r="AC96" s="35" t="n">
        <v>2.48972401644157</v>
      </c>
      <c r="AD96" s="36" t="n">
        <f aca="false">U96/T96*100</f>
        <v>2.61057444350154</v>
      </c>
      <c r="AE96" s="37" t="n">
        <f aca="false">(AD96-AC96)/AC96</f>
        <v>0.0485396880384718</v>
      </c>
    </row>
    <row r="97" customFormat="false" ht="12" hidden="false" customHeight="false" outlineLevel="0" collapsed="false">
      <c r="A97" s="38" t="s">
        <v>25</v>
      </c>
      <c r="B97" s="39" t="s">
        <v>215</v>
      </c>
      <c r="C97" s="40" t="s">
        <v>216</v>
      </c>
      <c r="D97" s="28" t="n">
        <v>9104</v>
      </c>
      <c r="E97" s="28" t="n">
        <v>9172</v>
      </c>
      <c r="F97" s="40" t="n">
        <f aca="false">(D97+E97)/2</f>
        <v>9138</v>
      </c>
      <c r="G97" s="29" t="n">
        <v>8231</v>
      </c>
      <c r="H97" s="30" t="n">
        <f aca="false">G97</f>
        <v>8231</v>
      </c>
      <c r="I97" s="31" t="n">
        <f aca="false">G97/365+(H97*10/24)/365</f>
        <v>31.946803652968</v>
      </c>
      <c r="J97" s="31" t="n">
        <v>374.222222135577</v>
      </c>
      <c r="K97" s="31" t="n">
        <v>688.018541761773</v>
      </c>
      <c r="L97" s="31" t="n">
        <v>3193.89436378103</v>
      </c>
      <c r="M97" s="31" t="n">
        <f aca="false">K97-L97</f>
        <v>-2505.87582201926</v>
      </c>
      <c r="N97" s="31" t="n">
        <f aca="false">M97*0.75*(261-24-10-2-12)*9/24/365</f>
        <v>-411.281160172168</v>
      </c>
      <c r="O97" s="31"/>
      <c r="P97" s="31"/>
      <c r="Q97" s="31"/>
      <c r="R97" s="31" t="n">
        <f aca="false">(O97*0.3*365/2+O97*0.7*365/2*10/24)/365+(P97*0.6*462/2+P97*0.4*365/2*10/24)/365</f>
        <v>0</v>
      </c>
      <c r="S97" s="31" t="n">
        <f aca="false">I97+N97+R97</f>
        <v>-379.3343565192</v>
      </c>
      <c r="T97" s="31" t="n">
        <f aca="false">F97+S97</f>
        <v>8758.6656434808</v>
      </c>
      <c r="U97" s="40" t="n">
        <v>253</v>
      </c>
      <c r="V97" s="32" t="n">
        <v>2.98845370160743</v>
      </c>
      <c r="W97" s="33" t="n">
        <v>3.19737882725116</v>
      </c>
      <c r="X97" s="33" t="n">
        <v>3.02417088251827</v>
      </c>
      <c r="Y97" s="33" t="n">
        <v>3.35623381011375</v>
      </c>
      <c r="Z97" s="33" t="n">
        <v>3.78457059679767</v>
      </c>
      <c r="AA97" s="33" t="n">
        <v>3.54220378881291</v>
      </c>
      <c r="AB97" s="34" t="n">
        <v>3.25013865779257</v>
      </c>
      <c r="AC97" s="35" t="n">
        <v>2.77899824253076</v>
      </c>
      <c r="AD97" s="36" t="n">
        <f aca="false">U97/T97*100</f>
        <v>2.88856785152327</v>
      </c>
      <c r="AE97" s="37" t="n">
        <f aca="false">(AD97-AC97)/AC97</f>
        <v>0.0394277359789659</v>
      </c>
    </row>
    <row r="98" customFormat="false" ht="12" hidden="false" customHeight="false" outlineLevel="0" collapsed="false">
      <c r="A98" s="38" t="s">
        <v>25</v>
      </c>
      <c r="B98" s="39" t="s">
        <v>217</v>
      </c>
      <c r="C98" s="40" t="s">
        <v>218</v>
      </c>
      <c r="D98" s="28" t="n">
        <v>35443</v>
      </c>
      <c r="E98" s="28" t="n">
        <v>35723</v>
      </c>
      <c r="F98" s="40" t="n">
        <f aca="false">(D98+E98)/2</f>
        <v>35583</v>
      </c>
      <c r="G98" s="29" t="n">
        <v>74646</v>
      </c>
      <c r="H98" s="30" t="n">
        <f aca="false">G98</f>
        <v>74646</v>
      </c>
      <c r="I98" s="31" t="n">
        <f aca="false">G98/365+(H98*10/24)/365</f>
        <v>289.721917808219</v>
      </c>
      <c r="J98" s="31" t="n">
        <v>1819.07541087527</v>
      </c>
      <c r="K98" s="31" t="n">
        <v>8280.35619594485</v>
      </c>
      <c r="L98" s="31" t="n">
        <v>11126.5319188418</v>
      </c>
      <c r="M98" s="31" t="n">
        <f aca="false">K98-L98</f>
        <v>-2846.175722897</v>
      </c>
      <c r="N98" s="31" t="n">
        <f aca="false">M98*0.75*(261-24-10-2-12)*9/24/365</f>
        <v>-467.133464109036</v>
      </c>
      <c r="O98" s="31"/>
      <c r="P98" s="31"/>
      <c r="Q98" s="31"/>
      <c r="R98" s="31" t="n">
        <f aca="false">(O98*0.3*365/2+O98*0.7*365/2*10/24)/365+(P98*0.6*462/2+P98*0.4*365/2*10/24)/365</f>
        <v>0</v>
      </c>
      <c r="S98" s="31" t="n">
        <f aca="false">I98+N98+R98</f>
        <v>-177.411546300817</v>
      </c>
      <c r="T98" s="31" t="n">
        <f aca="false">F98+S98</f>
        <v>35405.5884536992</v>
      </c>
      <c r="U98" s="40" t="n">
        <v>2006</v>
      </c>
      <c r="V98" s="32" t="n">
        <v>5.71211661099302</v>
      </c>
      <c r="W98" s="33" t="n">
        <v>5.3468767686396</v>
      </c>
      <c r="X98" s="33" t="n">
        <v>5.95613131164434</v>
      </c>
      <c r="Y98" s="33" t="n">
        <v>6.50932400932401</v>
      </c>
      <c r="Z98" s="33" t="n">
        <v>5.83038869257951</v>
      </c>
      <c r="AA98" s="33" t="n">
        <v>5.89602341194698</v>
      </c>
      <c r="AB98" s="34" t="n">
        <v>5.49063095339646</v>
      </c>
      <c r="AC98" s="35" t="n">
        <v>5.65979177834833</v>
      </c>
      <c r="AD98" s="36" t="n">
        <f aca="false">U98/T98*100</f>
        <v>5.66577223429939</v>
      </c>
      <c r="AE98" s="37" t="n">
        <f aca="false">(AD98-AC98)/AC98</f>
        <v>0.00105665653177165</v>
      </c>
    </row>
    <row r="99" customFormat="false" ht="12" hidden="false" customHeight="false" outlineLevel="0" collapsed="false">
      <c r="A99" s="38" t="s">
        <v>25</v>
      </c>
      <c r="B99" s="39" t="s">
        <v>219</v>
      </c>
      <c r="C99" s="40" t="s">
        <v>220</v>
      </c>
      <c r="D99" s="28" t="n">
        <v>36277</v>
      </c>
      <c r="E99" s="28" t="n">
        <v>36827</v>
      </c>
      <c r="F99" s="40" t="n">
        <f aca="false">(D99+E99)/2</f>
        <v>36552</v>
      </c>
      <c r="G99" s="29" t="n">
        <v>12563</v>
      </c>
      <c r="H99" s="30" t="n">
        <f aca="false">G99</f>
        <v>12563</v>
      </c>
      <c r="I99" s="31" t="n">
        <f aca="false">G99/365+(H99*10/24)/365</f>
        <v>48.760502283105</v>
      </c>
      <c r="J99" s="31" t="n">
        <v>3968.84265452298</v>
      </c>
      <c r="K99" s="31" t="n">
        <v>11839.7424592801</v>
      </c>
      <c r="L99" s="31" t="n">
        <v>10295.1054865552</v>
      </c>
      <c r="M99" s="31" t="n">
        <f aca="false">K99-L99</f>
        <v>1544.63697272485</v>
      </c>
      <c r="N99" s="31" t="n">
        <f aca="false">M99*0.75*(261-24-10-2-12)*9/24/365</f>
        <v>253.516188074789</v>
      </c>
      <c r="O99" s="31"/>
      <c r="P99" s="31"/>
      <c r="Q99" s="31"/>
      <c r="R99" s="31" t="n">
        <f aca="false">(O99*0.3*365/2+O99*0.7*365/2*10/24)/365+(P99*0.6*462/2+P99*0.4*365/2*10/24)/365</f>
        <v>0</v>
      </c>
      <c r="S99" s="31" t="n">
        <f aca="false">I99+N99+R99</f>
        <v>302.276690357894</v>
      </c>
      <c r="T99" s="31" t="n">
        <f aca="false">F99+S99</f>
        <v>36854.2766903579</v>
      </c>
      <c r="U99" s="40" t="n">
        <v>3241</v>
      </c>
      <c r="V99" s="32" t="n">
        <v>8.05229534987372</v>
      </c>
      <c r="W99" s="33" t="n">
        <v>8.58732950777127</v>
      </c>
      <c r="X99" s="33" t="n">
        <v>8.00126139556218</v>
      </c>
      <c r="Y99" s="33" t="n">
        <v>8.24313546769967</v>
      </c>
      <c r="Z99" s="33" t="n">
        <v>9.09193776520509</v>
      </c>
      <c r="AA99" s="33" t="n">
        <v>8.62962651648875</v>
      </c>
      <c r="AB99" s="34" t="n">
        <v>9.11388888888889</v>
      </c>
      <c r="AC99" s="35" t="n">
        <v>8.93403533919564</v>
      </c>
      <c r="AD99" s="36" t="n">
        <f aca="false">U99/T99*100</f>
        <v>8.79409471858645</v>
      </c>
      <c r="AE99" s="37" t="n">
        <f aca="false">(AD99-AC99)/AC99</f>
        <v>-0.015663763942732</v>
      </c>
    </row>
    <row r="100" customFormat="false" ht="12" hidden="false" customHeight="false" outlineLevel="0" collapsed="false">
      <c r="A100" s="38" t="s">
        <v>25</v>
      </c>
      <c r="B100" s="39" t="s">
        <v>221</v>
      </c>
      <c r="C100" s="40" t="s">
        <v>222</v>
      </c>
      <c r="D100" s="28" t="n">
        <v>6618</v>
      </c>
      <c r="E100" s="28" t="n">
        <v>6573</v>
      </c>
      <c r="F100" s="40" t="n">
        <f aca="false">(D100+E100)/2</f>
        <v>6595.5</v>
      </c>
      <c r="G100" s="29"/>
      <c r="H100" s="30"/>
      <c r="I100" s="31"/>
      <c r="J100" s="31" t="n">
        <v>251.806149004915</v>
      </c>
      <c r="K100" s="31" t="n">
        <v>636.668553277623</v>
      </c>
      <c r="L100" s="31" t="n">
        <v>2199.51498089522</v>
      </c>
      <c r="M100" s="31" t="n">
        <f aca="false">K100-L100</f>
        <v>-1562.8464276176</v>
      </c>
      <c r="N100" s="31" t="n">
        <f aca="false">M100*0.75*(261-24-10-2-12)*9/24/365</f>
        <v>-256.504846039634</v>
      </c>
      <c r="O100" s="31"/>
      <c r="P100" s="31"/>
      <c r="Q100" s="31"/>
      <c r="R100" s="31" t="n">
        <f aca="false">(O100*0.3*365/2+O100*0.7*365/2*10/24)/365+(P100*0.6*462/2+P100*0.4*365/2*10/24)/365</f>
        <v>0</v>
      </c>
      <c r="S100" s="31" t="n">
        <f aca="false">I100+N100+R100</f>
        <v>-256.504846039634</v>
      </c>
      <c r="T100" s="31" t="n">
        <f aca="false">F100+S100</f>
        <v>6338.99515396037</v>
      </c>
      <c r="U100" s="40" t="n">
        <v>201</v>
      </c>
      <c r="V100" s="32" t="n">
        <v>3.87633396107972</v>
      </c>
      <c r="W100" s="33" t="n">
        <v>4.75820245684963</v>
      </c>
      <c r="X100" s="33" t="n">
        <v>3.90198220696114</v>
      </c>
      <c r="Y100" s="33" t="n">
        <v>3.08499151627333</v>
      </c>
      <c r="Z100" s="33" t="n">
        <v>4.15778251599147</v>
      </c>
      <c r="AA100" s="33" t="n">
        <v>3.56222525390329</v>
      </c>
      <c r="AB100" s="34" t="n">
        <v>3.60565951620265</v>
      </c>
      <c r="AC100" s="35" t="n">
        <v>3.03717135086129</v>
      </c>
      <c r="AD100" s="36" t="n">
        <f aca="false">U100/T100*100</f>
        <v>3.17084956082389</v>
      </c>
      <c r="AE100" s="37" t="n">
        <f aca="false">(AD100-AC100)/AC100</f>
        <v>0.0440140494294783</v>
      </c>
    </row>
    <row r="101" customFormat="false" ht="12" hidden="false" customHeight="false" outlineLevel="0" collapsed="false">
      <c r="A101" s="38" t="s">
        <v>25</v>
      </c>
      <c r="B101" s="39" t="s">
        <v>223</v>
      </c>
      <c r="C101" s="40" t="s">
        <v>224</v>
      </c>
      <c r="D101" s="28" t="n">
        <v>10419</v>
      </c>
      <c r="E101" s="28" t="n">
        <v>10545</v>
      </c>
      <c r="F101" s="40" t="n">
        <f aca="false">(D101+E101)/2</f>
        <v>10482</v>
      </c>
      <c r="G101" s="29"/>
      <c r="H101" s="30"/>
      <c r="I101" s="31"/>
      <c r="J101" s="31" t="n">
        <v>365.888100183797</v>
      </c>
      <c r="K101" s="31" t="n">
        <v>1248.99578335519</v>
      </c>
      <c r="L101" s="31" t="n">
        <v>2968.03507686404</v>
      </c>
      <c r="M101" s="31" t="n">
        <f aca="false">K101-L101</f>
        <v>-1719.03929350885</v>
      </c>
      <c r="N101" s="31" t="n">
        <f aca="false">M101*0.75*(261-24-10-2-12)*9/24/365</f>
        <v>-282.140267607574</v>
      </c>
      <c r="O101" s="31"/>
      <c r="P101" s="31"/>
      <c r="Q101" s="31"/>
      <c r="R101" s="31" t="n">
        <f aca="false">(O101*0.3*365/2+O101*0.7*365/2*10/24)/365+(P101*0.6*462/2+P101*0.4*365/2*10/24)/365</f>
        <v>0</v>
      </c>
      <c r="S101" s="31" t="n">
        <f aca="false">I101+N101+R101</f>
        <v>-282.140267607574</v>
      </c>
      <c r="T101" s="31" t="n">
        <f aca="false">F101+S101</f>
        <v>10199.8597323924</v>
      </c>
      <c r="U101" s="40" t="n">
        <v>511</v>
      </c>
      <c r="V101" s="32" t="n">
        <v>5.93887355616887</v>
      </c>
      <c r="W101" s="33" t="n">
        <v>4.97325143649693</v>
      </c>
      <c r="X101" s="33" t="n">
        <v>5.66805638276752</v>
      </c>
      <c r="Y101" s="33" t="n">
        <v>4.60159362549801</v>
      </c>
      <c r="Z101" s="33" t="n">
        <v>4.21710269426005</v>
      </c>
      <c r="AA101" s="33" t="n">
        <v>5.1786588350465</v>
      </c>
      <c r="AB101" s="34" t="n">
        <v>3.82598562827734</v>
      </c>
      <c r="AC101" s="35" t="n">
        <v>4.90450139168826</v>
      </c>
      <c r="AD101" s="36" t="n">
        <f aca="false">U101/T101*100</f>
        <v>5.00987281596805</v>
      </c>
      <c r="AE101" s="37" t="n">
        <f aca="false">(AD101-AC101)/AC101</f>
        <v>0.0214846354123513</v>
      </c>
    </row>
    <row r="102" customFormat="false" ht="12" hidden="false" customHeight="false" outlineLevel="0" collapsed="false">
      <c r="A102" s="38" t="s">
        <v>25</v>
      </c>
      <c r="B102" s="39" t="s">
        <v>225</v>
      </c>
      <c r="C102" s="40" t="s">
        <v>226</v>
      </c>
      <c r="D102" s="28" t="n">
        <v>11243</v>
      </c>
      <c r="E102" s="28" t="n">
        <v>11309</v>
      </c>
      <c r="F102" s="40" t="n">
        <f aca="false">(D102+E102)/2</f>
        <v>11276</v>
      </c>
      <c r="G102" s="29"/>
      <c r="H102" s="30"/>
      <c r="I102" s="31"/>
      <c r="J102" s="31" t="n">
        <v>486.619259353019</v>
      </c>
      <c r="K102" s="31" t="n">
        <v>1982.88336370814</v>
      </c>
      <c r="L102" s="31" t="n">
        <v>4012.80689436775</v>
      </c>
      <c r="M102" s="31" t="n">
        <f aca="false">K102-L102</f>
        <v>-2029.92353065961</v>
      </c>
      <c r="N102" s="31" t="n">
        <f aca="false">M102*0.75*(261-24-10-2-12)*9/24/365</f>
        <v>-333.164675365966</v>
      </c>
      <c r="O102" s="31"/>
      <c r="P102" s="31"/>
      <c r="Q102" s="31"/>
      <c r="R102" s="31" t="n">
        <f aca="false">(O102*0.3*365/2+O102*0.7*365/2*10/24)/365+(P102*0.6*462/2+P102*0.4*365/2*10/24)/365</f>
        <v>0</v>
      </c>
      <c r="S102" s="31" t="n">
        <f aca="false">I102+N102+R102</f>
        <v>-333.164675365966</v>
      </c>
      <c r="T102" s="31" t="n">
        <f aca="false">F102+S102</f>
        <v>10942.835324634</v>
      </c>
      <c r="U102" s="40" t="n">
        <v>480</v>
      </c>
      <c r="V102" s="32" t="n">
        <v>5.98210957882967</v>
      </c>
      <c r="W102" s="33" t="n">
        <v>4.5716375605742</v>
      </c>
      <c r="X102" s="33" t="n">
        <v>5.33041255932822</v>
      </c>
      <c r="Y102" s="33" t="n">
        <v>4.18625678119349</v>
      </c>
      <c r="Z102" s="33" t="n">
        <v>4.49954914337241</v>
      </c>
      <c r="AA102" s="33" t="n">
        <v>4.39412922856632</v>
      </c>
      <c r="AB102" s="34" t="n">
        <v>4.69613259668508</v>
      </c>
      <c r="AC102" s="35" t="n">
        <v>4.26932313439473</v>
      </c>
      <c r="AD102" s="36" t="n">
        <f aca="false">U102/T102*100</f>
        <v>4.38643172231099</v>
      </c>
      <c r="AE102" s="37" t="n">
        <f aca="false">(AD102-AC102)/AC102</f>
        <v>0.0274302469571343</v>
      </c>
    </row>
    <row r="103" customFormat="false" ht="12" hidden="false" customHeight="false" outlineLevel="0" collapsed="false">
      <c r="A103" s="38" t="s">
        <v>25</v>
      </c>
      <c r="B103" s="39" t="s">
        <v>227</v>
      </c>
      <c r="C103" s="40" t="s">
        <v>228</v>
      </c>
      <c r="D103" s="28" t="n">
        <v>9083</v>
      </c>
      <c r="E103" s="28" t="n">
        <v>9165</v>
      </c>
      <c r="F103" s="40" t="n">
        <f aca="false">(D103+E103)/2</f>
        <v>9124</v>
      </c>
      <c r="G103" s="29"/>
      <c r="H103" s="30"/>
      <c r="I103" s="31"/>
      <c r="J103" s="31" t="n">
        <v>638.458416547558</v>
      </c>
      <c r="K103" s="31" t="n">
        <v>1398.17754587234</v>
      </c>
      <c r="L103" s="31" t="n">
        <v>3098.13428353969</v>
      </c>
      <c r="M103" s="31" t="n">
        <f aca="false">K103-L103</f>
        <v>-1699.95673766735</v>
      </c>
      <c r="N103" s="31" t="n">
        <f aca="false">M103*0.75*(261-24-10-2-12)*9/24/365</f>
        <v>-279.008310454479</v>
      </c>
      <c r="O103" s="31"/>
      <c r="P103" s="31"/>
      <c r="Q103" s="31"/>
      <c r="R103" s="31" t="n">
        <f aca="false">(O103*0.3*365/2+O103*0.7*365/2*10/24)/365+(P103*0.6*462/2+P103*0.4*365/2*10/24)/365</f>
        <v>0</v>
      </c>
      <c r="S103" s="31" t="n">
        <f aca="false">I103+N103+R103</f>
        <v>-279.008310454479</v>
      </c>
      <c r="T103" s="31" t="n">
        <f aca="false">F103+S103</f>
        <v>8844.99168954552</v>
      </c>
      <c r="U103" s="40" t="n">
        <v>333</v>
      </c>
      <c r="V103" s="32" t="n">
        <v>6.18239781395879</v>
      </c>
      <c r="W103" s="33" t="n">
        <v>4.38458070333634</v>
      </c>
      <c r="X103" s="33" t="n">
        <v>3.75112309074573</v>
      </c>
      <c r="Y103" s="33" t="n">
        <v>3.7909376401974</v>
      </c>
      <c r="Z103" s="33" t="n">
        <v>4.42635745345078</v>
      </c>
      <c r="AA103" s="33" t="n">
        <v>4.29805857928403</v>
      </c>
      <c r="AB103" s="34" t="n">
        <v>4.10989254458846</v>
      </c>
      <c r="AC103" s="35" t="n">
        <v>3.6661895849389</v>
      </c>
      <c r="AD103" s="36" t="n">
        <f aca="false">U103/T103*100</f>
        <v>3.76484242934445</v>
      </c>
      <c r="AE103" s="37" t="n">
        <f aca="false">(AD103-AC103)/AC103</f>
        <v>0.0269088223944626</v>
      </c>
    </row>
    <row r="104" customFormat="false" ht="12" hidden="false" customHeight="false" outlineLevel="0" collapsed="false">
      <c r="A104" s="38" t="s">
        <v>25</v>
      </c>
      <c r="B104" s="39" t="s">
        <v>229</v>
      </c>
      <c r="C104" s="40" t="s">
        <v>230</v>
      </c>
      <c r="D104" s="28" t="n">
        <v>12526</v>
      </c>
      <c r="E104" s="28" t="n">
        <v>12646</v>
      </c>
      <c r="F104" s="40" t="n">
        <f aca="false">(D104+E104)/2</f>
        <v>12586</v>
      </c>
      <c r="G104" s="29"/>
      <c r="H104" s="30"/>
      <c r="I104" s="31"/>
      <c r="J104" s="31" t="n">
        <v>508.78591149003</v>
      </c>
      <c r="K104" s="31" t="n">
        <v>1448.51596577522</v>
      </c>
      <c r="L104" s="31" t="n">
        <v>4343.05881927628</v>
      </c>
      <c r="M104" s="31" t="n">
        <f aca="false">K104-L104</f>
        <v>-2894.54285350106</v>
      </c>
      <c r="N104" s="31" t="n">
        <f aca="false">M104*0.75*(261-24-10-2-12)*9/24/365</f>
        <v>-475.071802239857</v>
      </c>
      <c r="O104" s="31"/>
      <c r="P104" s="31"/>
      <c r="Q104" s="31"/>
      <c r="R104" s="31" t="n">
        <f aca="false">(O104*0.3*365/2+O104*0.7*365/2*10/24)/365+(P104*0.6*462/2+P104*0.4*365/2*10/24)/365</f>
        <v>0</v>
      </c>
      <c r="S104" s="31" t="n">
        <f aca="false">I104+N104+R104</f>
        <v>-475.071802239857</v>
      </c>
      <c r="T104" s="31" t="n">
        <f aca="false">F104+S104</f>
        <v>12110.9281977601</v>
      </c>
      <c r="U104" s="40" t="n">
        <v>866</v>
      </c>
      <c r="V104" s="32" t="n">
        <v>5.45762711864407</v>
      </c>
      <c r="W104" s="33" t="n">
        <v>6.83037210861549</v>
      </c>
      <c r="X104" s="33" t="n">
        <v>6.36744966442953</v>
      </c>
      <c r="Y104" s="33" t="n">
        <v>6.34540803696675</v>
      </c>
      <c r="Z104" s="33" t="n">
        <v>6.64427330820908</v>
      </c>
      <c r="AA104" s="33" t="n">
        <v>5.90306205993123</v>
      </c>
      <c r="AB104" s="34" t="n">
        <v>5.22907560304355</v>
      </c>
      <c r="AC104" s="35" t="n">
        <v>6.91361967108415</v>
      </c>
      <c r="AD104" s="36" t="n">
        <f aca="false">U104/T104*100</f>
        <v>7.15056671015656</v>
      </c>
      <c r="AE104" s="37" t="n">
        <f aca="false">(AD104-AC104)/AC104</f>
        <v>0.0342725012866167</v>
      </c>
    </row>
    <row r="105" customFormat="false" ht="12" hidden="false" customHeight="false" outlineLevel="0" collapsed="false">
      <c r="A105" s="38" t="s">
        <v>25</v>
      </c>
      <c r="B105" s="39" t="s">
        <v>231</v>
      </c>
      <c r="C105" s="40" t="s">
        <v>232</v>
      </c>
      <c r="D105" s="28" t="n">
        <v>17778</v>
      </c>
      <c r="E105" s="28" t="n">
        <v>17857</v>
      </c>
      <c r="F105" s="40" t="n">
        <f aca="false">(D105+E105)/2</f>
        <v>17817.5</v>
      </c>
      <c r="G105" s="29" t="n">
        <v>4974</v>
      </c>
      <c r="H105" s="30" t="n">
        <f aca="false">G105</f>
        <v>4974</v>
      </c>
      <c r="I105" s="31" t="n">
        <f aca="false">G105/365+(H105*10/24)/365</f>
        <v>19.3054794520548</v>
      </c>
      <c r="J105" s="31" t="n">
        <v>1354.83628381655</v>
      </c>
      <c r="K105" s="31" t="n">
        <v>3894.3539999335</v>
      </c>
      <c r="L105" s="31" t="n">
        <v>5638.68429494132</v>
      </c>
      <c r="M105" s="31" t="n">
        <f aca="false">K105-L105</f>
        <v>-1744.33029500783</v>
      </c>
      <c r="N105" s="31" t="n">
        <f aca="false">M105*0.75*(261-24-10-2-12)*9/24/365</f>
        <v>-286.291196535103</v>
      </c>
      <c r="O105" s="31"/>
      <c r="P105" s="31"/>
      <c r="Q105" s="31"/>
      <c r="R105" s="31" t="n">
        <f aca="false">(O105*0.3*365/2+O105*0.7*365/2*10/24)/365+(P105*0.6*462/2+P105*0.4*365/2*10/24)/365</f>
        <v>0</v>
      </c>
      <c r="S105" s="31" t="n">
        <f aca="false">I105+N105+R105</f>
        <v>-266.985717083048</v>
      </c>
      <c r="T105" s="31" t="n">
        <f aca="false">F105+S105</f>
        <v>17550.514282917</v>
      </c>
      <c r="U105" s="40" t="n">
        <v>793</v>
      </c>
      <c r="V105" s="32" t="n">
        <v>5.34600361452807</v>
      </c>
      <c r="W105" s="33" t="n">
        <v>5.88235294117647</v>
      </c>
      <c r="X105" s="33" t="n">
        <v>5.64955549182679</v>
      </c>
      <c r="Y105" s="33" t="n">
        <v>5.21430208572084</v>
      </c>
      <c r="Z105" s="33" t="n">
        <v>5.03281027104137</v>
      </c>
      <c r="AA105" s="33" t="n">
        <v>5.66969353007946</v>
      </c>
      <c r="AB105" s="34" t="n">
        <v>4.8201642594166</v>
      </c>
      <c r="AC105" s="35" t="n">
        <v>4.46056924288446</v>
      </c>
      <c r="AD105" s="36" t="n">
        <f aca="false">U105/T105*100</f>
        <v>4.51838611231967</v>
      </c>
      <c r="AE105" s="37" t="n">
        <f aca="false">(AD105-AC105)/AC105</f>
        <v>0.0129617692915399</v>
      </c>
    </row>
    <row r="106" customFormat="false" ht="12" hidden="false" customHeight="false" outlineLevel="0" collapsed="false">
      <c r="A106" s="38" t="s">
        <v>25</v>
      </c>
      <c r="B106" s="39" t="s">
        <v>233</v>
      </c>
      <c r="C106" s="40" t="s">
        <v>234</v>
      </c>
      <c r="D106" s="28" t="n">
        <v>13566</v>
      </c>
      <c r="E106" s="28" t="n">
        <v>13709</v>
      </c>
      <c r="F106" s="40" t="n">
        <f aca="false">(D106+E106)/2</f>
        <v>13637.5</v>
      </c>
      <c r="G106" s="29" t="n">
        <v>505947</v>
      </c>
      <c r="H106" s="30" t="n">
        <f aca="false">G106</f>
        <v>505947</v>
      </c>
      <c r="I106" s="31" t="n">
        <f aca="false">G106/365+(H106*10/24)/365</f>
        <v>1963.72123287671</v>
      </c>
      <c r="J106" s="31" t="n">
        <v>636.804596996887</v>
      </c>
      <c r="K106" s="31" t="n">
        <v>18691.416613432</v>
      </c>
      <c r="L106" s="31" t="n">
        <v>4435.14024903747</v>
      </c>
      <c r="M106" s="31" t="n">
        <f aca="false">K106-L106</f>
        <v>14256.2763643946</v>
      </c>
      <c r="N106" s="31" t="n">
        <f aca="false">M106*0.75*(261-24-10-2-12)*9/24/365</f>
        <v>2339.83576973839</v>
      </c>
      <c r="O106" s="31"/>
      <c r="P106" s="31"/>
      <c r="Q106" s="31"/>
      <c r="R106" s="31" t="n">
        <f aca="false">(O106*0.3*365/2+O106*0.7*365/2*10/24)/365+(P106*0.6*462/2+P106*0.4*365/2*10/24)/365</f>
        <v>0</v>
      </c>
      <c r="S106" s="31" t="n">
        <f aca="false">I106+N106+R106</f>
        <v>4303.5570026151</v>
      </c>
      <c r="T106" s="31" t="n">
        <f aca="false">F106+S106</f>
        <v>17941.0570026151</v>
      </c>
      <c r="U106" s="40" t="n">
        <v>1450</v>
      </c>
      <c r="V106" s="32" t="n">
        <v>12.1219800642</v>
      </c>
      <c r="W106" s="33" t="n">
        <v>10.5862403100775</v>
      </c>
      <c r="X106" s="33" t="n">
        <v>9.056</v>
      </c>
      <c r="Y106" s="33" t="n">
        <v>10.7254534083802</v>
      </c>
      <c r="Z106" s="33" t="n">
        <v>10.7928665174091</v>
      </c>
      <c r="AA106" s="33" t="n">
        <v>10.224004843348</v>
      </c>
      <c r="AB106" s="34" t="n">
        <v>9.32483120780195</v>
      </c>
      <c r="AC106" s="35" t="n">
        <v>10.6884859206841</v>
      </c>
      <c r="AD106" s="36" t="n">
        <f aca="false">U106/T106*100</f>
        <v>8.08202103024725</v>
      </c>
      <c r="AE106" s="37" t="n">
        <f aca="false">(AD106-AC106)/AC106</f>
        <v>-0.243857260025281</v>
      </c>
    </row>
    <row r="107" customFormat="false" ht="12" hidden="false" customHeight="false" outlineLevel="0" collapsed="false">
      <c r="A107" s="38" t="s">
        <v>25</v>
      </c>
      <c r="B107" s="39" t="s">
        <v>235</v>
      </c>
      <c r="C107" s="40" t="s">
        <v>236</v>
      </c>
      <c r="D107" s="28" t="n">
        <v>18338</v>
      </c>
      <c r="E107" s="28" t="n">
        <v>18423</v>
      </c>
      <c r="F107" s="40" t="n">
        <f aca="false">(D107+E107)/2</f>
        <v>18380.5</v>
      </c>
      <c r="G107" s="29"/>
      <c r="H107" s="30"/>
      <c r="I107" s="31"/>
      <c r="J107" s="31" t="n">
        <v>791.288590003056</v>
      </c>
      <c r="K107" s="31" t="n">
        <v>2399.74711574715</v>
      </c>
      <c r="L107" s="31" t="n">
        <v>6163.46491798187</v>
      </c>
      <c r="M107" s="31" t="n">
        <f aca="false">K107-L107</f>
        <v>-3763.71780223472</v>
      </c>
      <c r="N107" s="31" t="n">
        <f aca="false">M107*0.75*(261-24-10-2-12)*9/24/365</f>
        <v>-617.726629014037</v>
      </c>
      <c r="O107" s="31"/>
      <c r="P107" s="31"/>
      <c r="Q107" s="31"/>
      <c r="R107" s="31" t="n">
        <f aca="false">(O107*0.3*365/2+O107*0.7*365/2*10/24)/365+(P107*0.6*462/2+P107*0.4*365/2*10/24)/365</f>
        <v>0</v>
      </c>
      <c r="S107" s="31" t="n">
        <f aca="false">I107+N107+R107</f>
        <v>-617.726629014037</v>
      </c>
      <c r="T107" s="31" t="n">
        <f aca="false">F107+S107</f>
        <v>17762.773370986</v>
      </c>
      <c r="U107" s="40" t="n">
        <v>768</v>
      </c>
      <c r="V107" s="32" t="n">
        <v>5.55404153267564</v>
      </c>
      <c r="W107" s="33" t="n">
        <v>5.03538818952942</v>
      </c>
      <c r="X107" s="33" t="n">
        <v>4.92309358752166</v>
      </c>
      <c r="Y107" s="33" t="n">
        <v>4.66972229711513</v>
      </c>
      <c r="Z107" s="33" t="n">
        <v>4.35936315390447</v>
      </c>
      <c r="AA107" s="33" t="n">
        <v>4.2877353357275</v>
      </c>
      <c r="AB107" s="34" t="n">
        <v>4.26504188880427</v>
      </c>
      <c r="AC107" s="35" t="n">
        <v>4.18802486639765</v>
      </c>
      <c r="AD107" s="36" t="n">
        <f aca="false">U107/T107*100</f>
        <v>4.32364915072589</v>
      </c>
      <c r="AE107" s="37" t="n">
        <f aca="false">(AD107-AC107)/AC107</f>
        <v>0.032383829765774</v>
      </c>
    </row>
    <row r="108" customFormat="false" ht="12" hidden="false" customHeight="false" outlineLevel="0" collapsed="false">
      <c r="A108" s="38" t="s">
        <v>25</v>
      </c>
      <c r="B108" s="39" t="s">
        <v>237</v>
      </c>
      <c r="C108" s="40" t="s">
        <v>238</v>
      </c>
      <c r="D108" s="28" t="n">
        <v>15558</v>
      </c>
      <c r="E108" s="28" t="n">
        <v>15688</v>
      </c>
      <c r="F108" s="40" t="n">
        <f aca="false">(D108+E108)/2</f>
        <v>15623</v>
      </c>
      <c r="G108" s="29"/>
      <c r="H108" s="30"/>
      <c r="I108" s="31"/>
      <c r="J108" s="31" t="n">
        <v>759.826030710232</v>
      </c>
      <c r="K108" s="31" t="n">
        <v>1746.8304186668</v>
      </c>
      <c r="L108" s="31" t="n">
        <v>5231.16392809021</v>
      </c>
      <c r="M108" s="31" t="n">
        <f aca="false">K108-L108</f>
        <v>-3484.3335094234</v>
      </c>
      <c r="N108" s="31" t="n">
        <f aca="false">M108*0.75*(261-24-10-2-12)*9/24/365</f>
        <v>-571.872203558618</v>
      </c>
      <c r="O108" s="31"/>
      <c r="P108" s="31"/>
      <c r="Q108" s="31"/>
      <c r="R108" s="31" t="n">
        <f aca="false">(O108*0.3*365/2+O108*0.7*365/2*10/24)/365+(P108*0.6*462/2+P108*0.4*365/2*10/24)/365</f>
        <v>0</v>
      </c>
      <c r="S108" s="31" t="n">
        <f aca="false">I108+N108+R108</f>
        <v>-571.872203558618</v>
      </c>
      <c r="T108" s="31" t="n">
        <f aca="false">F108+S108</f>
        <v>15051.1277964414</v>
      </c>
      <c r="U108" s="40" t="n">
        <v>697</v>
      </c>
      <c r="V108" s="32" t="n">
        <v>5.49473684210526</v>
      </c>
      <c r="W108" s="33" t="n">
        <v>5.21721339425766</v>
      </c>
      <c r="X108" s="33" t="n">
        <v>4.7310958350182</v>
      </c>
      <c r="Y108" s="33" t="n">
        <v>5.3278416262539</v>
      </c>
      <c r="Z108" s="33" t="n">
        <v>4.77829252150893</v>
      </c>
      <c r="AA108" s="33" t="n">
        <v>4.45838837516513</v>
      </c>
      <c r="AB108" s="34" t="n">
        <v>4.8627859983052</v>
      </c>
      <c r="AC108" s="35" t="n">
        <v>4.48001028409821</v>
      </c>
      <c r="AD108" s="36" t="n">
        <f aca="false">U108/T108*100</f>
        <v>4.63088221312423</v>
      </c>
      <c r="AE108" s="37" t="n">
        <f aca="false">(AD108-AC108)/AC108</f>
        <v>0.0336766925650887</v>
      </c>
    </row>
    <row r="109" customFormat="false" ht="12" hidden="false" customHeight="false" outlineLevel="0" collapsed="false">
      <c r="A109" s="38" t="s">
        <v>25</v>
      </c>
      <c r="B109" s="39" t="s">
        <v>239</v>
      </c>
      <c r="C109" s="40" t="s">
        <v>240</v>
      </c>
      <c r="D109" s="28" t="n">
        <v>13450</v>
      </c>
      <c r="E109" s="28" t="n">
        <v>13683</v>
      </c>
      <c r="F109" s="40" t="n">
        <f aca="false">(D109+E109)/2</f>
        <v>13566.5</v>
      </c>
      <c r="G109" s="29"/>
      <c r="H109" s="30"/>
      <c r="I109" s="31"/>
      <c r="J109" s="31" t="n">
        <v>741.161004475692</v>
      </c>
      <c r="K109" s="31" t="n">
        <v>1178.69040515047</v>
      </c>
      <c r="L109" s="31" t="n">
        <v>4866.4563508594</v>
      </c>
      <c r="M109" s="31" t="n">
        <f aca="false">K109-L109</f>
        <v>-3687.76594570894</v>
      </c>
      <c r="N109" s="31" t="n">
        <f aca="false">M109*0.75*(261-24-10-2-12)*9/24/365</f>
        <v>-605.260900507194</v>
      </c>
      <c r="O109" s="31"/>
      <c r="P109" s="31"/>
      <c r="Q109" s="31"/>
      <c r="R109" s="31" t="n">
        <f aca="false">(O109*0.3*365/2+O109*0.7*365/2*10/24)/365+(P109*0.6*462/2+P109*0.4*365/2*10/24)/365</f>
        <v>0</v>
      </c>
      <c r="S109" s="31" t="n">
        <f aca="false">I109+N109+R109</f>
        <v>-605.260900507194</v>
      </c>
      <c r="T109" s="31" t="n">
        <f aca="false">F109+S109</f>
        <v>12961.2390994928</v>
      </c>
      <c r="U109" s="40" t="n">
        <v>569</v>
      </c>
      <c r="V109" s="32" t="n">
        <v>4.88137907492746</v>
      </c>
      <c r="W109" s="33" t="n">
        <v>4.47884758672076</v>
      </c>
      <c r="X109" s="33" t="n">
        <v>3.7911594084484</v>
      </c>
      <c r="Y109" s="33" t="n">
        <v>4.22012426369725</v>
      </c>
      <c r="Z109" s="33" t="n">
        <v>4.58051689860835</v>
      </c>
      <c r="AA109" s="33" t="n">
        <v>4.21408797293141</v>
      </c>
      <c r="AB109" s="34" t="n">
        <v>4.06932931424265</v>
      </c>
      <c r="AC109" s="35" t="n">
        <v>4.23048327137547</v>
      </c>
      <c r="AD109" s="36" t="n">
        <f aca="false">U109/T109*100</f>
        <v>4.39001237175129</v>
      </c>
      <c r="AE109" s="37" t="n">
        <f aca="false">(AD109-AC109)/AC109</f>
        <v>0.0377094270659909</v>
      </c>
    </row>
    <row r="110" customFormat="false" ht="12" hidden="false" customHeight="false" outlineLevel="0" collapsed="false">
      <c r="A110" s="38" t="s">
        <v>25</v>
      </c>
      <c r="B110" s="39" t="s">
        <v>241</v>
      </c>
      <c r="C110" s="40" t="s">
        <v>242</v>
      </c>
      <c r="D110" s="28" t="n">
        <v>24517</v>
      </c>
      <c r="E110" s="28" t="n">
        <v>24683</v>
      </c>
      <c r="F110" s="40" t="n">
        <f aca="false">(D110+E110)/2</f>
        <v>24600</v>
      </c>
      <c r="G110" s="29" t="n">
        <v>21890</v>
      </c>
      <c r="H110" s="30" t="n">
        <f aca="false">G110</f>
        <v>21890</v>
      </c>
      <c r="I110" s="31" t="n">
        <f aca="false">G110/365+(H110*10/24)/365</f>
        <v>84.9611872146119</v>
      </c>
      <c r="J110" s="31" t="n">
        <v>1206.08695487651</v>
      </c>
      <c r="K110" s="31" t="n">
        <v>2974.98316090894</v>
      </c>
      <c r="L110" s="31" t="n">
        <v>6060.59626107628</v>
      </c>
      <c r="M110" s="31" t="n">
        <f aca="false">K110-L110</f>
        <v>-3085.61310016735</v>
      </c>
      <c r="N110" s="31" t="n">
        <f aca="false">M110*0.75*(261-24-10-2-12)*9/24/365</f>
        <v>-506.431533649041</v>
      </c>
      <c r="O110" s="31"/>
      <c r="P110" s="31"/>
      <c r="Q110" s="31"/>
      <c r="R110" s="31" t="n">
        <f aca="false">(O110*0.3*365/2+O110*0.7*365/2*10/24)/365+(P110*0.6*462/2+P110*0.4*365/2*10/24)/365</f>
        <v>0</v>
      </c>
      <c r="S110" s="31" t="n">
        <f aca="false">I110+N110+R110</f>
        <v>-421.470346434429</v>
      </c>
      <c r="T110" s="31" t="n">
        <f aca="false">F110+S110</f>
        <v>24178.5296535656</v>
      </c>
      <c r="U110" s="40" t="n">
        <v>1155</v>
      </c>
      <c r="V110" s="32" t="n">
        <v>5.97775718257646</v>
      </c>
      <c r="W110" s="33" t="n">
        <v>4.9991695731606</v>
      </c>
      <c r="X110" s="33" t="n">
        <v>5.00685586072215</v>
      </c>
      <c r="Y110" s="33" t="n">
        <v>4.84191359046516</v>
      </c>
      <c r="Z110" s="33" t="n">
        <v>4.53800114782324</v>
      </c>
      <c r="AA110" s="33" t="n">
        <v>5.08175894430556</v>
      </c>
      <c r="AB110" s="34" t="n">
        <v>4.71960704052395</v>
      </c>
      <c r="AC110" s="35" t="n">
        <v>4.71101684545418</v>
      </c>
      <c r="AD110" s="36" t="n">
        <f aca="false">U110/T110*100</f>
        <v>4.77696541745529</v>
      </c>
      <c r="AE110" s="37" t="n">
        <f aca="false">(AD110-AC110)/AC110</f>
        <v>0.0139987977467649</v>
      </c>
    </row>
    <row r="111" customFormat="false" ht="12" hidden="false" customHeight="false" outlineLevel="0" collapsed="false">
      <c r="A111" s="38" t="s">
        <v>25</v>
      </c>
      <c r="B111" s="39" t="s">
        <v>243</v>
      </c>
      <c r="C111" s="40" t="s">
        <v>244</v>
      </c>
      <c r="D111" s="28" t="n">
        <v>4445</v>
      </c>
      <c r="E111" s="28" t="n">
        <v>4416</v>
      </c>
      <c r="F111" s="40" t="n">
        <f aca="false">(D111+E111)/2</f>
        <v>4430.5</v>
      </c>
      <c r="G111" s="29"/>
      <c r="H111" s="30"/>
      <c r="I111" s="31"/>
      <c r="J111" s="31" t="n">
        <v>138.163269883146</v>
      </c>
      <c r="K111" s="31" t="n">
        <v>566.199132598602</v>
      </c>
      <c r="L111" s="31" t="n">
        <v>1514.15692399367</v>
      </c>
      <c r="M111" s="31" t="n">
        <f aca="false">K111-L111</f>
        <v>-947.957791395073</v>
      </c>
      <c r="N111" s="31" t="n">
        <f aca="false">M111*0.75*(261-24-10-2-12)*9/24/365</f>
        <v>-155.585195728113</v>
      </c>
      <c r="O111" s="31"/>
      <c r="P111" s="31"/>
      <c r="Q111" s="31"/>
      <c r="R111" s="31" t="n">
        <f aca="false">(O111*0.3*365/2+O111*0.7*365/2*10/24)/365+(P111*0.6*462/2+P111*0.4*365/2*10/24)/365</f>
        <v>0</v>
      </c>
      <c r="S111" s="31" t="n">
        <f aca="false">I111+N111+R111</f>
        <v>-155.585195728113</v>
      </c>
      <c r="T111" s="31" t="n">
        <f aca="false">F111+S111</f>
        <v>4274.91480427189</v>
      </c>
      <c r="U111" s="40" t="n">
        <v>142</v>
      </c>
      <c r="V111" s="32" t="n">
        <v>2.75488580174241</v>
      </c>
      <c r="W111" s="33" t="n">
        <v>2.87554635380722</v>
      </c>
      <c r="X111" s="33" t="n">
        <v>2.41268382352941</v>
      </c>
      <c r="Y111" s="33" t="n">
        <v>2.9378012393849</v>
      </c>
      <c r="Z111" s="33" t="n">
        <v>3.45376050897523</v>
      </c>
      <c r="AA111" s="33" t="n">
        <v>3.71213846504213</v>
      </c>
      <c r="AB111" s="34" t="n">
        <v>3.39407744874715</v>
      </c>
      <c r="AC111" s="35" t="n">
        <v>3.19460067491564</v>
      </c>
      <c r="AD111" s="36" t="n">
        <f aca="false">U111/T111*100</f>
        <v>3.32170362455178</v>
      </c>
      <c r="AE111" s="37" t="n">
        <f aca="false">(AD111-AC111)/AC111</f>
        <v>0.0397868036008925</v>
      </c>
    </row>
    <row r="112" customFormat="false" ht="12" hidden="false" customHeight="false" outlineLevel="0" collapsed="false">
      <c r="A112" s="38" t="s">
        <v>25</v>
      </c>
      <c r="B112" s="39" t="s">
        <v>245</v>
      </c>
      <c r="C112" s="40" t="s">
        <v>246</v>
      </c>
      <c r="D112" s="28" t="n">
        <v>31868</v>
      </c>
      <c r="E112" s="28" t="n">
        <v>32215</v>
      </c>
      <c r="F112" s="40" t="n">
        <f aca="false">(D112+E112)/2</f>
        <v>32041.5</v>
      </c>
      <c r="G112" s="29" t="n">
        <v>22338</v>
      </c>
      <c r="H112" s="30" t="n">
        <f aca="false">G112</f>
        <v>22338</v>
      </c>
      <c r="I112" s="31" t="n">
        <f aca="false">G112/365+(H112*10/24)/365</f>
        <v>86.7</v>
      </c>
      <c r="J112" s="31" t="n">
        <v>1361.35510098179</v>
      </c>
      <c r="K112" s="31" t="n">
        <v>4845.09875468273</v>
      </c>
      <c r="L112" s="31" t="n">
        <v>10297.0559505288</v>
      </c>
      <c r="M112" s="31" t="n">
        <f aca="false">K112-L112</f>
        <v>-5451.95719584603</v>
      </c>
      <c r="N112" s="31" t="n">
        <f aca="false">M112*0.75*(261-24-10-2-12)*9/24/365</f>
        <v>-894.811810311373</v>
      </c>
      <c r="O112" s="31"/>
      <c r="P112" s="31"/>
      <c r="Q112" s="31"/>
      <c r="R112" s="31" t="n">
        <f aca="false">(O112*0.3*365/2+O112*0.7*365/2*10/24)/365+(P112*0.6*462/2+P112*0.4*365/2*10/24)/365</f>
        <v>0</v>
      </c>
      <c r="S112" s="31" t="n">
        <f aca="false">I112+N112+R112</f>
        <v>-808.111810311373</v>
      </c>
      <c r="T112" s="31" t="n">
        <f aca="false">F112+S112</f>
        <v>31233.3881896886</v>
      </c>
      <c r="U112" s="40" t="n">
        <v>2212</v>
      </c>
      <c r="V112" s="32" t="n">
        <v>5.7108586279279</v>
      </c>
      <c r="W112" s="33" t="n">
        <v>6.85772105623919</v>
      </c>
      <c r="X112" s="33" t="n">
        <v>6.98631913376127</v>
      </c>
      <c r="Y112" s="33" t="n">
        <v>7.32969058165476</v>
      </c>
      <c r="Z112" s="33" t="n">
        <v>6.54262669108905</v>
      </c>
      <c r="AA112" s="33" t="n">
        <v>6.66624138810921</v>
      </c>
      <c r="AB112" s="34" t="n">
        <v>6.87951349296845</v>
      </c>
      <c r="AC112" s="35" t="n">
        <v>6.94113217020208</v>
      </c>
      <c r="AD112" s="36" t="n">
        <f aca="false">U112/T112*100</f>
        <v>7.08216472246283</v>
      </c>
      <c r="AE112" s="37" t="n">
        <f aca="false">(AD112-AC112)/AC112</f>
        <v>0.0203183787316703</v>
      </c>
    </row>
    <row r="113" customFormat="false" ht="12" hidden="false" customHeight="false" outlineLevel="0" collapsed="false">
      <c r="A113" s="38" t="s">
        <v>25</v>
      </c>
      <c r="B113" s="39" t="s">
        <v>247</v>
      </c>
      <c r="C113" s="40" t="s">
        <v>248</v>
      </c>
      <c r="D113" s="28" t="n">
        <v>11589</v>
      </c>
      <c r="E113" s="28" t="n">
        <v>11629</v>
      </c>
      <c r="F113" s="40" t="n">
        <f aca="false">(D113+E113)/2</f>
        <v>11609</v>
      </c>
      <c r="G113" s="29"/>
      <c r="H113" s="30"/>
      <c r="I113" s="31"/>
      <c r="J113" s="31" t="n">
        <v>441.887126157834</v>
      </c>
      <c r="K113" s="31" t="n">
        <v>3981.53189609884</v>
      </c>
      <c r="L113" s="31" t="n">
        <v>4099.25778908748</v>
      </c>
      <c r="M113" s="31" t="n">
        <f aca="false">K113-L113</f>
        <v>-117.725892988644</v>
      </c>
      <c r="N113" s="31" t="n">
        <f aca="false">M113*0.75*(261-24-10-2-12)*9/24/365</f>
        <v>-19.3219637721944</v>
      </c>
      <c r="O113" s="31"/>
      <c r="P113" s="31"/>
      <c r="Q113" s="31"/>
      <c r="R113" s="31" t="n">
        <f aca="false">(O113*0.3*365/2+O113*0.7*365/2*10/24)/365+(P113*0.6*462/2+P113*0.4*365/2*10/24)/365</f>
        <v>0</v>
      </c>
      <c r="S113" s="31" t="n">
        <f aca="false">I113+N113+R113</f>
        <v>-19.3219637721944</v>
      </c>
      <c r="T113" s="31" t="n">
        <f aca="false">F113+S113</f>
        <v>11589.6780362278</v>
      </c>
      <c r="U113" s="40" t="n">
        <v>591</v>
      </c>
      <c r="V113" s="32" t="n">
        <v>5.30761109511469</v>
      </c>
      <c r="W113" s="33" t="n">
        <v>5.29925772808419</v>
      </c>
      <c r="X113" s="33" t="n">
        <v>5.29764651592063</v>
      </c>
      <c r="Y113" s="33" t="n">
        <v>5.81543502002184</v>
      </c>
      <c r="Z113" s="33" t="n">
        <v>6.41906972591733</v>
      </c>
      <c r="AA113" s="33" t="n">
        <v>5.67250946886286</v>
      </c>
      <c r="AB113" s="34" t="n">
        <v>5.61434193266288</v>
      </c>
      <c r="AC113" s="35" t="n">
        <v>5.09966347398395</v>
      </c>
      <c r="AD113" s="36" t="n">
        <f aca="false">U113/T113*100</f>
        <v>5.09936512604243</v>
      </c>
      <c r="AE113" s="37" t="n">
        <f aca="false">(AD113-AC113)/AC113</f>
        <v>-5.8503456755917E-005</v>
      </c>
    </row>
    <row r="114" customFormat="false" ht="12" hidden="false" customHeight="false" outlineLevel="0" collapsed="false">
      <c r="A114" s="38" t="s">
        <v>25</v>
      </c>
      <c r="B114" s="39" t="s">
        <v>249</v>
      </c>
      <c r="C114" s="40" t="s">
        <v>250</v>
      </c>
      <c r="D114" s="28" t="n">
        <v>15071</v>
      </c>
      <c r="E114" s="28" t="n">
        <v>15139</v>
      </c>
      <c r="F114" s="40" t="n">
        <f aca="false">(D114+E114)/2</f>
        <v>15105</v>
      </c>
      <c r="G114" s="29"/>
      <c r="H114" s="30"/>
      <c r="I114" s="31"/>
      <c r="J114" s="31" t="n">
        <v>903.089107524536</v>
      </c>
      <c r="K114" s="31" t="n">
        <v>4186.13616552134</v>
      </c>
      <c r="L114" s="31" t="n">
        <v>5130.21283142379</v>
      </c>
      <c r="M114" s="31" t="n">
        <f aca="false">K114-L114</f>
        <v>-944.076665902454</v>
      </c>
      <c r="N114" s="31" t="n">
        <f aca="false">M114*0.75*(261-24-10-2-12)*9/24/365</f>
        <v>-154.948199360874</v>
      </c>
      <c r="O114" s="31"/>
      <c r="P114" s="31"/>
      <c r="Q114" s="31"/>
      <c r="R114" s="31" t="n">
        <f aca="false">(O114*0.3*365/2+O114*0.7*365/2*10/24)/365+(P114*0.6*462/2+P114*0.4*365/2*10/24)/365</f>
        <v>0</v>
      </c>
      <c r="S114" s="31" t="n">
        <f aca="false">I114+N114+R114</f>
        <v>-154.948199360874</v>
      </c>
      <c r="T114" s="31" t="n">
        <f aca="false">F114+S114</f>
        <v>14950.0518006391</v>
      </c>
      <c r="U114" s="40" t="n">
        <v>850</v>
      </c>
      <c r="V114" s="32" t="n">
        <v>6.45720626994035</v>
      </c>
      <c r="W114" s="33" t="n">
        <v>6.67260395971775</v>
      </c>
      <c r="X114" s="33" t="n">
        <v>6.57777777777778</v>
      </c>
      <c r="Y114" s="33" t="n">
        <v>7.37555028784287</v>
      </c>
      <c r="Z114" s="33" t="n">
        <v>6.60983695284487</v>
      </c>
      <c r="AA114" s="33" t="n">
        <v>5.80727078321305</v>
      </c>
      <c r="AB114" s="34" t="n">
        <v>6.07756897241104</v>
      </c>
      <c r="AC114" s="35" t="n">
        <v>5.63997080485701</v>
      </c>
      <c r="AD114" s="36" t="n">
        <f aca="false">U114/T114*100</f>
        <v>5.68559902891883</v>
      </c>
      <c r="AE114" s="37" t="n">
        <f aca="false">(AD114-AC114)/AC114</f>
        <v>0.00809015252747846</v>
      </c>
    </row>
    <row r="115" customFormat="false" ht="12" hidden="false" customHeight="false" outlineLevel="0" collapsed="false">
      <c r="A115" s="38" t="s">
        <v>25</v>
      </c>
      <c r="B115" s="39" t="s">
        <v>251</v>
      </c>
      <c r="C115" s="40" t="s">
        <v>252</v>
      </c>
      <c r="D115" s="28" t="n">
        <v>40493</v>
      </c>
      <c r="E115" s="28" t="n">
        <v>40973</v>
      </c>
      <c r="F115" s="40" t="n">
        <f aca="false">(D115+E115)/2</f>
        <v>40733</v>
      </c>
      <c r="G115" s="29"/>
      <c r="H115" s="30"/>
      <c r="I115" s="31"/>
      <c r="J115" s="31" t="n">
        <v>2897.60976565638</v>
      </c>
      <c r="K115" s="31" t="n">
        <v>22720.2578252652</v>
      </c>
      <c r="L115" s="31" t="n">
        <v>12132.3306079956</v>
      </c>
      <c r="M115" s="31" t="n">
        <f aca="false">K115-L115</f>
        <v>10587.9272172696</v>
      </c>
      <c r="N115" s="31" t="n">
        <f aca="false">M115*0.75*(261-24-10-2-12)*9/24/365</f>
        <v>1737.76168454673</v>
      </c>
      <c r="O115" s="31"/>
      <c r="P115" s="31"/>
      <c r="Q115" s="31"/>
      <c r="R115" s="31" t="n">
        <f aca="false">(O115*0.3*365/2+O115*0.7*365/2*10/24)/365+(P115*0.6*462/2+P115*0.4*365/2*10/24)/365</f>
        <v>0</v>
      </c>
      <c r="S115" s="31" t="n">
        <f aca="false">I115+N115+R115</f>
        <v>1737.76168454673</v>
      </c>
      <c r="T115" s="31" t="n">
        <f aca="false">F115+S115</f>
        <v>42470.7616845467</v>
      </c>
      <c r="U115" s="40" t="n">
        <v>4032</v>
      </c>
      <c r="V115" s="32" t="n">
        <v>8.80738665599451</v>
      </c>
      <c r="W115" s="33" t="n">
        <v>8.96742071652776</v>
      </c>
      <c r="X115" s="33" t="n">
        <v>9.12281641839031</v>
      </c>
      <c r="Y115" s="33" t="n">
        <v>10.1622589821937</v>
      </c>
      <c r="Z115" s="33" t="n">
        <v>10.275695723215</v>
      </c>
      <c r="AA115" s="33" t="n">
        <v>8.96743995702995</v>
      </c>
      <c r="AB115" s="34" t="n">
        <v>9.39487231250631</v>
      </c>
      <c r="AC115" s="35" t="n">
        <v>9.9572765663201</v>
      </c>
      <c r="AD115" s="36" t="n">
        <f aca="false">U115/T115*100</f>
        <v>9.49359003718332</v>
      </c>
      <c r="AE115" s="37" t="n">
        <f aca="false">(AD115-AC115)/AC115</f>
        <v>-0.0465676057151185</v>
      </c>
    </row>
    <row r="116" customFormat="false" ht="12" hidden="false" customHeight="false" outlineLevel="0" collapsed="false">
      <c r="A116" s="38" t="s">
        <v>25</v>
      </c>
      <c r="B116" s="39" t="s">
        <v>253</v>
      </c>
      <c r="C116" s="40" t="s">
        <v>254</v>
      </c>
      <c r="D116" s="28" t="n">
        <v>31243</v>
      </c>
      <c r="E116" s="28" t="n">
        <v>31631</v>
      </c>
      <c r="F116" s="40" t="n">
        <f aca="false">(D116+E116)/2</f>
        <v>31437</v>
      </c>
      <c r="G116" s="29" t="n">
        <v>122322</v>
      </c>
      <c r="H116" s="30" t="n">
        <f aca="false">G116</f>
        <v>122322</v>
      </c>
      <c r="I116" s="31" t="n">
        <f aca="false">G116/365+(H116*10/24)/365</f>
        <v>474.765753424658</v>
      </c>
      <c r="J116" s="31" t="n">
        <v>2369.970969707</v>
      </c>
      <c r="K116" s="31" t="n">
        <v>39032.4836399118</v>
      </c>
      <c r="L116" s="31" t="n">
        <v>8126.00877392202</v>
      </c>
      <c r="M116" s="31" t="n">
        <f aca="false">K116-L116</f>
        <v>30906.4748659898</v>
      </c>
      <c r="N116" s="31" t="n">
        <f aca="false">M116*0.75*(261-24-10-2-12)*9/24/365</f>
        <v>5072.57810942658</v>
      </c>
      <c r="O116" s="31"/>
      <c r="P116" s="31"/>
      <c r="Q116" s="31"/>
      <c r="R116" s="31" t="n">
        <f aca="false">(O116*0.3*365/2+O116*0.7*365/2*10/24)/365+(P116*0.6*462/2+P116*0.4*365/2*10/24)/365</f>
        <v>0</v>
      </c>
      <c r="S116" s="31" t="n">
        <f aca="false">I116+N116+R116</f>
        <v>5547.34386285124</v>
      </c>
      <c r="T116" s="31" t="n">
        <f aca="false">F116+S116</f>
        <v>36984.3438628512</v>
      </c>
      <c r="U116" s="40" t="n">
        <v>3529</v>
      </c>
      <c r="V116" s="32" t="n">
        <v>11.3527378164381</v>
      </c>
      <c r="W116" s="33" t="n">
        <v>12.8339059103975</v>
      </c>
      <c r="X116" s="33" t="n">
        <v>11.0013612090328</v>
      </c>
      <c r="Y116" s="33" t="n">
        <v>11.4624233657092</v>
      </c>
      <c r="Z116" s="33" t="n">
        <v>12.2305084745763</v>
      </c>
      <c r="AA116" s="33" t="n">
        <v>12.4385595345571</v>
      </c>
      <c r="AB116" s="34" t="n">
        <v>11.1081915522565</v>
      </c>
      <c r="AC116" s="35" t="n">
        <v>11.2953301539545</v>
      </c>
      <c r="AD116" s="36" t="n">
        <f aca="false">U116/T116*100</f>
        <v>9.54187537593357</v>
      </c>
      <c r="AE116" s="37" t="n">
        <f aca="false">(AD116-AC116)/AC116</f>
        <v>-0.155237142617477</v>
      </c>
    </row>
    <row r="117" customFormat="false" ht="12" hidden="false" customHeight="false" outlineLevel="0" collapsed="false">
      <c r="A117" s="38" t="s">
        <v>25</v>
      </c>
      <c r="B117" s="39" t="s">
        <v>255</v>
      </c>
      <c r="C117" s="40" t="s">
        <v>256</v>
      </c>
      <c r="D117" s="28" t="n">
        <v>21960</v>
      </c>
      <c r="E117" s="28" t="n">
        <v>22250</v>
      </c>
      <c r="F117" s="40" t="n">
        <f aca="false">(D117+E117)/2</f>
        <v>22105</v>
      </c>
      <c r="G117" s="29"/>
      <c r="H117" s="30"/>
      <c r="I117" s="31"/>
      <c r="J117" s="31" t="n">
        <v>850.017890500623</v>
      </c>
      <c r="K117" s="31" t="n">
        <v>2015.39976823054</v>
      </c>
      <c r="L117" s="31" t="n">
        <v>8283.76303994386</v>
      </c>
      <c r="M117" s="31" t="n">
        <f aca="false">K117-L117</f>
        <v>-6268.36327171332</v>
      </c>
      <c r="N117" s="31" t="n">
        <f aca="false">M117*0.75*(261-24-10-2-12)*9/24/365</f>
        <v>-1028.8058554687</v>
      </c>
      <c r="O117" s="31"/>
      <c r="P117" s="31"/>
      <c r="Q117" s="31"/>
      <c r="R117" s="31" t="n">
        <f aca="false">(O117*0.3*365/2+O117*0.7*365/2*10/24)/365+(P117*0.6*462/2+P117*0.4*365/2*10/24)/365</f>
        <v>0</v>
      </c>
      <c r="S117" s="31" t="n">
        <f aca="false">I117+N117+R117</f>
        <v>-1028.8058554687</v>
      </c>
      <c r="T117" s="31" t="n">
        <f aca="false">F117+S117</f>
        <v>21076.1941445313</v>
      </c>
      <c r="U117" s="40" t="n">
        <v>1185</v>
      </c>
      <c r="V117" s="32" t="n">
        <v>7.62905658541332</v>
      </c>
      <c r="W117" s="33" t="n">
        <v>3.9676916536772</v>
      </c>
      <c r="X117" s="33" t="n">
        <v>4.45913630609087</v>
      </c>
      <c r="Y117" s="33" t="n">
        <v>4.51909246972579</v>
      </c>
      <c r="Z117" s="33" t="n">
        <v>4.88940092165899</v>
      </c>
      <c r="AA117" s="33" t="n">
        <v>5.42199020011906</v>
      </c>
      <c r="AB117" s="34" t="n">
        <v>5.98321780372127</v>
      </c>
      <c r="AC117" s="35" t="n">
        <v>5.39617486338798</v>
      </c>
      <c r="AD117" s="36" t="n">
        <f aca="false">U117/T117*100</f>
        <v>5.62245722293973</v>
      </c>
      <c r="AE117" s="37" t="n">
        <f aca="false">(AD117-AC117)/AC117</f>
        <v>0.041933844858704</v>
      </c>
    </row>
    <row r="118" customFormat="false" ht="12" hidden="false" customHeight="false" outlineLevel="0" collapsed="false">
      <c r="A118" s="38" t="s">
        <v>25</v>
      </c>
      <c r="B118" s="39" t="s">
        <v>257</v>
      </c>
      <c r="C118" s="40" t="s">
        <v>258</v>
      </c>
      <c r="D118" s="28" t="n">
        <v>11297</v>
      </c>
      <c r="E118" s="28" t="n">
        <v>11253</v>
      </c>
      <c r="F118" s="40" t="n">
        <f aca="false">(D118+E118)/2</f>
        <v>11275</v>
      </c>
      <c r="G118" s="29"/>
      <c r="H118" s="30"/>
      <c r="I118" s="31"/>
      <c r="J118" s="31" t="n">
        <v>496.262029970657</v>
      </c>
      <c r="K118" s="31" t="n">
        <v>1255.62563352276</v>
      </c>
      <c r="L118" s="31" t="n">
        <v>3890.28617004375</v>
      </c>
      <c r="M118" s="31" t="n">
        <f aca="false">K118-L118</f>
        <v>-2634.66053652099</v>
      </c>
      <c r="N118" s="31" t="n">
        <f aca="false">M118*0.75*(261-24-10-2-12)*9/24/365</f>
        <v>-432.418171961536</v>
      </c>
      <c r="O118" s="31"/>
      <c r="P118" s="31"/>
      <c r="Q118" s="31"/>
      <c r="R118" s="31" t="n">
        <f aca="false">(O118*0.3*365/2+O118*0.7*365/2*10/24)/365+(P118*0.6*462/2+P118*0.4*365/2*10/24)/365</f>
        <v>0</v>
      </c>
      <c r="S118" s="31" t="n">
        <f aca="false">I118+N118+R118</f>
        <v>-432.418171961536</v>
      </c>
      <c r="T118" s="31" t="n">
        <f aca="false">F118+S118</f>
        <v>10842.5818280385</v>
      </c>
      <c r="U118" s="40" t="n">
        <v>418</v>
      </c>
      <c r="V118" s="32" t="n">
        <v>4.62498817743308</v>
      </c>
      <c r="W118" s="33" t="n">
        <v>4.09767050238563</v>
      </c>
      <c r="X118" s="33" t="n">
        <v>3.46207538389949</v>
      </c>
      <c r="Y118" s="33" t="n">
        <v>4.34742306266222</v>
      </c>
      <c r="Z118" s="33" t="n">
        <v>4.78324492409</v>
      </c>
      <c r="AA118" s="33" t="n">
        <v>3.54705459770115</v>
      </c>
      <c r="AB118" s="34" t="n">
        <v>3.61909880856401</v>
      </c>
      <c r="AC118" s="35" t="n">
        <v>3.70009737098345</v>
      </c>
      <c r="AD118" s="36" t="n">
        <f aca="false">U118/T118*100</f>
        <v>3.85517035176133</v>
      </c>
      <c r="AE118" s="37" t="n">
        <f aca="false">(AD118-AC118)/AC118</f>
        <v>0.0419105134891792</v>
      </c>
    </row>
    <row r="119" customFormat="false" ht="12" hidden="false" customHeight="false" outlineLevel="0" collapsed="false">
      <c r="A119" s="38" t="s">
        <v>25</v>
      </c>
      <c r="B119" s="39" t="s">
        <v>259</v>
      </c>
      <c r="C119" s="40" t="s">
        <v>260</v>
      </c>
      <c r="D119" s="28" t="n">
        <v>4935</v>
      </c>
      <c r="E119" s="28" t="n">
        <v>5003</v>
      </c>
      <c r="F119" s="40" t="n">
        <f aca="false">(D119+E119)/2</f>
        <v>4969</v>
      </c>
      <c r="G119" s="29"/>
      <c r="H119" s="30"/>
      <c r="I119" s="31"/>
      <c r="J119" s="31" t="n">
        <v>120.474472706926</v>
      </c>
      <c r="K119" s="31" t="n">
        <v>3277.03583730194</v>
      </c>
      <c r="L119" s="31" t="n">
        <v>1586.89579218918</v>
      </c>
      <c r="M119" s="31" t="n">
        <f aca="false">K119-L119</f>
        <v>1690.14004511276</v>
      </c>
      <c r="N119" s="31" t="n">
        <f aca="false">M119*0.75*(261-24-10-2-12)*9/24/365</f>
        <v>277.397128979551</v>
      </c>
      <c r="O119" s="31"/>
      <c r="P119" s="31"/>
      <c r="Q119" s="31"/>
      <c r="R119" s="31" t="n">
        <f aca="false">(O119*0.3*365/2+O119*0.7*365/2*10/24)/365+(P119*0.6*462/2+P119*0.4*365/2*10/24)/365</f>
        <v>0</v>
      </c>
      <c r="S119" s="31" t="n">
        <f aca="false">I119+N119+R119</f>
        <v>277.397128979551</v>
      </c>
      <c r="T119" s="31" t="n">
        <f aca="false">F119+S119</f>
        <v>5246.39712897955</v>
      </c>
      <c r="U119" s="40" t="n">
        <v>781</v>
      </c>
      <c r="V119" s="32" t="n">
        <v>14.6814404432133</v>
      </c>
      <c r="W119" s="33" t="n">
        <v>15.2671755725191</v>
      </c>
      <c r="X119" s="33" t="n">
        <v>13.5561936013126</v>
      </c>
      <c r="Y119" s="33" t="n">
        <v>15.2218996267109</v>
      </c>
      <c r="Z119" s="33" t="n">
        <v>15.573267933783</v>
      </c>
      <c r="AA119" s="33" t="n">
        <v>15.6019656019656</v>
      </c>
      <c r="AB119" s="34" t="n">
        <v>15.6268927922471</v>
      </c>
      <c r="AC119" s="35" t="n">
        <v>15.8257345491388</v>
      </c>
      <c r="AD119" s="36" t="n">
        <f aca="false">U119/T119*100</f>
        <v>14.886406438544</v>
      </c>
      <c r="AE119" s="37" t="n">
        <f aca="false">(AD119-AC119)/AC119</f>
        <v>-0.0593544715209386</v>
      </c>
    </row>
    <row r="120" customFormat="false" ht="12" hidden="false" customHeight="false" outlineLevel="0" collapsed="false">
      <c r="A120" s="38" t="s">
        <v>25</v>
      </c>
      <c r="B120" s="39" t="s">
        <v>261</v>
      </c>
      <c r="C120" s="40" t="s">
        <v>262</v>
      </c>
      <c r="D120" s="28" t="n">
        <v>13402</v>
      </c>
      <c r="E120" s="28" t="n">
        <v>13555</v>
      </c>
      <c r="F120" s="40" t="n">
        <f aca="false">(D120+E120)/2</f>
        <v>13478.5</v>
      </c>
      <c r="G120" s="29"/>
      <c r="H120" s="30"/>
      <c r="I120" s="31"/>
      <c r="J120" s="31" t="n">
        <v>144.713001172614</v>
      </c>
      <c r="K120" s="31" t="n">
        <v>1471.55648560372</v>
      </c>
      <c r="L120" s="31" t="n">
        <v>3120.85205861782</v>
      </c>
      <c r="M120" s="31" t="n">
        <f aca="false">K120-L120</f>
        <v>-1649.2955730141</v>
      </c>
      <c r="N120" s="31" t="n">
        <f aca="false">M120*0.75*(261-24-10-2-12)*9/24/365</f>
        <v>-270.693460057194</v>
      </c>
      <c r="O120" s="31"/>
      <c r="P120" s="31"/>
      <c r="Q120" s="31"/>
      <c r="R120" s="31" t="n">
        <f aca="false">(O120*0.3*365/2+O120*0.7*365/2*10/24)/365+(P120*0.6*462/2+P120*0.4*365/2*10/24)/365</f>
        <v>0</v>
      </c>
      <c r="S120" s="31" t="n">
        <f aca="false">I120+N120+R120</f>
        <v>-270.693460057194</v>
      </c>
      <c r="T120" s="31" t="n">
        <f aca="false">F120+S120</f>
        <v>13207.8065399428</v>
      </c>
      <c r="U120" s="40" t="n">
        <v>750</v>
      </c>
      <c r="V120" s="32" t="n">
        <v>5.85408131106209</v>
      </c>
      <c r="W120" s="33" t="n">
        <v>5.471756195167</v>
      </c>
      <c r="X120" s="33" t="n">
        <v>6.106463878327</v>
      </c>
      <c r="Y120" s="33" t="n">
        <v>6.26478443342236</v>
      </c>
      <c r="Z120" s="33" t="n">
        <v>6.54434250764526</v>
      </c>
      <c r="AA120" s="33" t="n">
        <v>7.52040271527725</v>
      </c>
      <c r="AB120" s="34" t="n">
        <v>6.44823459006583</v>
      </c>
      <c r="AC120" s="35" t="n">
        <v>5.59617967467542</v>
      </c>
      <c r="AD120" s="36" t="n">
        <f aca="false">U120/T120*100</f>
        <v>5.67845991483797</v>
      </c>
      <c r="AE120" s="37" t="n">
        <f aca="false">(AD120-AC120)/AC120</f>
        <v>0.0147029303821128</v>
      </c>
    </row>
    <row r="121" customFormat="false" ht="12" hidden="false" customHeight="false" outlineLevel="0" collapsed="false">
      <c r="A121" s="38" t="s">
        <v>25</v>
      </c>
      <c r="B121" s="39" t="s">
        <v>263</v>
      </c>
      <c r="C121" s="40" t="s">
        <v>264</v>
      </c>
      <c r="D121" s="28" t="n">
        <v>4805</v>
      </c>
      <c r="E121" s="28" t="n">
        <v>4793</v>
      </c>
      <c r="F121" s="40" t="n">
        <f aca="false">(D121+E121)/2</f>
        <v>4799</v>
      </c>
      <c r="G121" s="29"/>
      <c r="H121" s="30"/>
      <c r="I121" s="31"/>
      <c r="J121" s="31" t="n">
        <v>61.5492726857966</v>
      </c>
      <c r="K121" s="31" t="n">
        <v>817.737619777173</v>
      </c>
      <c r="L121" s="31" t="n">
        <v>1327.14171324529</v>
      </c>
      <c r="M121" s="31" t="n">
        <f aca="false">K121-L121</f>
        <v>-509.404093468119</v>
      </c>
      <c r="N121" s="31" t="n">
        <f aca="false">M121*0.75*(261-24-10-2-12)*9/24/365</f>
        <v>-83.6068191077384</v>
      </c>
      <c r="O121" s="31"/>
      <c r="P121" s="31"/>
      <c r="Q121" s="31"/>
      <c r="R121" s="31" t="n">
        <f aca="false">(O121*0.3*365/2+O121*0.7*365/2*10/24)/365+(P121*0.6*462/2+P121*0.4*365/2*10/24)/365</f>
        <v>0</v>
      </c>
      <c r="S121" s="31" t="n">
        <f aca="false">I121+N121+R121</f>
        <v>-83.6068191077384</v>
      </c>
      <c r="T121" s="31" t="n">
        <f aca="false">F121+S121</f>
        <v>4715.39318089226</v>
      </c>
      <c r="U121" s="40" t="n">
        <v>307</v>
      </c>
      <c r="V121" s="32" t="n">
        <v>7.472111134498</v>
      </c>
      <c r="W121" s="33" t="n">
        <v>6.03194619588062</v>
      </c>
      <c r="X121" s="33" t="n">
        <v>6.47194788821181</v>
      </c>
      <c r="Y121" s="33" t="n">
        <v>4.79830148619958</v>
      </c>
      <c r="Z121" s="33" t="n">
        <v>5.46494386782461</v>
      </c>
      <c r="AA121" s="33" t="n">
        <v>6.73379483952171</v>
      </c>
      <c r="AB121" s="34" t="n">
        <v>9.04311251314406</v>
      </c>
      <c r="AC121" s="35" t="n">
        <v>6.3891779396462</v>
      </c>
      <c r="AD121" s="36" t="n">
        <f aca="false">U121/T121*100</f>
        <v>6.51059176240121</v>
      </c>
      <c r="AE121" s="37" t="n">
        <f aca="false">(AD121-AC121)/AC121</f>
        <v>0.0190030429425997</v>
      </c>
    </row>
    <row r="122" customFormat="false" ht="12" hidden="false" customHeight="false" outlineLevel="0" collapsed="false">
      <c r="A122" s="38" t="s">
        <v>25</v>
      </c>
      <c r="B122" s="39" t="s">
        <v>265</v>
      </c>
      <c r="C122" s="40" t="s">
        <v>266</v>
      </c>
      <c r="D122" s="28" t="n">
        <v>17952</v>
      </c>
      <c r="E122" s="28" t="n">
        <v>17940</v>
      </c>
      <c r="F122" s="40" t="n">
        <f aca="false">(D122+E122)/2</f>
        <v>17946</v>
      </c>
      <c r="G122" s="29"/>
      <c r="H122" s="30"/>
      <c r="I122" s="31"/>
      <c r="J122" s="31" t="n">
        <v>480.662822217597</v>
      </c>
      <c r="K122" s="31" t="n">
        <v>1868.15656582788</v>
      </c>
      <c r="L122" s="31" t="n">
        <v>4341.41439008306</v>
      </c>
      <c r="M122" s="31" t="n">
        <f aca="false">K122-L122</f>
        <v>-2473.25782425517</v>
      </c>
      <c r="N122" s="31" t="n">
        <f aca="false">M122*0.75*(261-24-10-2-12)*9/24/365</f>
        <v>-405.927675436402</v>
      </c>
      <c r="O122" s="31"/>
      <c r="P122" s="31"/>
      <c r="Q122" s="31"/>
      <c r="R122" s="31" t="n">
        <f aca="false">(O122*0.3*365/2+O122*0.7*365/2*10/24)/365+(P122*0.6*462/2+P122*0.4*365/2*10/24)/365</f>
        <v>0</v>
      </c>
      <c r="S122" s="31" t="n">
        <f aca="false">I122+N122+R122</f>
        <v>-405.927675436402</v>
      </c>
      <c r="T122" s="31" t="n">
        <f aca="false">F122+S122</f>
        <v>17540.0723245636</v>
      </c>
      <c r="U122" s="40" t="n">
        <v>1169</v>
      </c>
      <c r="V122" s="32" t="n">
        <v>5.75619513279253</v>
      </c>
      <c r="W122" s="33" t="n">
        <v>6.55160857908847</v>
      </c>
      <c r="X122" s="33" t="n">
        <v>7.17911530094271</v>
      </c>
      <c r="Y122" s="33" t="n">
        <v>6.09179415855355</v>
      </c>
      <c r="Z122" s="33" t="n">
        <v>5.6878086676655</v>
      </c>
      <c r="AA122" s="33" t="n">
        <v>5.5777334220448</v>
      </c>
      <c r="AB122" s="34" t="n">
        <v>5.3968606134561</v>
      </c>
      <c r="AC122" s="35" t="n">
        <v>6.51180926916221</v>
      </c>
      <c r="AD122" s="36" t="n">
        <f aca="false">U122/T122*100</f>
        <v>6.66473876714237</v>
      </c>
      <c r="AE122" s="37" t="n">
        <f aca="false">(AD122-AC122)/AC122</f>
        <v>0.023484947371598</v>
      </c>
    </row>
    <row r="123" customFormat="false" ht="12" hidden="false" customHeight="false" outlineLevel="0" collapsed="false">
      <c r="A123" s="38" t="s">
        <v>25</v>
      </c>
      <c r="B123" s="39" t="s">
        <v>267</v>
      </c>
      <c r="C123" s="40" t="s">
        <v>268</v>
      </c>
      <c r="D123" s="28" t="n">
        <v>15288</v>
      </c>
      <c r="E123" s="28" t="n">
        <v>15347</v>
      </c>
      <c r="F123" s="40" t="n">
        <f aca="false">(D123+E123)/2</f>
        <v>15317.5</v>
      </c>
      <c r="G123" s="29"/>
      <c r="H123" s="30"/>
      <c r="I123" s="31"/>
      <c r="J123" s="31" t="n">
        <v>394.280047647819</v>
      </c>
      <c r="K123" s="31" t="n">
        <v>3364.37260998737</v>
      </c>
      <c r="L123" s="31" t="n">
        <v>4419.91029170806</v>
      </c>
      <c r="M123" s="31" t="n">
        <f aca="false">K123-L123</f>
        <v>-1055.53768172069</v>
      </c>
      <c r="N123" s="31" t="n">
        <f aca="false">M123*0.75*(261-24-10-2-12)*9/24/365</f>
        <v>-173.241929439945</v>
      </c>
      <c r="O123" s="31"/>
      <c r="P123" s="31"/>
      <c r="Q123" s="31"/>
      <c r="R123" s="31" t="n">
        <f aca="false">(O123*0.3*365/2+O123*0.7*365/2*10/24)/365+(P123*0.6*462/2+P123*0.4*365/2*10/24)/365</f>
        <v>0</v>
      </c>
      <c r="S123" s="31" t="n">
        <f aca="false">I123+N123+R123</f>
        <v>-173.241929439945</v>
      </c>
      <c r="T123" s="31" t="n">
        <f aca="false">F123+S123</f>
        <v>15144.2580705601</v>
      </c>
      <c r="U123" s="40" t="n">
        <v>1068</v>
      </c>
      <c r="V123" s="32" t="n">
        <v>8.34051105368935</v>
      </c>
      <c r="W123" s="33" t="n">
        <v>7.96176169341072</v>
      </c>
      <c r="X123" s="33" t="n">
        <v>8.19683227291187</v>
      </c>
      <c r="Y123" s="33" t="n">
        <v>9.03574286476394</v>
      </c>
      <c r="Z123" s="33" t="n">
        <v>8.1255028157683</v>
      </c>
      <c r="AA123" s="33" t="n">
        <v>7.3073339544789</v>
      </c>
      <c r="AB123" s="34" t="n">
        <v>7.52177355502771</v>
      </c>
      <c r="AC123" s="35" t="n">
        <v>6.98587127158556</v>
      </c>
      <c r="AD123" s="36" t="n">
        <f aca="false">U123/T123*100</f>
        <v>7.05217776284569</v>
      </c>
      <c r="AE123" s="37" t="n">
        <f aca="false">(AD123-AC123)/AC123</f>
        <v>0.00949151346802366</v>
      </c>
    </row>
    <row r="124" customFormat="false" ht="12" hidden="false" customHeight="false" outlineLevel="0" collapsed="false">
      <c r="A124" s="38" t="s">
        <v>25</v>
      </c>
      <c r="B124" s="39" t="s">
        <v>269</v>
      </c>
      <c r="C124" s="40" t="s">
        <v>270</v>
      </c>
      <c r="D124" s="28" t="n">
        <v>13705</v>
      </c>
      <c r="E124" s="28" t="n">
        <v>13835</v>
      </c>
      <c r="F124" s="40" t="n">
        <f aca="false">(D124+E124)/2</f>
        <v>13770</v>
      </c>
      <c r="G124" s="29"/>
      <c r="H124" s="30"/>
      <c r="I124" s="31"/>
      <c r="J124" s="31" t="n">
        <v>233.374702763586</v>
      </c>
      <c r="K124" s="31" t="n">
        <v>988.141330162319</v>
      </c>
      <c r="L124" s="31" t="n">
        <v>3424.54710562221</v>
      </c>
      <c r="M124" s="31" t="n">
        <f aca="false">K124-L124</f>
        <v>-2436.40577545989</v>
      </c>
      <c r="N124" s="31" t="n">
        <f aca="false">M124*0.75*(261-24-10-2-12)*9/24/365</f>
        <v>-399.879269825052</v>
      </c>
      <c r="O124" s="31"/>
      <c r="P124" s="31"/>
      <c r="Q124" s="31"/>
      <c r="R124" s="31" t="n">
        <f aca="false">(O124*0.3*365/2+O124*0.7*365/2*10/24)/365+(P124*0.6*462/2+P124*0.4*365/2*10/24)/365</f>
        <v>0</v>
      </c>
      <c r="S124" s="31" t="n">
        <f aca="false">I124+N124+R124</f>
        <v>-399.879269825052</v>
      </c>
      <c r="T124" s="31" t="n">
        <f aca="false">F124+S124</f>
        <v>13370.1207301749</v>
      </c>
      <c r="U124" s="40" t="n">
        <v>664</v>
      </c>
      <c r="V124" s="32" t="n">
        <v>4.67625899280576</v>
      </c>
      <c r="W124" s="33" t="n">
        <v>4.07421150278293</v>
      </c>
      <c r="X124" s="33" t="n">
        <v>5.57612559241706</v>
      </c>
      <c r="Y124" s="33" t="n">
        <v>5.58684054534677</v>
      </c>
      <c r="Z124" s="33" t="n">
        <v>6.0957588296143</v>
      </c>
      <c r="AA124" s="33" t="n">
        <v>5.66840214123341</v>
      </c>
      <c r="AB124" s="34" t="n">
        <v>4.62651659114165</v>
      </c>
      <c r="AC124" s="35" t="n">
        <v>4.84494709959869</v>
      </c>
      <c r="AD124" s="36" t="n">
        <f aca="false">U124/T124*100</f>
        <v>4.96629771264086</v>
      </c>
      <c r="AE124" s="37" t="n">
        <f aca="false">(AD124-AC124)/AC124</f>
        <v>0.0250468396346838</v>
      </c>
    </row>
    <row r="125" customFormat="false" ht="12" hidden="false" customHeight="false" outlineLevel="0" collapsed="false">
      <c r="A125" s="38" t="s">
        <v>25</v>
      </c>
      <c r="B125" s="39" t="s">
        <v>271</v>
      </c>
      <c r="C125" s="40" t="s">
        <v>272</v>
      </c>
      <c r="D125" s="28" t="n">
        <v>8873</v>
      </c>
      <c r="E125" s="28" t="n">
        <v>8908</v>
      </c>
      <c r="F125" s="40" t="n">
        <f aca="false">(D125+E125)/2</f>
        <v>8890.5</v>
      </c>
      <c r="G125" s="29"/>
      <c r="H125" s="30"/>
      <c r="I125" s="31"/>
      <c r="J125" s="31" t="n">
        <v>403.884380042135</v>
      </c>
      <c r="K125" s="31" t="n">
        <v>1884.92585045248</v>
      </c>
      <c r="L125" s="31" t="n">
        <v>2901.41733925056</v>
      </c>
      <c r="M125" s="31" t="n">
        <f aca="false">K125-L125</f>
        <v>-1016.49148879808</v>
      </c>
      <c r="N125" s="31" t="n">
        <f aca="false">M125*0.75*(261-24-10-2-12)*9/24/365</f>
        <v>-166.833406166603</v>
      </c>
      <c r="O125" s="31"/>
      <c r="P125" s="31"/>
      <c r="Q125" s="31"/>
      <c r="R125" s="31" t="n">
        <f aca="false">(O125*0.3*365/2+O125*0.7*365/2*10/24)/365+(P125*0.6*462/2+P125*0.4*365/2*10/24)/365</f>
        <v>0</v>
      </c>
      <c r="S125" s="31" t="n">
        <f aca="false">I125+N125+R125</f>
        <v>-166.833406166603</v>
      </c>
      <c r="T125" s="31" t="n">
        <f aca="false">F125+S125</f>
        <v>8723.6665938334</v>
      </c>
      <c r="U125" s="40" t="n">
        <v>386</v>
      </c>
      <c r="V125" s="32" t="n">
        <v>3.66790870982767</v>
      </c>
      <c r="W125" s="33" t="n">
        <v>4.59940652818991</v>
      </c>
      <c r="X125" s="33" t="n">
        <v>4.53186105360018</v>
      </c>
      <c r="Y125" s="33" t="n">
        <v>4.59388246076297</v>
      </c>
      <c r="Z125" s="33" t="n">
        <v>4.28718417743226</v>
      </c>
      <c r="AA125" s="33" t="n">
        <v>4.18747162959601</v>
      </c>
      <c r="AB125" s="34" t="n">
        <v>4.16052601745834</v>
      </c>
      <c r="AC125" s="35" t="n">
        <v>4.35027611856193</v>
      </c>
      <c r="AD125" s="36" t="n">
        <f aca="false">U125/T125*100</f>
        <v>4.42474498363861</v>
      </c>
      <c r="AE125" s="37" t="n">
        <f aca="false">(AD125-AC125)/AC125</f>
        <v>0.0171181927415892</v>
      </c>
    </row>
    <row r="126" customFormat="false" ht="12" hidden="false" customHeight="false" outlineLevel="0" collapsed="false">
      <c r="A126" s="38" t="s">
        <v>25</v>
      </c>
      <c r="B126" s="39" t="s">
        <v>273</v>
      </c>
      <c r="C126" s="40" t="s">
        <v>274</v>
      </c>
      <c r="D126" s="28" t="n">
        <v>12461</v>
      </c>
      <c r="E126" s="28" t="n">
        <v>12611</v>
      </c>
      <c r="F126" s="40" t="n">
        <f aca="false">(D126+E126)/2</f>
        <v>12536</v>
      </c>
      <c r="G126" s="29" t="n">
        <v>11817</v>
      </c>
      <c r="H126" s="30" t="n">
        <f aca="false">G126</f>
        <v>11817</v>
      </c>
      <c r="I126" s="31" t="n">
        <f aca="false">G126/365+(H126*10/24)/365</f>
        <v>45.8650684931507</v>
      </c>
      <c r="J126" s="31" t="n">
        <v>364.869971467976</v>
      </c>
      <c r="K126" s="31" t="n">
        <v>730.613429164168</v>
      </c>
      <c r="L126" s="31" t="n">
        <v>4509.97242556389</v>
      </c>
      <c r="M126" s="31" t="n">
        <f aca="false">K126-L126</f>
        <v>-3779.35899639972</v>
      </c>
      <c r="N126" s="31" t="n">
        <f aca="false">M126*0.75*(261-24-10-2-12)*9/24/365</f>
        <v>-620.293766789235</v>
      </c>
      <c r="O126" s="31"/>
      <c r="P126" s="31"/>
      <c r="Q126" s="31"/>
      <c r="R126" s="31" t="n">
        <f aca="false">(O126*0.3*365/2+O126*0.7*365/2*10/24)/365+(P126*0.6*462/2+P126*0.4*365/2*10/24)/365</f>
        <v>0</v>
      </c>
      <c r="S126" s="31" t="n">
        <f aca="false">I126+N126+R126</f>
        <v>-574.428698296085</v>
      </c>
      <c r="T126" s="31" t="n">
        <f aca="false">F126+S126</f>
        <v>11961.5713017039</v>
      </c>
      <c r="U126" s="40" t="n">
        <v>602</v>
      </c>
      <c r="V126" s="32" t="n">
        <v>5.7076645781478</v>
      </c>
      <c r="W126" s="33" t="n">
        <v>5.71670190274841</v>
      </c>
      <c r="X126" s="33" t="n">
        <v>5.11876881900301</v>
      </c>
      <c r="Y126" s="33" t="n">
        <v>5.09491330429781</v>
      </c>
      <c r="Z126" s="33" t="n">
        <v>4.75917900073596</v>
      </c>
      <c r="AA126" s="33" t="n">
        <v>4.51121729974893</v>
      </c>
      <c r="AB126" s="34" t="n">
        <v>4.33169315156893</v>
      </c>
      <c r="AC126" s="35" t="n">
        <v>4.8310729475965</v>
      </c>
      <c r="AD126" s="36" t="n">
        <f aca="false">U126/T126*100</f>
        <v>5.03278361024563</v>
      </c>
      <c r="AE126" s="37" t="n">
        <f aca="false">(AD126-AC126)/AC126</f>
        <v>0.0417527668981867</v>
      </c>
    </row>
    <row r="127" customFormat="false" ht="12" hidden="false" customHeight="false" outlineLevel="0" collapsed="false">
      <c r="A127" s="38" t="s">
        <v>25</v>
      </c>
      <c r="B127" s="39" t="s">
        <v>275</v>
      </c>
      <c r="C127" s="40" t="s">
        <v>276</v>
      </c>
      <c r="D127" s="28" t="n">
        <v>28636</v>
      </c>
      <c r="E127" s="28" t="n">
        <v>28747</v>
      </c>
      <c r="F127" s="40" t="n">
        <f aca="false">(D127+E127)/2</f>
        <v>28691.5</v>
      </c>
      <c r="G127" s="29" t="n">
        <v>29895</v>
      </c>
      <c r="H127" s="30" t="n">
        <f aca="false">G127</f>
        <v>29895</v>
      </c>
      <c r="I127" s="31" t="n">
        <f aca="false">G127/365+(H127*10/24)/365</f>
        <v>116.030821917808</v>
      </c>
      <c r="J127" s="31" t="n">
        <v>2771.69031562657</v>
      </c>
      <c r="K127" s="31" t="n">
        <v>6223.96919853272</v>
      </c>
      <c r="L127" s="31" t="n">
        <v>8494.90937670547</v>
      </c>
      <c r="M127" s="31" t="n">
        <f aca="false">K127-L127</f>
        <v>-2270.94017817275</v>
      </c>
      <c r="N127" s="31" t="n">
        <f aca="false">M127*0.75*(261-24-10-2-12)*9/24/365</f>
        <v>-372.721945338797</v>
      </c>
      <c r="O127" s="31"/>
      <c r="P127" s="31"/>
      <c r="Q127" s="31"/>
      <c r="R127" s="31" t="n">
        <f aca="false">(O127*0.3*365/2+O127*0.7*365/2*10/24)/365+(P127*0.6*462/2+P127*0.4*365/2*10/24)/365</f>
        <v>0</v>
      </c>
      <c r="S127" s="31" t="n">
        <f aca="false">I127+N127+R127</f>
        <v>-256.691123420989</v>
      </c>
      <c r="T127" s="31" t="n">
        <f aca="false">F127+S127</f>
        <v>28434.808876579</v>
      </c>
      <c r="U127" s="40" t="n">
        <v>2249</v>
      </c>
      <c r="V127" s="32" t="n">
        <v>6.4084378977996</v>
      </c>
      <c r="W127" s="33" t="n">
        <v>6.78020911932737</v>
      </c>
      <c r="X127" s="33" t="n">
        <v>8.17901234567901</v>
      </c>
      <c r="Y127" s="33" t="n">
        <v>8.00827950465722</v>
      </c>
      <c r="Z127" s="33" t="n">
        <v>7.1065448469551</v>
      </c>
      <c r="AA127" s="33" t="n">
        <v>7.5151472203522</v>
      </c>
      <c r="AB127" s="34" t="n">
        <v>7.82608695652174</v>
      </c>
      <c r="AC127" s="35" t="n">
        <v>7.85375052381618</v>
      </c>
      <c r="AD127" s="36" t="n">
        <f aca="false">U127/T127*100</f>
        <v>7.90931991054261</v>
      </c>
      <c r="AE127" s="37" t="n">
        <f aca="false">(AD127-AC127)/AC127</f>
        <v>0.00707552226899986</v>
      </c>
    </row>
    <row r="128" customFormat="false" ht="12" hidden="false" customHeight="false" outlineLevel="0" collapsed="false">
      <c r="A128" s="38" t="s">
        <v>25</v>
      </c>
      <c r="B128" s="39" t="s">
        <v>277</v>
      </c>
      <c r="C128" s="40" t="s">
        <v>278</v>
      </c>
      <c r="D128" s="28" t="n">
        <v>9848</v>
      </c>
      <c r="E128" s="28" t="n">
        <v>9962</v>
      </c>
      <c r="F128" s="40" t="n">
        <f aca="false">(D128+E128)/2</f>
        <v>9905</v>
      </c>
      <c r="G128" s="29"/>
      <c r="H128" s="30"/>
      <c r="I128" s="31"/>
      <c r="J128" s="31" t="n">
        <v>374.600350184962</v>
      </c>
      <c r="K128" s="31" t="n">
        <v>694.514544141788</v>
      </c>
      <c r="L128" s="31" t="n">
        <v>3652.76897514441</v>
      </c>
      <c r="M128" s="31" t="n">
        <f aca="false">K128-L128</f>
        <v>-2958.25443100262</v>
      </c>
      <c r="N128" s="31" t="n">
        <f aca="false">M128*0.75*(261-24-10-2-12)*9/24/365</f>
        <v>-485.528573992468</v>
      </c>
      <c r="O128" s="31"/>
      <c r="P128" s="31"/>
      <c r="Q128" s="31"/>
      <c r="R128" s="31" t="n">
        <f aca="false">(O128*0.3*365/2+O128*0.7*365/2*10/24)/365+(P128*0.6*462/2+P128*0.4*365/2*10/24)/365</f>
        <v>0</v>
      </c>
      <c r="S128" s="31" t="n">
        <f aca="false">I128+N128+R128</f>
        <v>-485.528573992468</v>
      </c>
      <c r="T128" s="31" t="n">
        <f aca="false">F128+S128</f>
        <v>9419.47142600753</v>
      </c>
      <c r="U128" s="40" t="n">
        <v>265</v>
      </c>
      <c r="V128" s="32" t="n">
        <v>3.00396126760563</v>
      </c>
      <c r="W128" s="33" t="n">
        <v>2.94496990541703</v>
      </c>
      <c r="X128" s="33" t="n">
        <v>3.03191489361702</v>
      </c>
      <c r="Y128" s="33" t="n">
        <v>2.91508238276299</v>
      </c>
      <c r="Z128" s="33" t="n">
        <v>2.96465222348917</v>
      </c>
      <c r="AA128" s="33" t="n">
        <v>2.54481763857408</v>
      </c>
      <c r="AB128" s="34" t="n">
        <v>2.6600081532817</v>
      </c>
      <c r="AC128" s="35" t="n">
        <v>2.69090170593014</v>
      </c>
      <c r="AD128" s="36" t="n">
        <f aca="false">U128/T128*100</f>
        <v>2.81332134272762</v>
      </c>
      <c r="AE128" s="37" t="n">
        <f aca="false">(AD128-AC128)/AC128</f>
        <v>0.0454939087993073</v>
      </c>
    </row>
    <row r="129" customFormat="false" ht="12" hidden="false" customHeight="false" outlineLevel="0" collapsed="false">
      <c r="A129" s="38" t="s">
        <v>25</v>
      </c>
      <c r="B129" s="39" t="s">
        <v>279</v>
      </c>
      <c r="C129" s="40" t="s">
        <v>280</v>
      </c>
      <c r="D129" s="28" t="n">
        <v>6081</v>
      </c>
      <c r="E129" s="28" t="n">
        <v>6081</v>
      </c>
      <c r="F129" s="40" t="n">
        <f aca="false">(D129+E129)/2</f>
        <v>6081</v>
      </c>
      <c r="G129" s="29"/>
      <c r="H129" s="30"/>
      <c r="I129" s="31"/>
      <c r="J129" s="31" t="n">
        <v>203.895717954958</v>
      </c>
      <c r="K129" s="31" t="n">
        <v>736.796229982598</v>
      </c>
      <c r="L129" s="31" t="n">
        <v>2128.25109171901</v>
      </c>
      <c r="M129" s="31" t="n">
        <f aca="false">K129-L129</f>
        <v>-1391.45486173641</v>
      </c>
      <c r="N129" s="31" t="n">
        <f aca="false">M129*0.75*(261-24-10-2-12)*9/24/365</f>
        <v>-228.374911810676</v>
      </c>
      <c r="O129" s="31"/>
      <c r="P129" s="31"/>
      <c r="Q129" s="31"/>
      <c r="R129" s="31" t="n">
        <f aca="false">(O129*0.3*365/2+O129*0.7*365/2*10/24)/365+(P129*0.6*462/2+P129*0.4*365/2*10/24)/365</f>
        <v>0</v>
      </c>
      <c r="S129" s="31" t="n">
        <f aca="false">I129+N129+R129</f>
        <v>-228.374911810676</v>
      </c>
      <c r="T129" s="31" t="n">
        <f aca="false">F129+S129</f>
        <v>5852.62508818932</v>
      </c>
      <c r="U129" s="40" t="n">
        <v>257</v>
      </c>
      <c r="V129" s="32" t="n">
        <v>4.92490394690884</v>
      </c>
      <c r="W129" s="33" t="n">
        <v>4.48376567600069</v>
      </c>
      <c r="X129" s="33" t="n">
        <v>4.06797116374871</v>
      </c>
      <c r="Y129" s="33" t="n">
        <v>3.77995275059062</v>
      </c>
      <c r="Z129" s="33" t="n">
        <v>4.61538461538462</v>
      </c>
      <c r="AA129" s="33" t="n">
        <v>5.21622076392394</v>
      </c>
      <c r="AB129" s="34" t="n">
        <v>4.60790884718499</v>
      </c>
      <c r="AC129" s="35" t="n">
        <v>4.22627857260319</v>
      </c>
      <c r="AD129" s="36" t="n">
        <f aca="false">U129/T129*100</f>
        <v>4.39119192033383</v>
      </c>
      <c r="AE129" s="37" t="n">
        <f aca="false">(AD129-AC129)/AC129</f>
        <v>0.0390209364805444</v>
      </c>
    </row>
    <row r="130" customFormat="false" ht="12" hidden="false" customHeight="false" outlineLevel="0" collapsed="false">
      <c r="A130" s="38" t="s">
        <v>25</v>
      </c>
      <c r="B130" s="39" t="s">
        <v>281</v>
      </c>
      <c r="C130" s="40" t="s">
        <v>282</v>
      </c>
      <c r="D130" s="28" t="n">
        <v>9558</v>
      </c>
      <c r="E130" s="28" t="n">
        <v>9641</v>
      </c>
      <c r="F130" s="40" t="n">
        <f aca="false">(D130+E130)/2</f>
        <v>9599.5</v>
      </c>
      <c r="G130" s="29"/>
      <c r="H130" s="30"/>
      <c r="I130" s="31"/>
      <c r="J130" s="31" t="n">
        <v>352.24251713131</v>
      </c>
      <c r="K130" s="31" t="n">
        <v>796.14680478129</v>
      </c>
      <c r="L130" s="31" t="n">
        <v>3387.6510150491</v>
      </c>
      <c r="M130" s="31" t="n">
        <f aca="false">K130-L130</f>
        <v>-2591.50421026781</v>
      </c>
      <c r="N130" s="31" t="n">
        <f aca="false">M130*0.75*(261-24-10-2-12)*9/24/365</f>
        <v>-425.335066017413</v>
      </c>
      <c r="O130" s="31"/>
      <c r="P130" s="31"/>
      <c r="Q130" s="31"/>
      <c r="R130" s="31" t="n">
        <f aca="false">(O130*0.3*365/2+O130*0.7*365/2*10/24)/365+(P130*0.6*462/2+P130*0.4*365/2*10/24)/365</f>
        <v>0</v>
      </c>
      <c r="S130" s="31" t="n">
        <f aca="false">I130+N130+R130</f>
        <v>-425.335066017413</v>
      </c>
      <c r="T130" s="31" t="n">
        <f aca="false">F130+S130</f>
        <v>9174.16493398259</v>
      </c>
      <c r="U130" s="40" t="n">
        <v>400</v>
      </c>
      <c r="V130" s="32" t="n">
        <v>3.93531606920728</v>
      </c>
      <c r="W130" s="33" t="n">
        <v>3.00966608084359</v>
      </c>
      <c r="X130" s="33" t="n">
        <v>3.2555615843733</v>
      </c>
      <c r="Y130" s="33" t="n">
        <v>3.41006884681584</v>
      </c>
      <c r="Z130" s="33" t="n">
        <v>3.28563857975623</v>
      </c>
      <c r="AA130" s="33" t="n">
        <v>3.21293574128517</v>
      </c>
      <c r="AB130" s="34" t="n">
        <v>3.26052879088724</v>
      </c>
      <c r="AC130" s="35" t="n">
        <v>4.18497593638837</v>
      </c>
      <c r="AD130" s="36" t="n">
        <f aca="false">U130/T130*100</f>
        <v>4.36006985789339</v>
      </c>
      <c r="AE130" s="37" t="n">
        <f aca="false">(AD130-AC130)/AC130</f>
        <v>0.0418386925436261</v>
      </c>
    </row>
    <row r="131" customFormat="false" ht="12" hidden="false" customHeight="false" outlineLevel="0" collapsed="false">
      <c r="A131" s="38" t="s">
        <v>25</v>
      </c>
      <c r="B131" s="39" t="s">
        <v>283</v>
      </c>
      <c r="C131" s="40" t="s">
        <v>284</v>
      </c>
      <c r="D131" s="28" t="n">
        <v>9503</v>
      </c>
      <c r="E131" s="28" t="n">
        <v>9604</v>
      </c>
      <c r="F131" s="40" t="n">
        <f aca="false">(D131+E131)/2</f>
        <v>9553.5</v>
      </c>
      <c r="G131" s="29" t="n">
        <v>7012</v>
      </c>
      <c r="H131" s="30" t="n">
        <f aca="false">G131</f>
        <v>7012</v>
      </c>
      <c r="I131" s="31" t="n">
        <f aca="false">G131/365+(H131*10/24)/365</f>
        <v>27.2155251141553</v>
      </c>
      <c r="J131" s="31" t="n">
        <v>334.384658875718</v>
      </c>
      <c r="K131" s="31" t="n">
        <v>1914.9576764136</v>
      </c>
      <c r="L131" s="31" t="n">
        <v>3271.71342442543</v>
      </c>
      <c r="M131" s="31" t="n">
        <f aca="false">K131-L131</f>
        <v>-1356.75574801182</v>
      </c>
      <c r="N131" s="31" t="n">
        <f aca="false">M131*0.75*(261-24-10-2-12)*9/24/365</f>
        <v>-222.679860354338</v>
      </c>
      <c r="O131" s="31"/>
      <c r="P131" s="31"/>
      <c r="Q131" s="31"/>
      <c r="R131" s="31" t="n">
        <f aca="false">(O131*0.3*365/2+O131*0.7*365/2*10/24)/365+(P131*0.6*462/2+P131*0.4*365/2*10/24)/365</f>
        <v>0</v>
      </c>
      <c r="S131" s="31" t="n">
        <f aca="false">I131+N131+R131</f>
        <v>-195.464335240183</v>
      </c>
      <c r="T131" s="31" t="n">
        <f aca="false">F131+S131</f>
        <v>9358.03566475982</v>
      </c>
      <c r="U131" s="40" t="n">
        <v>361</v>
      </c>
      <c r="V131" s="32" t="n">
        <v>5.7356608478803</v>
      </c>
      <c r="W131" s="33" t="n">
        <v>5.27238846870547</v>
      </c>
      <c r="X131" s="33" t="n">
        <v>4.74472504646332</v>
      </c>
      <c r="Y131" s="33" t="n">
        <v>4.48391638687317</v>
      </c>
      <c r="Z131" s="33" t="n">
        <v>4.375</v>
      </c>
      <c r="AA131" s="33" t="n">
        <v>4.47315042169318</v>
      </c>
      <c r="AB131" s="34" t="n">
        <v>4.63716066335692</v>
      </c>
      <c r="AC131" s="35" t="n">
        <v>3.79880037882774</v>
      </c>
      <c r="AD131" s="36" t="n">
        <f aca="false">U131/T131*100</f>
        <v>3.85764719148744</v>
      </c>
      <c r="AE131" s="37" t="n">
        <f aca="false">(AD131-AC131)/AC131</f>
        <v>0.0154908936483416</v>
      </c>
    </row>
    <row r="132" customFormat="false" ht="12" hidden="false" customHeight="false" outlineLevel="0" collapsed="false">
      <c r="A132" s="38" t="s">
        <v>25</v>
      </c>
      <c r="B132" s="39" t="s">
        <v>285</v>
      </c>
      <c r="C132" s="40" t="s">
        <v>286</v>
      </c>
      <c r="D132" s="28" t="n">
        <v>11878</v>
      </c>
      <c r="E132" s="28" t="n">
        <v>11957</v>
      </c>
      <c r="F132" s="40" t="n">
        <f aca="false">(D132+E132)/2</f>
        <v>11917.5</v>
      </c>
      <c r="G132" s="29"/>
      <c r="H132" s="30"/>
      <c r="I132" s="31"/>
      <c r="J132" s="31" t="n">
        <v>422.278625808352</v>
      </c>
      <c r="K132" s="31" t="n">
        <v>1595.75152616916</v>
      </c>
      <c r="L132" s="31" t="n">
        <v>4130.63500722708</v>
      </c>
      <c r="M132" s="31" t="n">
        <f aca="false">K132-L132</f>
        <v>-2534.88348105791</v>
      </c>
      <c r="N132" s="31" t="n">
        <f aca="false">M132*0.75*(261-24-10-2-12)*9/24/365</f>
        <v>-416.042091882536</v>
      </c>
      <c r="O132" s="31"/>
      <c r="P132" s="31"/>
      <c r="Q132" s="31"/>
      <c r="R132" s="31" t="n">
        <f aca="false">(O132*0.3*365/2+O132*0.7*365/2*10/24)/365+(P132*0.6*462/2+P132*0.4*365/2*10/24)/365</f>
        <v>0</v>
      </c>
      <c r="S132" s="31" t="n">
        <f aca="false">I132+N132+R132</f>
        <v>-416.042091882536</v>
      </c>
      <c r="T132" s="31" t="n">
        <f aca="false">F132+S132</f>
        <v>11501.4579081175</v>
      </c>
      <c r="U132" s="40" t="n">
        <v>479</v>
      </c>
      <c r="V132" s="32" t="n">
        <v>3.59743792226024</v>
      </c>
      <c r="W132" s="33" t="n">
        <v>4.08145429120783</v>
      </c>
      <c r="X132" s="33" t="n">
        <v>3.82816559847566</v>
      </c>
      <c r="Y132" s="33" t="n">
        <v>4.17783928725889</v>
      </c>
      <c r="Z132" s="33" t="n">
        <v>3.69228133299066</v>
      </c>
      <c r="AA132" s="33" t="n">
        <v>3.90131466621137</v>
      </c>
      <c r="AB132" s="34" t="n">
        <v>4.55279028285059</v>
      </c>
      <c r="AC132" s="35" t="n">
        <v>4.03266543189089</v>
      </c>
      <c r="AD132" s="36" t="n">
        <f aca="false">U132/T132*100</f>
        <v>4.16468941439096</v>
      </c>
      <c r="AE132" s="37" t="n">
        <f aca="false">(AD132-AC132)/AC132</f>
        <v>0.0327386401698503</v>
      </c>
    </row>
    <row r="133" customFormat="false" ht="12" hidden="false" customHeight="false" outlineLevel="0" collapsed="false">
      <c r="A133" s="38" t="s">
        <v>25</v>
      </c>
      <c r="B133" s="39" t="s">
        <v>287</v>
      </c>
      <c r="C133" s="40" t="s">
        <v>288</v>
      </c>
      <c r="D133" s="28" t="n">
        <v>7691</v>
      </c>
      <c r="E133" s="28" t="n">
        <v>7793</v>
      </c>
      <c r="F133" s="40" t="n">
        <f aca="false">(D133+E133)/2</f>
        <v>7742</v>
      </c>
      <c r="G133" s="29"/>
      <c r="H133" s="30"/>
      <c r="I133" s="31"/>
      <c r="J133" s="31" t="n">
        <v>227.074562550475</v>
      </c>
      <c r="K133" s="31" t="n">
        <v>623.32348214084</v>
      </c>
      <c r="L133" s="31" t="n">
        <v>2872.33647286786</v>
      </c>
      <c r="M133" s="31" t="n">
        <f aca="false">K133-L133</f>
        <v>-2249.01299072702</v>
      </c>
      <c r="N133" s="31" t="n">
        <f aca="false">M133*0.75*(261-24-10-2-12)*9/24/365</f>
        <v>-369.123108152714</v>
      </c>
      <c r="O133" s="31"/>
      <c r="P133" s="31"/>
      <c r="Q133" s="31"/>
      <c r="R133" s="31" t="n">
        <f aca="false">(O133*0.3*365/2+O133*0.7*365/2*10/24)/365+(P133*0.6*462/2+P133*0.4*365/2*10/24)/365</f>
        <v>0</v>
      </c>
      <c r="S133" s="31" t="n">
        <f aca="false">I133+N133+R133</f>
        <v>-369.123108152714</v>
      </c>
      <c r="T133" s="31" t="n">
        <f aca="false">F133+S133</f>
        <v>7372.87689184729</v>
      </c>
      <c r="U133" s="40" t="n">
        <v>329</v>
      </c>
      <c r="V133" s="32" t="n">
        <v>4.11943599668233</v>
      </c>
      <c r="W133" s="33" t="n">
        <v>3.50551055636702</v>
      </c>
      <c r="X133" s="33" t="n">
        <v>3.51832182687201</v>
      </c>
      <c r="Y133" s="33" t="n">
        <v>2.95252028195239</v>
      </c>
      <c r="Z133" s="33" t="n">
        <v>3.26346511010878</v>
      </c>
      <c r="AA133" s="33" t="n">
        <v>3.64515286124902</v>
      </c>
      <c r="AB133" s="34" t="n">
        <v>3.70562995709271</v>
      </c>
      <c r="AC133" s="35" t="n">
        <v>4.27772721362632</v>
      </c>
      <c r="AD133" s="36" t="n">
        <f aca="false">U133/T133*100</f>
        <v>4.46230155238044</v>
      </c>
      <c r="AE133" s="37" t="n">
        <f aca="false">(AD133-AC133)/AC133</f>
        <v>0.0431477580351959</v>
      </c>
    </row>
    <row r="134" customFormat="false" ht="12" hidden="false" customHeight="false" outlineLevel="0" collapsed="false">
      <c r="A134" s="38" t="s">
        <v>25</v>
      </c>
      <c r="B134" s="39" t="s">
        <v>289</v>
      </c>
      <c r="C134" s="40" t="s">
        <v>290</v>
      </c>
      <c r="D134" s="28" t="n">
        <v>23150</v>
      </c>
      <c r="E134" s="28" t="n">
        <v>23236</v>
      </c>
      <c r="F134" s="40" t="n">
        <f aca="false">(D134+E134)/2</f>
        <v>23193</v>
      </c>
      <c r="G134" s="29" t="n">
        <v>15453</v>
      </c>
      <c r="H134" s="30" t="n">
        <f aca="false">G134</f>
        <v>15453</v>
      </c>
      <c r="I134" s="31" t="n">
        <f aca="false">G134/365+(H134*10/24)/365</f>
        <v>59.977397260274</v>
      </c>
      <c r="J134" s="31" t="n">
        <v>2368.32854282149</v>
      </c>
      <c r="K134" s="31" t="n">
        <v>7287.53363462092</v>
      </c>
      <c r="L134" s="31" t="n">
        <v>6282.60173697209</v>
      </c>
      <c r="M134" s="31" t="n">
        <f aca="false">K134-L134</f>
        <v>1004.93189764883</v>
      </c>
      <c r="N134" s="31" t="n">
        <f aca="false">M134*0.75*(261-24-10-2-12)*9/24/365</f>
        <v>164.936168475412</v>
      </c>
      <c r="O134" s="31"/>
      <c r="P134" s="31"/>
      <c r="Q134" s="31"/>
      <c r="R134" s="31" t="n">
        <f aca="false">(O134*0.3*365/2+O134*0.7*365/2*10/24)/365+(P134*0.6*462/2+P134*0.4*365/2*10/24)/365</f>
        <v>0</v>
      </c>
      <c r="S134" s="31" t="n">
        <f aca="false">I134+N134+R134</f>
        <v>224.913565735686</v>
      </c>
      <c r="T134" s="31" t="n">
        <f aca="false">F134+S134</f>
        <v>23417.9135657357</v>
      </c>
      <c r="U134" s="40" t="n">
        <v>2031</v>
      </c>
      <c r="V134" s="32" t="n">
        <v>9.95391288631845</v>
      </c>
      <c r="W134" s="33" t="n">
        <v>9.50733892066871</v>
      </c>
      <c r="X134" s="33" t="n">
        <v>8.49164467897977</v>
      </c>
      <c r="Y134" s="33" t="n">
        <v>9.4243817027796</v>
      </c>
      <c r="Z134" s="33" t="n">
        <v>9.50271444082519</v>
      </c>
      <c r="AA134" s="33" t="n">
        <v>8.24916554683775</v>
      </c>
      <c r="AB134" s="34" t="n">
        <v>8.82939951405762</v>
      </c>
      <c r="AC134" s="35" t="n">
        <v>8.7732181425486</v>
      </c>
      <c r="AD134" s="36" t="n">
        <f aca="false">U134/T134*100</f>
        <v>8.67284779362963</v>
      </c>
      <c r="AE134" s="37" t="n">
        <f aca="false">(AD134-AC134)/AC134</f>
        <v>-0.0114405395247374</v>
      </c>
    </row>
    <row r="135" customFormat="false" ht="12" hidden="false" customHeight="false" outlineLevel="0" collapsed="false">
      <c r="A135" s="38" t="s">
        <v>25</v>
      </c>
      <c r="B135" s="39" t="s">
        <v>291</v>
      </c>
      <c r="C135" s="40" t="s">
        <v>292</v>
      </c>
      <c r="D135" s="28" t="n">
        <v>5917</v>
      </c>
      <c r="E135" s="28" t="n">
        <v>5946</v>
      </c>
      <c r="F135" s="40" t="n">
        <f aca="false">(D135+E135)/2</f>
        <v>5931.5</v>
      </c>
      <c r="G135" s="29"/>
      <c r="H135" s="30"/>
      <c r="I135" s="31"/>
      <c r="J135" s="31" t="n">
        <v>237.422350177232</v>
      </c>
      <c r="K135" s="31" t="n">
        <v>434.191756047596</v>
      </c>
      <c r="L135" s="31" t="n">
        <v>2027.86230225245</v>
      </c>
      <c r="M135" s="31" t="n">
        <f aca="false">K135-L135</f>
        <v>-1593.67054620485</v>
      </c>
      <c r="N135" s="31" t="n">
        <f aca="false">M135*0.75*(261-24-10-2-12)*9/24/365</f>
        <v>-261.563907283793</v>
      </c>
      <c r="O135" s="31"/>
      <c r="P135" s="31"/>
      <c r="Q135" s="31"/>
      <c r="R135" s="31" t="n">
        <f aca="false">(O135*0.3*365/2+O135*0.7*365/2*10/24)/365+(P135*0.6*462/2+P135*0.4*365/2*10/24)/365</f>
        <v>0</v>
      </c>
      <c r="S135" s="31" t="n">
        <f aca="false">I135+N135+R135</f>
        <v>-261.563907283793</v>
      </c>
      <c r="T135" s="31" t="n">
        <f aca="false">F135+S135</f>
        <v>5669.93609271621</v>
      </c>
      <c r="U135" s="40" t="n">
        <v>218</v>
      </c>
      <c r="V135" s="32" t="n">
        <v>3.36613153806318</v>
      </c>
      <c r="W135" s="33" t="n">
        <v>3.35360556038228</v>
      </c>
      <c r="X135" s="33" t="n">
        <v>3.10494362532524</v>
      </c>
      <c r="Y135" s="33" t="n">
        <v>2.97269270653301</v>
      </c>
      <c r="Z135" s="33" t="n">
        <v>2.92958711666952</v>
      </c>
      <c r="AA135" s="33" t="n">
        <v>4.04023184452779</v>
      </c>
      <c r="AB135" s="34" t="n">
        <v>5.1134439552997</v>
      </c>
      <c r="AC135" s="35" t="n">
        <v>3.68429947608585</v>
      </c>
      <c r="AD135" s="36" t="n">
        <f aca="false">U135/T135*100</f>
        <v>3.84484051381197</v>
      </c>
      <c r="AE135" s="37" t="n">
        <f aca="false">(AD135-AC135)/AC135</f>
        <v>0.0435743724874042</v>
      </c>
    </row>
    <row r="136" customFormat="false" ht="12" hidden="false" customHeight="false" outlineLevel="0" collapsed="false">
      <c r="A136" s="38" t="s">
        <v>25</v>
      </c>
      <c r="B136" s="39" t="s">
        <v>293</v>
      </c>
      <c r="C136" s="40" t="s">
        <v>294</v>
      </c>
      <c r="D136" s="28" t="n">
        <v>14183</v>
      </c>
      <c r="E136" s="28" t="n">
        <v>14160</v>
      </c>
      <c r="F136" s="40" t="n">
        <f aca="false">(D136+E136)/2</f>
        <v>14171.5</v>
      </c>
      <c r="G136" s="29"/>
      <c r="H136" s="30"/>
      <c r="I136" s="31"/>
      <c r="J136" s="31" t="n">
        <v>782.637368733914</v>
      </c>
      <c r="K136" s="31" t="n">
        <v>2082.60851536398</v>
      </c>
      <c r="L136" s="31" t="n">
        <v>4873.8252827911</v>
      </c>
      <c r="M136" s="31" t="n">
        <f aca="false">K136-L136</f>
        <v>-2791.21676742712</v>
      </c>
      <c r="N136" s="31" t="n">
        <f aca="false">M136*0.75*(261-24-10-2-12)*9/24/365</f>
        <v>-458.113231434742</v>
      </c>
      <c r="O136" s="31"/>
      <c r="P136" s="31"/>
      <c r="Q136" s="31"/>
      <c r="R136" s="31" t="n">
        <f aca="false">(O136*0.3*365/2+O136*0.7*365/2*10/24)/365+(P136*0.6*462/2+P136*0.4*365/2*10/24)/365</f>
        <v>0</v>
      </c>
      <c r="S136" s="31" t="n">
        <f aca="false">I136+N136+R136</f>
        <v>-458.113231434742</v>
      </c>
      <c r="T136" s="31" t="n">
        <f aca="false">F136+S136</f>
        <v>13713.3867685653</v>
      </c>
      <c r="U136" s="40" t="n">
        <v>577</v>
      </c>
      <c r="V136" s="32" t="n">
        <v>4.60556315549476</v>
      </c>
      <c r="W136" s="33" t="n">
        <v>4.21512704644788</v>
      </c>
      <c r="X136" s="33" t="n">
        <v>4.21075837742504</v>
      </c>
      <c r="Y136" s="33" t="n">
        <v>3.93327991842086</v>
      </c>
      <c r="Z136" s="33" t="n">
        <v>3.73542536346624</v>
      </c>
      <c r="AA136" s="33" t="n">
        <v>4.08542246982358</v>
      </c>
      <c r="AB136" s="34" t="n">
        <v>4.329401793912</v>
      </c>
      <c r="AC136" s="35" t="n">
        <v>4.06825072269619</v>
      </c>
      <c r="AD136" s="36" t="n">
        <f aca="false">U136/T136*100</f>
        <v>4.20756746482669</v>
      </c>
      <c r="AE136" s="37" t="n">
        <f aca="false">(AD136-AC136)/AC136</f>
        <v>0.0342448761462209</v>
      </c>
    </row>
    <row r="137" customFormat="false" ht="12" hidden="false" customHeight="false" outlineLevel="0" collapsed="false">
      <c r="A137" s="38" t="s">
        <v>25</v>
      </c>
      <c r="B137" s="39" t="s">
        <v>295</v>
      </c>
      <c r="C137" s="40" t="s">
        <v>296</v>
      </c>
      <c r="D137" s="28" t="n">
        <v>20415</v>
      </c>
      <c r="E137" s="28" t="n">
        <v>20651</v>
      </c>
      <c r="F137" s="40" t="n">
        <f aca="false">(D137+E137)/2</f>
        <v>20533</v>
      </c>
      <c r="G137" s="29"/>
      <c r="H137" s="30"/>
      <c r="I137" s="31"/>
      <c r="J137" s="31" t="n">
        <v>695.896623064057</v>
      </c>
      <c r="K137" s="31" t="n">
        <v>2446.68539716445</v>
      </c>
      <c r="L137" s="31" t="n">
        <v>7330.57000999198</v>
      </c>
      <c r="M137" s="31" t="n">
        <f aca="false">K137-L137</f>
        <v>-4883.88461282753</v>
      </c>
      <c r="N137" s="31" t="n">
        <f aca="false">M137*0.75*(261-24-10-2-12)*9/24/365</f>
        <v>-801.575924896436</v>
      </c>
      <c r="O137" s="31"/>
      <c r="P137" s="31"/>
      <c r="Q137" s="31"/>
      <c r="R137" s="31" t="n">
        <f aca="false">(O137*0.3*365/2+O137*0.7*365/2*10/24)/365+(P137*0.6*462/2+P137*0.4*365/2*10/24)/365</f>
        <v>0</v>
      </c>
      <c r="S137" s="31" t="n">
        <f aca="false">I137+N137+R137</f>
        <v>-801.575924896436</v>
      </c>
      <c r="T137" s="31" t="n">
        <f aca="false">F137+S137</f>
        <v>19731.4240751036</v>
      </c>
      <c r="U137" s="40" t="n">
        <v>676</v>
      </c>
      <c r="V137" s="32" t="n">
        <v>2.78013582342954</v>
      </c>
      <c r="W137" s="33" t="n">
        <v>4.38996280580439</v>
      </c>
      <c r="X137" s="33" t="n">
        <v>3.29899052971173</v>
      </c>
      <c r="Y137" s="33" t="n">
        <v>3.4338747099768</v>
      </c>
      <c r="Z137" s="33" t="n">
        <v>3.68041711393958</v>
      </c>
      <c r="AA137" s="33" t="n">
        <v>3.98949601050399</v>
      </c>
      <c r="AB137" s="34" t="n">
        <v>3.79430853719421</v>
      </c>
      <c r="AC137" s="35" t="n">
        <v>3.3112907176096</v>
      </c>
      <c r="AD137" s="36" t="n">
        <f aca="false">U137/T137*100</f>
        <v>3.4260071519772</v>
      </c>
      <c r="AE137" s="37" t="n">
        <f aca="false">(AD137-AC137)/AC137</f>
        <v>0.0346440237812812</v>
      </c>
    </row>
    <row r="138" customFormat="false" ht="12" hidden="false" customHeight="false" outlineLevel="0" collapsed="false">
      <c r="A138" s="38" t="s">
        <v>25</v>
      </c>
      <c r="B138" s="39" t="s">
        <v>297</v>
      </c>
      <c r="C138" s="40" t="s">
        <v>298</v>
      </c>
      <c r="D138" s="28" t="n">
        <v>6632</v>
      </c>
      <c r="E138" s="28" t="n">
        <v>6731</v>
      </c>
      <c r="F138" s="40" t="n">
        <f aca="false">(D138+E138)/2</f>
        <v>6681.5</v>
      </c>
      <c r="G138" s="29"/>
      <c r="H138" s="30"/>
      <c r="I138" s="31"/>
      <c r="J138" s="31" t="n">
        <v>247.182863043515</v>
      </c>
      <c r="K138" s="31" t="n">
        <v>760.214319918626</v>
      </c>
      <c r="L138" s="31" t="n">
        <v>2342.70757573887</v>
      </c>
      <c r="M138" s="31" t="n">
        <f aca="false">K138-L138</f>
        <v>-1582.49325582024</v>
      </c>
      <c r="N138" s="31" t="n">
        <f aca="false">M138*0.75*(261-24-10-2-12)*9/24/365</f>
        <v>-259.729415360223</v>
      </c>
      <c r="O138" s="31"/>
      <c r="P138" s="31"/>
      <c r="Q138" s="31"/>
      <c r="R138" s="31" t="n">
        <f aca="false">(O138*0.3*365/2+O138*0.7*365/2*10/24)/365+(P138*0.6*462/2+P138*0.4*365/2*10/24)/365</f>
        <v>0</v>
      </c>
      <c r="S138" s="31" t="n">
        <f aca="false">I138+N138+R138</f>
        <v>-259.729415360223</v>
      </c>
      <c r="T138" s="31" t="n">
        <f aca="false">F138+S138</f>
        <v>6421.77058463978</v>
      </c>
      <c r="U138" s="40" t="n">
        <v>249</v>
      </c>
      <c r="V138" s="32" t="n">
        <v>3.45859660791487</v>
      </c>
      <c r="W138" s="33" t="n">
        <v>2.87898503578399</v>
      </c>
      <c r="X138" s="33" t="n">
        <v>2.73092369477912</v>
      </c>
      <c r="Y138" s="33" t="n">
        <v>3.42113716672021</v>
      </c>
      <c r="Z138" s="33" t="n">
        <v>3.13089993706734</v>
      </c>
      <c r="AA138" s="33" t="n">
        <v>3.37670384138786</v>
      </c>
      <c r="AB138" s="34" t="n">
        <v>3.63580812710052</v>
      </c>
      <c r="AC138" s="35" t="n">
        <v>3.75452352231604</v>
      </c>
      <c r="AD138" s="36" t="n">
        <f aca="false">U138/T138*100</f>
        <v>3.87743530725907</v>
      </c>
      <c r="AE138" s="37" t="n">
        <f aca="false">(AD138-AC138)/AC138</f>
        <v>0.0327369862547052</v>
      </c>
    </row>
    <row r="139" customFormat="false" ht="12" hidden="false" customHeight="false" outlineLevel="0" collapsed="false">
      <c r="A139" s="38" t="s">
        <v>25</v>
      </c>
      <c r="B139" s="39" t="s">
        <v>299</v>
      </c>
      <c r="C139" s="40" t="s">
        <v>300</v>
      </c>
      <c r="D139" s="28" t="n">
        <v>9695</v>
      </c>
      <c r="E139" s="28" t="n">
        <v>9721</v>
      </c>
      <c r="F139" s="40" t="n">
        <f aca="false">(D139+E139)/2</f>
        <v>9708</v>
      </c>
      <c r="G139" s="29"/>
      <c r="H139" s="30"/>
      <c r="I139" s="31"/>
      <c r="J139" s="31" t="n">
        <v>287.656796099344</v>
      </c>
      <c r="K139" s="31" t="n">
        <v>903.863696484198</v>
      </c>
      <c r="L139" s="31" t="n">
        <v>3514.25587786116</v>
      </c>
      <c r="M139" s="31" t="n">
        <f aca="false">K139-L139</f>
        <v>-2610.39218137696</v>
      </c>
      <c r="N139" s="31" t="n">
        <f aca="false">M139*0.75*(261-24-10-2-12)*9/24/365</f>
        <v>-428.435086618119</v>
      </c>
      <c r="O139" s="31"/>
      <c r="P139" s="31"/>
      <c r="Q139" s="31"/>
      <c r="R139" s="31" t="n">
        <f aca="false">(O139*0.3*365/2+O139*0.7*365/2*10/24)/365+(P139*0.6*462/2+P139*0.4*365/2*10/24)/365</f>
        <v>0</v>
      </c>
      <c r="S139" s="31" t="n">
        <f aca="false">I139+N139+R139</f>
        <v>-428.435086618119</v>
      </c>
      <c r="T139" s="31" t="n">
        <f aca="false">F139+S139</f>
        <v>9279.56491338188</v>
      </c>
      <c r="U139" s="40" t="n">
        <v>243</v>
      </c>
      <c r="V139" s="32" t="n">
        <v>2.52907304956532</v>
      </c>
      <c r="W139" s="33" t="n">
        <v>3.07981013356883</v>
      </c>
      <c r="X139" s="33" t="n">
        <v>2.58555133079848</v>
      </c>
      <c r="Y139" s="33" t="n">
        <v>2.82064928153273</v>
      </c>
      <c r="Z139" s="33" t="n">
        <v>2.82241014799154</v>
      </c>
      <c r="AA139" s="33" t="n">
        <v>2.43672871784146</v>
      </c>
      <c r="AB139" s="34" t="n">
        <v>2.52614142250751</v>
      </c>
      <c r="AC139" s="35" t="n">
        <v>2.50644662197009</v>
      </c>
      <c r="AD139" s="36" t="n">
        <f aca="false">U139/T139*100</f>
        <v>2.61865725675968</v>
      </c>
      <c r="AE139" s="37" t="n">
        <f aca="false">(AD139-AC139)/AC139</f>
        <v>0.0447688108759313</v>
      </c>
    </row>
    <row r="140" customFormat="false" ht="12" hidden="false" customHeight="false" outlineLevel="0" collapsed="false">
      <c r="A140" s="38" t="s">
        <v>25</v>
      </c>
      <c r="B140" s="39" t="s">
        <v>301</v>
      </c>
      <c r="C140" s="40" t="s">
        <v>302</v>
      </c>
      <c r="D140" s="28" t="n">
        <v>9464</v>
      </c>
      <c r="E140" s="28" t="n">
        <v>9528</v>
      </c>
      <c r="F140" s="40" t="n">
        <f aca="false">(D140+E140)/2</f>
        <v>9496</v>
      </c>
      <c r="G140" s="29" t="n">
        <v>355</v>
      </c>
      <c r="H140" s="30" t="n">
        <f aca="false">G140</f>
        <v>355</v>
      </c>
      <c r="I140" s="31" t="n">
        <f aca="false">G140/365+(H140*10/24)/365</f>
        <v>1.37785388127854</v>
      </c>
      <c r="J140" s="31" t="n">
        <v>330.300856532824</v>
      </c>
      <c r="K140" s="31" t="n">
        <v>844.786239113941</v>
      </c>
      <c r="L140" s="31" t="n">
        <v>3171.0454974783</v>
      </c>
      <c r="M140" s="31" t="n">
        <f aca="false">K140-L140</f>
        <v>-2326.25925836436</v>
      </c>
      <c r="N140" s="31" t="n">
        <f aca="false">M140*0.75*(261-24-10-2-12)*9/24/365</f>
        <v>-381.801284099699</v>
      </c>
      <c r="O140" s="31"/>
      <c r="P140" s="31"/>
      <c r="Q140" s="31"/>
      <c r="R140" s="31" t="n">
        <f aca="false">(O140*0.3*365/2+O140*0.7*365/2*10/24)/365+(P140*0.6*462/2+P140*0.4*365/2*10/24)/365</f>
        <v>0</v>
      </c>
      <c r="S140" s="31" t="n">
        <f aca="false">I140+N140+R140</f>
        <v>-380.42343021842</v>
      </c>
      <c r="T140" s="31" t="n">
        <f aca="false">F140+S140</f>
        <v>9115.57656978158</v>
      </c>
      <c r="U140" s="40" t="n">
        <v>274</v>
      </c>
      <c r="V140" s="32" t="n">
        <v>2.8971028971029</v>
      </c>
      <c r="W140" s="33" t="n">
        <v>2.81736461302346</v>
      </c>
      <c r="X140" s="33" t="n">
        <v>3.28587075575027</v>
      </c>
      <c r="Y140" s="33" t="n">
        <v>2.83986610517223</v>
      </c>
      <c r="Z140" s="33" t="n">
        <v>2.75268817204301</v>
      </c>
      <c r="AA140" s="33" t="n">
        <v>2.81283422459893</v>
      </c>
      <c r="AB140" s="34" t="n">
        <v>3.73126395237589</v>
      </c>
      <c r="AC140" s="35" t="n">
        <v>2.89518174133559</v>
      </c>
      <c r="AD140" s="36" t="n">
        <f aca="false">U140/T140*100</f>
        <v>3.00584387506895</v>
      </c>
      <c r="AE140" s="37" t="n">
        <f aca="false">(AD140-AC140)/AC140</f>
        <v>0.0382228625420638</v>
      </c>
    </row>
    <row r="141" customFormat="false" ht="12" hidden="false" customHeight="false" outlineLevel="0" collapsed="false">
      <c r="A141" s="38" t="s">
        <v>25</v>
      </c>
      <c r="B141" s="39" t="s">
        <v>303</v>
      </c>
      <c r="C141" s="40" t="s">
        <v>304</v>
      </c>
      <c r="D141" s="28" t="n">
        <v>12743</v>
      </c>
      <c r="E141" s="28" t="n">
        <v>12776</v>
      </c>
      <c r="F141" s="40" t="n">
        <f aca="false">(D141+E141)/2</f>
        <v>12759.5</v>
      </c>
      <c r="G141" s="29"/>
      <c r="H141" s="30"/>
      <c r="I141" s="31"/>
      <c r="J141" s="31" t="n">
        <v>494.788117337818</v>
      </c>
      <c r="K141" s="31" t="n">
        <v>1446.42456436133</v>
      </c>
      <c r="L141" s="31" t="n">
        <v>3696.99580405133</v>
      </c>
      <c r="M141" s="31" t="n">
        <f aca="false">K141-L141</f>
        <v>-2250.57123969</v>
      </c>
      <c r="N141" s="31" t="n">
        <f aca="false">M141*0.75*(261-24-10-2-12)*9/24/365</f>
        <v>-369.378858431997</v>
      </c>
      <c r="O141" s="31"/>
      <c r="P141" s="31"/>
      <c r="Q141" s="31"/>
      <c r="R141" s="31" t="n">
        <f aca="false">(O141*0.3*365/2+O141*0.7*365/2*10/24)/365+(P141*0.6*462/2+P141*0.4*365/2*10/24)/365</f>
        <v>0</v>
      </c>
      <c r="S141" s="31" t="n">
        <f aca="false">I141+N141+R141</f>
        <v>-369.378858431997</v>
      </c>
      <c r="T141" s="31" t="n">
        <f aca="false">F141+S141</f>
        <v>12390.121141568</v>
      </c>
      <c r="U141" s="40" t="n">
        <v>506</v>
      </c>
      <c r="V141" s="32" t="n">
        <v>3.28552368245497</v>
      </c>
      <c r="W141" s="33" t="n">
        <v>3.64267829739116</v>
      </c>
      <c r="X141" s="33" t="n">
        <v>3.01350048216008</v>
      </c>
      <c r="Y141" s="33" t="n">
        <v>4.27662957074722</v>
      </c>
      <c r="Z141" s="33" t="n">
        <v>3.65593099628076</v>
      </c>
      <c r="AA141" s="33" t="n">
        <v>3.58042178155493</v>
      </c>
      <c r="AB141" s="34" t="n">
        <v>3.83611484615993</v>
      </c>
      <c r="AC141" s="35" t="n">
        <v>3.97080750215805</v>
      </c>
      <c r="AD141" s="36" t="n">
        <f aca="false">U141/T141*100</f>
        <v>4.08389873043618</v>
      </c>
      <c r="AE141" s="37" t="n">
        <f aca="false">(AD141-AC141)/AC141</f>
        <v>0.0284806624890949</v>
      </c>
    </row>
    <row r="142" customFormat="false" ht="12" hidden="false" customHeight="false" outlineLevel="0" collapsed="false">
      <c r="A142" s="38" t="s">
        <v>25</v>
      </c>
      <c r="B142" s="39" t="s">
        <v>305</v>
      </c>
      <c r="C142" s="40" t="s">
        <v>306</v>
      </c>
      <c r="D142" s="28" t="n">
        <v>7796</v>
      </c>
      <c r="E142" s="28" t="n">
        <v>7855</v>
      </c>
      <c r="F142" s="40" t="n">
        <f aca="false">(D142+E142)/2</f>
        <v>7825.5</v>
      </c>
      <c r="G142" s="29"/>
      <c r="H142" s="30"/>
      <c r="I142" s="31"/>
      <c r="J142" s="31" t="n">
        <v>273.334441802167</v>
      </c>
      <c r="K142" s="31" t="n">
        <v>523.984818853558</v>
      </c>
      <c r="L142" s="31" t="n">
        <v>2700.83461971538</v>
      </c>
      <c r="M142" s="31" t="n">
        <f aca="false">K142-L142</f>
        <v>-2176.84980086182</v>
      </c>
      <c r="N142" s="31" t="n">
        <f aca="false">M142*0.75*(261-24-10-2-12)*9/24/365</f>
        <v>-357.279201048982</v>
      </c>
      <c r="O142" s="31"/>
      <c r="P142" s="31"/>
      <c r="Q142" s="31"/>
      <c r="R142" s="31" t="n">
        <f aca="false">(O142*0.3*365/2+O142*0.7*365/2*10/24)/365+(P142*0.6*462/2+P142*0.4*365/2*10/24)/365</f>
        <v>0</v>
      </c>
      <c r="S142" s="31" t="n">
        <f aca="false">I142+N142+R142</f>
        <v>-357.279201048982</v>
      </c>
      <c r="T142" s="31" t="n">
        <f aca="false">F142+S142</f>
        <v>7468.22079895102</v>
      </c>
      <c r="U142" s="40" t="n">
        <v>190</v>
      </c>
      <c r="V142" s="32" t="n">
        <v>3.39916700255273</v>
      </c>
      <c r="W142" s="33" t="n">
        <v>2.40384615384615</v>
      </c>
      <c r="X142" s="33" t="n">
        <v>2.21485411140584</v>
      </c>
      <c r="Y142" s="33" t="n">
        <v>2.05859065716548</v>
      </c>
      <c r="Z142" s="33" t="n">
        <v>2.50428364307368</v>
      </c>
      <c r="AA142" s="33" t="n">
        <v>2.67449445531637</v>
      </c>
      <c r="AB142" s="34" t="n">
        <v>2.53131861035774</v>
      </c>
      <c r="AC142" s="35" t="n">
        <v>2.43714725500257</v>
      </c>
      <c r="AD142" s="36" t="n">
        <f aca="false">U142/T142*100</f>
        <v>2.54411331848527</v>
      </c>
      <c r="AE142" s="37" t="n">
        <f aca="false">(AD142-AC142)/AC142</f>
        <v>0.0438898647847986</v>
      </c>
    </row>
    <row r="143" customFormat="false" ht="12" hidden="false" customHeight="false" outlineLevel="0" collapsed="false">
      <c r="A143" s="38" t="s">
        <v>25</v>
      </c>
      <c r="B143" s="39" t="s">
        <v>307</v>
      </c>
      <c r="C143" s="40" t="s">
        <v>308</v>
      </c>
      <c r="D143" s="28" t="n">
        <v>19132</v>
      </c>
      <c r="E143" s="28" t="n">
        <v>19379</v>
      </c>
      <c r="F143" s="40" t="n">
        <f aca="false">(D143+E143)/2</f>
        <v>19255.5</v>
      </c>
      <c r="G143" s="29" t="n">
        <v>5585</v>
      </c>
      <c r="H143" s="30" t="n">
        <f aca="false">G143</f>
        <v>5585</v>
      </c>
      <c r="I143" s="31" t="n">
        <f aca="false">G143/365+(H143*10/24)/365</f>
        <v>21.6769406392694</v>
      </c>
      <c r="J143" s="31" t="n">
        <v>920.820270088035</v>
      </c>
      <c r="K143" s="31" t="n">
        <v>3195.14858817187</v>
      </c>
      <c r="L143" s="31" t="n">
        <v>6359.78190027036</v>
      </c>
      <c r="M143" s="31" t="n">
        <f aca="false">K143-L143</f>
        <v>-3164.6333120985</v>
      </c>
      <c r="N143" s="31" t="n">
        <f aca="false">M143*0.75*(261-24-10-2-12)*9/24/365</f>
        <v>-519.400861240824</v>
      </c>
      <c r="O143" s="31"/>
      <c r="P143" s="31"/>
      <c r="Q143" s="31"/>
      <c r="R143" s="31" t="n">
        <f aca="false">(O143*0.3*365/2+O143*0.7*365/2*10/24)/365+(P143*0.6*462/2+P143*0.4*365/2*10/24)/365</f>
        <v>0</v>
      </c>
      <c r="S143" s="31" t="n">
        <f aca="false">I143+N143+R143</f>
        <v>-497.723920601554</v>
      </c>
      <c r="T143" s="31" t="n">
        <f aca="false">F143+S143</f>
        <v>18757.7760793984</v>
      </c>
      <c r="U143" s="40" t="n">
        <v>887</v>
      </c>
      <c r="V143" s="32" t="n">
        <v>2.60443676174013</v>
      </c>
      <c r="W143" s="33" t="n">
        <v>4.5825521120547</v>
      </c>
      <c r="X143" s="33" t="n">
        <v>4.83632985409039</v>
      </c>
      <c r="Y143" s="33" t="n">
        <v>4.52127659574468</v>
      </c>
      <c r="Z143" s="33" t="n">
        <v>4.4207480441539</v>
      </c>
      <c r="AA143" s="33" t="n">
        <v>4.74594306996542</v>
      </c>
      <c r="AB143" s="34" t="n">
        <v>4.73147805882664</v>
      </c>
      <c r="AC143" s="35" t="n">
        <v>4.63621158268869</v>
      </c>
      <c r="AD143" s="36" t="n">
        <f aca="false">U143/T143*100</f>
        <v>4.72870555787361</v>
      </c>
      <c r="AE143" s="37" t="n">
        <f aca="false">(AD143-AC143)/AC143</f>
        <v>0.0199503352112495</v>
      </c>
    </row>
    <row r="144" customFormat="false" ht="12" hidden="false" customHeight="false" outlineLevel="0" collapsed="false">
      <c r="A144" s="38" t="s">
        <v>25</v>
      </c>
      <c r="B144" s="39" t="s">
        <v>309</v>
      </c>
      <c r="C144" s="40" t="s">
        <v>310</v>
      </c>
      <c r="D144" s="28" t="n">
        <v>15441</v>
      </c>
      <c r="E144" s="28" t="n">
        <v>15539</v>
      </c>
      <c r="F144" s="40" t="n">
        <f aca="false">(D144+E144)/2</f>
        <v>15490</v>
      </c>
      <c r="G144" s="29"/>
      <c r="H144" s="30"/>
      <c r="I144" s="31"/>
      <c r="J144" s="31" t="n">
        <v>993.721896499105</v>
      </c>
      <c r="K144" s="31" t="n">
        <v>1343.59322381091</v>
      </c>
      <c r="L144" s="31" t="n">
        <v>5199.00973220869</v>
      </c>
      <c r="M144" s="31" t="n">
        <f aca="false">K144-L144</f>
        <v>-3855.41650839778</v>
      </c>
      <c r="N144" s="31" t="n">
        <f aca="false">M144*0.75*(261-24-10-2-12)*9/24/365</f>
        <v>-632.776836181382</v>
      </c>
      <c r="O144" s="31"/>
      <c r="P144" s="31"/>
      <c r="Q144" s="31"/>
      <c r="R144" s="31" t="n">
        <f aca="false">(O144*0.3*365/2+O144*0.7*365/2*10/24)/365+(P144*0.6*462/2+P144*0.4*365/2*10/24)/365</f>
        <v>0</v>
      </c>
      <c r="S144" s="31" t="n">
        <f aca="false">I144+N144+R144</f>
        <v>-632.776836181382</v>
      </c>
      <c r="T144" s="31" t="n">
        <f aca="false">F144+S144</f>
        <v>14857.2231638186</v>
      </c>
      <c r="U144" s="40" t="n">
        <v>907</v>
      </c>
      <c r="V144" s="32" t="n">
        <v>4.31830907054871</v>
      </c>
      <c r="W144" s="33" t="n">
        <v>6.39028073306335</v>
      </c>
      <c r="X144" s="33" t="n">
        <v>5.48290423648004</v>
      </c>
      <c r="Y144" s="33" t="n">
        <v>5.60634579187954</v>
      </c>
      <c r="Z144" s="33" t="n">
        <v>5.8573515739142</v>
      </c>
      <c r="AA144" s="33" t="n">
        <v>5.55077737347006</v>
      </c>
      <c r="AB144" s="34" t="n">
        <v>5.31658749267912</v>
      </c>
      <c r="AC144" s="35" t="n">
        <v>5.87397189301211</v>
      </c>
      <c r="AD144" s="36" t="n">
        <f aca="false">U144/T144*100</f>
        <v>6.10477469443141</v>
      </c>
      <c r="AE144" s="37" t="n">
        <f aca="false">(AD144-AC144)/AC144</f>
        <v>0.039292459280213</v>
      </c>
    </row>
    <row r="145" customFormat="false" ht="12" hidden="false" customHeight="false" outlineLevel="0" collapsed="false">
      <c r="A145" s="38" t="s">
        <v>25</v>
      </c>
      <c r="B145" s="39" t="s">
        <v>311</v>
      </c>
      <c r="C145" s="40" t="s">
        <v>312</v>
      </c>
      <c r="D145" s="28" t="n">
        <v>96942</v>
      </c>
      <c r="E145" s="28" t="n">
        <v>97441</v>
      </c>
      <c r="F145" s="40" t="n">
        <f aca="false">(D145+E145)/2</f>
        <v>97191.5</v>
      </c>
      <c r="G145" s="29" t="n">
        <v>267589</v>
      </c>
      <c r="H145" s="30" t="n">
        <f aca="false">G145</f>
        <v>267589</v>
      </c>
      <c r="I145" s="31" t="n">
        <f aca="false">G145/365+(H145*10/24)/365</f>
        <v>1038.58744292237</v>
      </c>
      <c r="J145" s="31" t="n">
        <v>17196.4272416637</v>
      </c>
      <c r="K145" s="31" t="n">
        <v>49860.875209408</v>
      </c>
      <c r="L145" s="31" t="n">
        <v>20383.077372647</v>
      </c>
      <c r="M145" s="31" t="n">
        <f aca="false">K145-L145</f>
        <v>29477.797836761</v>
      </c>
      <c r="N145" s="31" t="n">
        <f aca="false">M145*0.75*(261-24-10-2-12)*9/24/365</f>
        <v>4838.09404563963</v>
      </c>
      <c r="O145" s="31" t="n">
        <f aca="false">2336+6466</f>
        <v>8802</v>
      </c>
      <c r="P145" s="31" t="n">
        <v>32023</v>
      </c>
      <c r="Q145" s="31" t="n">
        <f aca="false">O145+P145</f>
        <v>40825</v>
      </c>
      <c r="R145" s="31" t="n">
        <f aca="false">(O145*0.3*365/2+O145*0.7*365/2*10/24)/365+(P145*0.6*462/2+P145*0.4*365/2*10/24)/365</f>
        <v>17432.4749086758</v>
      </c>
      <c r="S145" s="31" t="n">
        <f aca="false">I145+N145+R145</f>
        <v>23309.1563972378</v>
      </c>
      <c r="T145" s="31" t="n">
        <f aca="false">F145+S145</f>
        <v>120500.656397238</v>
      </c>
      <c r="U145" s="40" t="n">
        <v>18316</v>
      </c>
      <c r="V145" s="32" t="n">
        <v>13.1422273729179</v>
      </c>
      <c r="W145" s="33" t="n">
        <v>13.7648759870982</v>
      </c>
      <c r="X145" s="33" t="n">
        <v>15.8567239212401</v>
      </c>
      <c r="Y145" s="33" t="n">
        <v>16.1406103848078</v>
      </c>
      <c r="Z145" s="33" t="n">
        <v>16.7101743182603</v>
      </c>
      <c r="AA145" s="33" t="n">
        <v>17.64450100753</v>
      </c>
      <c r="AB145" s="34" t="n">
        <v>17.3952211851712</v>
      </c>
      <c r="AC145" s="35" t="n">
        <v>18.8937715334943</v>
      </c>
      <c r="AD145" s="36" t="n">
        <f aca="false">U145/T145*100</f>
        <v>15.1999172017953</v>
      </c>
      <c r="AE145" s="37" t="n">
        <f aca="false">(AD145-AC145)/AC145</f>
        <v>-0.195506456990369</v>
      </c>
    </row>
    <row r="146" customFormat="false" ht="12" hidden="false" customHeight="false" outlineLevel="0" collapsed="false">
      <c r="A146" s="38" t="s">
        <v>25</v>
      </c>
      <c r="B146" s="39" t="s">
        <v>313</v>
      </c>
      <c r="C146" s="40" t="s">
        <v>314</v>
      </c>
      <c r="D146" s="28" t="n">
        <v>13885</v>
      </c>
      <c r="E146" s="28" t="n">
        <v>13956</v>
      </c>
      <c r="F146" s="40" t="n">
        <f aca="false">(D146+E146)/2</f>
        <v>13920.5</v>
      </c>
      <c r="G146" s="29"/>
      <c r="H146" s="30"/>
      <c r="I146" s="31"/>
      <c r="J146" s="31" t="n">
        <v>549.460222948817</v>
      </c>
      <c r="K146" s="31" t="n">
        <v>1942.26575839851</v>
      </c>
      <c r="L146" s="31" t="n">
        <v>4552.30729700654</v>
      </c>
      <c r="M146" s="31" t="n">
        <f aca="false">K146-L146</f>
        <v>-2610.04153860803</v>
      </c>
      <c r="N146" s="31" t="n">
        <f aca="false">M146*0.75*(261-24-10-2-12)*9/24/365</f>
        <v>-428.377536773253</v>
      </c>
      <c r="O146" s="31"/>
      <c r="P146" s="31"/>
      <c r="Q146" s="31"/>
      <c r="R146" s="31" t="n">
        <f aca="false">(O146*0.3*365/2+O146*0.7*365/2*10/24)/365+(P146*0.6*462/2+P146*0.4*365/2*10/24)/365</f>
        <v>0</v>
      </c>
      <c r="S146" s="31" t="n">
        <f aca="false">I146+N146+R146</f>
        <v>-428.377536773253</v>
      </c>
      <c r="T146" s="31" t="n">
        <f aca="false">F146+S146</f>
        <v>13492.1224632267</v>
      </c>
      <c r="U146" s="40" t="n">
        <v>404</v>
      </c>
      <c r="V146" s="32" t="n">
        <v>2.44493392070485</v>
      </c>
      <c r="W146" s="33" t="n">
        <v>3.31983805668016</v>
      </c>
      <c r="X146" s="33" t="n">
        <v>2.49633967789165</v>
      </c>
      <c r="Y146" s="33" t="n">
        <v>3.31149927219796</v>
      </c>
      <c r="Z146" s="33" t="n">
        <v>3.03250145095763</v>
      </c>
      <c r="AA146" s="33" t="n">
        <v>3.29071625744588</v>
      </c>
      <c r="AB146" s="34" t="n">
        <v>2.55591054313099</v>
      </c>
      <c r="AC146" s="35" t="n">
        <v>2.90961469211379</v>
      </c>
      <c r="AD146" s="36" t="n">
        <f aca="false">U146/T146*100</f>
        <v>2.99433985350427</v>
      </c>
      <c r="AE146" s="37" t="n">
        <f aca="false">(AD146-AC146)/AC146</f>
        <v>0.0291190313343252</v>
      </c>
    </row>
    <row r="147" customFormat="false" ht="12" hidden="false" customHeight="false" outlineLevel="0" collapsed="false">
      <c r="A147" s="38" t="s">
        <v>25</v>
      </c>
      <c r="B147" s="39" t="s">
        <v>315</v>
      </c>
      <c r="C147" s="40" t="s">
        <v>316</v>
      </c>
      <c r="D147" s="28" t="n">
        <v>10994</v>
      </c>
      <c r="E147" s="28" t="n">
        <v>11035</v>
      </c>
      <c r="F147" s="40" t="n">
        <f aca="false">(D147+E147)/2</f>
        <v>11014.5</v>
      </c>
      <c r="G147" s="29" t="n">
        <v>63635</v>
      </c>
      <c r="H147" s="30" t="n">
        <f aca="false">G147</f>
        <v>63635</v>
      </c>
      <c r="I147" s="31" t="n">
        <f aca="false">G147/365+(H147*10/24)/365</f>
        <v>246.985159817352</v>
      </c>
      <c r="J147" s="31" t="n">
        <v>320.932202418793</v>
      </c>
      <c r="K147" s="31" t="n">
        <v>928.618349349864</v>
      </c>
      <c r="L147" s="31" t="n">
        <v>3767.01949661968</v>
      </c>
      <c r="M147" s="31" t="n">
        <f aca="false">K147-L147</f>
        <v>-2838.40114726982</v>
      </c>
      <c r="N147" s="31" t="n">
        <f aca="false">M147*0.75*(261-24-10-2-12)*9/24/365</f>
        <v>-465.857448571596</v>
      </c>
      <c r="O147" s="31"/>
      <c r="P147" s="31"/>
      <c r="Q147" s="31"/>
      <c r="R147" s="31" t="n">
        <f aca="false">(O147*0.3*365/2+O147*0.7*365/2*10/24)/365+(P147*0.6*462/2+P147*0.4*365/2*10/24)/365</f>
        <v>0</v>
      </c>
      <c r="S147" s="31" t="n">
        <f aca="false">I147+N147+R147</f>
        <v>-218.872288754244</v>
      </c>
      <c r="T147" s="31" t="n">
        <f aca="false">F147+S147</f>
        <v>10795.6277112458</v>
      </c>
      <c r="U147" s="40" t="n">
        <v>401</v>
      </c>
      <c r="V147" s="32" t="n">
        <v>4.28625736551986</v>
      </c>
      <c r="W147" s="33" t="n">
        <v>3.8961038961039</v>
      </c>
      <c r="X147" s="33" t="n">
        <v>3.90315750713431</v>
      </c>
      <c r="Y147" s="33" t="n">
        <v>3.98674155234325</v>
      </c>
      <c r="Z147" s="33" t="n">
        <v>3.91332175185151</v>
      </c>
      <c r="AA147" s="33" t="n">
        <v>4.04766236128798</v>
      </c>
      <c r="AB147" s="34" t="n">
        <v>3.83953635787377</v>
      </c>
      <c r="AC147" s="35" t="n">
        <v>3.64744406039658</v>
      </c>
      <c r="AD147" s="36" t="n">
        <f aca="false">U147/T147*100</f>
        <v>3.71446673343765</v>
      </c>
      <c r="AE147" s="37" t="n">
        <f aca="false">(AD147-AC147)/AC147</f>
        <v>0.0183752435763973</v>
      </c>
    </row>
    <row r="148" customFormat="false" ht="12" hidden="false" customHeight="false" outlineLevel="0" collapsed="false">
      <c r="A148" s="38" t="s">
        <v>25</v>
      </c>
      <c r="B148" s="39" t="s">
        <v>317</v>
      </c>
      <c r="C148" s="40" t="s">
        <v>318</v>
      </c>
      <c r="D148" s="28" t="n">
        <v>15761</v>
      </c>
      <c r="E148" s="28" t="n">
        <v>15975</v>
      </c>
      <c r="F148" s="40" t="n">
        <f aca="false">(D148+E148)/2</f>
        <v>15868</v>
      </c>
      <c r="G148" s="29" t="n">
        <v>19505</v>
      </c>
      <c r="H148" s="30" t="n">
        <f aca="false">G148</f>
        <v>19505</v>
      </c>
      <c r="I148" s="31" t="n">
        <f aca="false">G148/365+(H148*10/24)/365</f>
        <v>75.7043378995434</v>
      </c>
      <c r="J148" s="31" t="n">
        <v>681.167837292058</v>
      </c>
      <c r="K148" s="31" t="n">
        <v>2374.68569732261</v>
      </c>
      <c r="L148" s="31" t="n">
        <v>5522.80940555028</v>
      </c>
      <c r="M148" s="31" t="n">
        <f aca="false">K148-L148</f>
        <v>-3148.12370822767</v>
      </c>
      <c r="N148" s="31" t="n">
        <f aca="false">M148*0.75*(261-24-10-2-12)*9/24/365</f>
        <v>-516.691194235655</v>
      </c>
      <c r="O148" s="31"/>
      <c r="P148" s="31"/>
      <c r="Q148" s="31"/>
      <c r="R148" s="31" t="n">
        <f aca="false">(O148*0.3*365/2+O148*0.7*365/2*10/24)/365+(P148*0.6*462/2+P148*0.4*365/2*10/24)/365</f>
        <v>0</v>
      </c>
      <c r="S148" s="31" t="n">
        <f aca="false">I148+N148+R148</f>
        <v>-440.986856336111</v>
      </c>
      <c r="T148" s="31" t="n">
        <f aca="false">F148+S148</f>
        <v>15427.0131436639</v>
      </c>
      <c r="U148" s="40" t="n">
        <v>614</v>
      </c>
      <c r="V148" s="32" t="n">
        <v>4.57256461232604</v>
      </c>
      <c r="W148" s="33" t="n">
        <v>4.0125308271679</v>
      </c>
      <c r="X148" s="33" t="n">
        <v>4.12131669763738</v>
      </c>
      <c r="Y148" s="33" t="n">
        <v>3.64896073903002</v>
      </c>
      <c r="Z148" s="33" t="n">
        <v>3.80640941792021</v>
      </c>
      <c r="AA148" s="33" t="n">
        <v>4.37459494491251</v>
      </c>
      <c r="AB148" s="34" t="n">
        <v>3.67817572790518</v>
      </c>
      <c r="AC148" s="35" t="n">
        <v>3.89569189772223</v>
      </c>
      <c r="AD148" s="36" t="n">
        <f aca="false">U148/T148*100</f>
        <v>3.98003161261439</v>
      </c>
      <c r="AE148" s="37" t="n">
        <f aca="false">(AD148-AC148)/AC148</f>
        <v>0.021649482840642</v>
      </c>
    </row>
    <row r="149" customFormat="false" ht="12" hidden="false" customHeight="false" outlineLevel="0" collapsed="false">
      <c r="A149" s="38" t="s">
        <v>25</v>
      </c>
      <c r="B149" s="39" t="s">
        <v>319</v>
      </c>
      <c r="C149" s="40" t="s">
        <v>320</v>
      </c>
      <c r="D149" s="28" t="n">
        <v>21214</v>
      </c>
      <c r="E149" s="28" t="n">
        <v>21247</v>
      </c>
      <c r="F149" s="40" t="n">
        <f aca="false">(D149+E149)/2</f>
        <v>21230.5</v>
      </c>
      <c r="G149" s="29"/>
      <c r="H149" s="30"/>
      <c r="I149" s="31"/>
      <c r="J149" s="31" t="n">
        <v>725.595649489016</v>
      </c>
      <c r="K149" s="31" t="n">
        <v>1664.09499434774</v>
      </c>
      <c r="L149" s="31" t="n">
        <v>5591.33118834807</v>
      </c>
      <c r="M149" s="31" t="n">
        <f aca="false">K149-L149</f>
        <v>-3927.23619400033</v>
      </c>
      <c r="N149" s="31" t="n">
        <f aca="false">M149*0.75*(261-24-10-2-12)*9/24/365</f>
        <v>-644.564365059815</v>
      </c>
      <c r="O149" s="31"/>
      <c r="P149" s="31"/>
      <c r="Q149" s="31"/>
      <c r="R149" s="31" t="n">
        <f aca="false">(O149*0.3*365/2+O149*0.7*365/2*10/24)/365+(P149*0.6*462/2+P149*0.4*365/2*10/24)/365</f>
        <v>0</v>
      </c>
      <c r="S149" s="31" t="n">
        <f aca="false">I149+N149+R149</f>
        <v>-644.564365059815</v>
      </c>
      <c r="T149" s="31" t="n">
        <f aca="false">F149+S149</f>
        <v>20585.9356349402</v>
      </c>
      <c r="U149" s="40" t="n">
        <v>921</v>
      </c>
      <c r="V149" s="32" t="n">
        <v>5.25742034586988</v>
      </c>
      <c r="W149" s="33" t="n">
        <v>4.13608748481166</v>
      </c>
      <c r="X149" s="33" t="n">
        <v>4.30315952704012</v>
      </c>
      <c r="Y149" s="33" t="n">
        <v>4.67909300538048</v>
      </c>
      <c r="Z149" s="33" t="n">
        <v>4.3158948924603</v>
      </c>
      <c r="AA149" s="33" t="n">
        <v>4.28044977794576</v>
      </c>
      <c r="AB149" s="34" t="n">
        <v>4.18615639026695</v>
      </c>
      <c r="AC149" s="35" t="n">
        <v>4.34147261242576</v>
      </c>
      <c r="AD149" s="36" t="n">
        <f aca="false">U149/T149*100</f>
        <v>4.47392829907037</v>
      </c>
      <c r="AE149" s="37" t="n">
        <f aca="false">(AD149-AC149)/AC149</f>
        <v>0.0305093912755567</v>
      </c>
    </row>
    <row r="150" customFormat="false" ht="12" hidden="false" customHeight="false" outlineLevel="0" collapsed="false">
      <c r="A150" s="38" t="s">
        <v>25</v>
      </c>
      <c r="B150" s="39" t="s">
        <v>321</v>
      </c>
      <c r="C150" s="40" t="s">
        <v>322</v>
      </c>
      <c r="D150" s="28" t="n">
        <v>32703</v>
      </c>
      <c r="E150" s="28" t="n">
        <v>32965</v>
      </c>
      <c r="F150" s="40" t="n">
        <f aca="false">(D150+E150)/2</f>
        <v>32834</v>
      </c>
      <c r="G150" s="29"/>
      <c r="H150" s="30"/>
      <c r="I150" s="31"/>
      <c r="J150" s="31" t="n">
        <v>4094.6298832402</v>
      </c>
      <c r="K150" s="31" t="n">
        <v>8505.25453072415</v>
      </c>
      <c r="L150" s="31" t="n">
        <v>8167.45918930533</v>
      </c>
      <c r="M150" s="31" t="n">
        <f aca="false">K150-L150</f>
        <v>337.795341418821</v>
      </c>
      <c r="N150" s="31" t="n">
        <f aca="false">M150*0.75*(261-24-10-2-12)*9/24/365</f>
        <v>55.4412388270446</v>
      </c>
      <c r="O150" s="31"/>
      <c r="P150" s="31"/>
      <c r="Q150" s="31"/>
      <c r="R150" s="31" t="n">
        <f aca="false">(O150*0.3*365/2+O150*0.7*365/2*10/24)/365+(P150*0.6*462/2+P150*0.4*365/2*10/24)/365</f>
        <v>0</v>
      </c>
      <c r="S150" s="31" t="n">
        <f aca="false">I150+N150+R150</f>
        <v>55.4412388270446</v>
      </c>
      <c r="T150" s="31" t="n">
        <f aca="false">F150+S150</f>
        <v>32889.441238827</v>
      </c>
      <c r="U150" s="40" t="n">
        <v>2514</v>
      </c>
      <c r="V150" s="32" t="n">
        <v>6.47415737475778</v>
      </c>
      <c r="W150" s="33" t="n">
        <v>7.15050715050715</v>
      </c>
      <c r="X150" s="33" t="n">
        <v>6.94518611591016</v>
      </c>
      <c r="Y150" s="33" t="n">
        <v>7.09098276345728</v>
      </c>
      <c r="Z150" s="33" t="n">
        <v>7.38659297668209</v>
      </c>
      <c r="AA150" s="33" t="n">
        <v>7.20801509013884</v>
      </c>
      <c r="AB150" s="34" t="n">
        <v>7.23765052838535</v>
      </c>
      <c r="AC150" s="35" t="n">
        <v>7.6873681313641</v>
      </c>
      <c r="AD150" s="36" t="n">
        <f aca="false">U150/T150*100</f>
        <v>7.64379054586109</v>
      </c>
      <c r="AE150" s="37" t="n">
        <f aca="false">(AD150-AC150)/AC150</f>
        <v>-0.00566872624783126</v>
      </c>
    </row>
    <row r="151" customFormat="false" ht="12" hidden="false" customHeight="false" outlineLevel="0" collapsed="false">
      <c r="A151" s="38" t="s">
        <v>25</v>
      </c>
      <c r="B151" s="39" t="s">
        <v>323</v>
      </c>
      <c r="C151" s="40" t="s">
        <v>324</v>
      </c>
      <c r="D151" s="28" t="n">
        <v>14576</v>
      </c>
      <c r="E151" s="28" t="n">
        <v>14683</v>
      </c>
      <c r="F151" s="40" t="n">
        <f aca="false">(D151+E151)/2</f>
        <v>14629.5</v>
      </c>
      <c r="G151" s="29" t="n">
        <v>8337</v>
      </c>
      <c r="H151" s="30" t="n">
        <f aca="false">G151</f>
        <v>8337</v>
      </c>
      <c r="I151" s="31" t="n">
        <f aca="false">G151/365+(H151*10/24)/365</f>
        <v>32.3582191780822</v>
      </c>
      <c r="J151" s="31" t="n">
        <v>648.631253234892</v>
      </c>
      <c r="K151" s="31" t="n">
        <v>1321.76617060418</v>
      </c>
      <c r="L151" s="31" t="n">
        <v>4896.12236060866</v>
      </c>
      <c r="M151" s="31" t="n">
        <f aca="false">K151-L151</f>
        <v>-3574.35619000448</v>
      </c>
      <c r="N151" s="31" t="n">
        <f aca="false">M151*0.75*(261-24-10-2-12)*9/24/365</f>
        <v>-586.647330157414</v>
      </c>
      <c r="O151" s="31"/>
      <c r="P151" s="31"/>
      <c r="Q151" s="31"/>
      <c r="R151" s="31" t="n">
        <f aca="false">(O151*0.3*365/2+O151*0.7*365/2*10/24)/365+(P151*0.6*462/2+P151*0.4*365/2*10/24)/365</f>
        <v>0</v>
      </c>
      <c r="S151" s="31" t="n">
        <f aca="false">I151+N151+R151</f>
        <v>-554.289110979332</v>
      </c>
      <c r="T151" s="31" t="n">
        <f aca="false">F151+S151</f>
        <v>14075.2108890207</v>
      </c>
      <c r="U151" s="40" t="n">
        <v>386</v>
      </c>
      <c r="V151" s="32" t="n">
        <v>2.56391033810631</v>
      </c>
      <c r="W151" s="33" t="n">
        <v>2.98901098901099</v>
      </c>
      <c r="X151" s="33" t="n">
        <v>2.81967213114754</v>
      </c>
      <c r="Y151" s="33" t="n">
        <v>3.1861334867664</v>
      </c>
      <c r="Z151" s="33" t="n">
        <v>2.80427046263345</v>
      </c>
      <c r="AA151" s="33" t="n">
        <v>3.68944273312798</v>
      </c>
      <c r="AB151" s="34" t="n">
        <v>2.54750469826686</v>
      </c>
      <c r="AC151" s="35" t="n">
        <v>2.64818880351262</v>
      </c>
      <c r="AD151" s="36" t="n">
        <f aca="false">U151/T151*100</f>
        <v>2.74241006435718</v>
      </c>
      <c r="AE151" s="37" t="n">
        <f aca="false">(AD151-AC151)/AC151</f>
        <v>0.0355795103126995</v>
      </c>
    </row>
    <row r="152" customFormat="false" ht="12" hidden="false" customHeight="false" outlineLevel="0" collapsed="false">
      <c r="A152" s="38" t="s">
        <v>25</v>
      </c>
      <c r="B152" s="39" t="s">
        <v>325</v>
      </c>
      <c r="C152" s="40" t="s">
        <v>326</v>
      </c>
      <c r="D152" s="28" t="n">
        <v>8239</v>
      </c>
      <c r="E152" s="28" t="n">
        <v>8245</v>
      </c>
      <c r="F152" s="40" t="n">
        <f aca="false">(D152+E152)/2</f>
        <v>8242</v>
      </c>
      <c r="G152" s="29"/>
      <c r="H152" s="30"/>
      <c r="I152" s="31"/>
      <c r="J152" s="31" t="n">
        <v>385.099704935446</v>
      </c>
      <c r="K152" s="31" t="n">
        <v>832.771597534355</v>
      </c>
      <c r="L152" s="31" t="n">
        <v>2731.94736756466</v>
      </c>
      <c r="M152" s="31" t="n">
        <f aca="false">K152-L152</f>
        <v>-1899.17577003031</v>
      </c>
      <c r="N152" s="31" t="n">
        <f aca="false">M152*0.75*(261-24-10-2-12)*9/24/365</f>
        <v>-311.705475269529</v>
      </c>
      <c r="O152" s="31"/>
      <c r="P152" s="31"/>
      <c r="Q152" s="31"/>
      <c r="R152" s="31" t="n">
        <f aca="false">(O152*0.3*365/2+O152*0.7*365/2*10/24)/365+(P152*0.6*462/2+P152*0.4*365/2*10/24)/365</f>
        <v>0</v>
      </c>
      <c r="S152" s="31" t="n">
        <f aca="false">I152+N152+R152</f>
        <v>-311.705475269529</v>
      </c>
      <c r="T152" s="31" t="n">
        <f aca="false">F152+S152</f>
        <v>7930.29452473047</v>
      </c>
      <c r="U152" s="40" t="n">
        <v>311</v>
      </c>
      <c r="V152" s="32" t="n">
        <v>3.37568989860095</v>
      </c>
      <c r="W152" s="33" t="n">
        <v>4.10594347991383</v>
      </c>
      <c r="X152" s="33" t="n">
        <v>3.19617465710331</v>
      </c>
      <c r="Y152" s="33" t="n">
        <v>4.34673681573343</v>
      </c>
      <c r="Z152" s="33" t="n">
        <v>3.6779324055666</v>
      </c>
      <c r="AA152" s="33" t="n">
        <v>3.78676470588235</v>
      </c>
      <c r="AB152" s="34" t="n">
        <v>3.83160463697376</v>
      </c>
      <c r="AC152" s="35" t="n">
        <v>3.77472994295424</v>
      </c>
      <c r="AD152" s="36" t="n">
        <f aca="false">U152/T152*100</f>
        <v>3.92167023595596</v>
      </c>
      <c r="AE152" s="37" t="n">
        <f aca="false">(AD152-AC152)/AC152</f>
        <v>0.0389273657247958</v>
      </c>
    </row>
    <row r="153" customFormat="false" ht="12" hidden="false" customHeight="false" outlineLevel="0" collapsed="false">
      <c r="A153" s="38" t="s">
        <v>25</v>
      </c>
      <c r="B153" s="39" t="s">
        <v>327</v>
      </c>
      <c r="C153" s="40" t="s">
        <v>328</v>
      </c>
      <c r="D153" s="28" t="n">
        <v>7094</v>
      </c>
      <c r="E153" s="28" t="n">
        <v>7086</v>
      </c>
      <c r="F153" s="40" t="n">
        <f aca="false">(D153+E153)/2</f>
        <v>7090</v>
      </c>
      <c r="G153" s="29" t="n">
        <v>3244</v>
      </c>
      <c r="H153" s="30" t="n">
        <f aca="false">G153</f>
        <v>3244</v>
      </c>
      <c r="I153" s="31" t="n">
        <f aca="false">G153/365+(H153*10/24)/365</f>
        <v>12.5908675799087</v>
      </c>
      <c r="J153" s="31" t="n">
        <v>217.39054237737</v>
      </c>
      <c r="K153" s="31" t="n">
        <v>449.698979724445</v>
      </c>
      <c r="L153" s="31" t="n">
        <v>2551.26269100331</v>
      </c>
      <c r="M153" s="31" t="n">
        <f aca="false">K153-L153</f>
        <v>-2101.56371127886</v>
      </c>
      <c r="N153" s="31" t="n">
        <f aca="false">M153*0.75*(261-24-10-2-12)*9/24/365</f>
        <v>-344.922742681642</v>
      </c>
      <c r="O153" s="31"/>
      <c r="P153" s="31"/>
      <c r="Q153" s="31"/>
      <c r="R153" s="31" t="n">
        <f aca="false">(O153*0.3*365/2+O153*0.7*365/2*10/24)/365+(P153*0.6*462/2+P153*0.4*365/2*10/24)/365</f>
        <v>0</v>
      </c>
      <c r="S153" s="31" t="n">
        <f aca="false">I153+N153+R153</f>
        <v>-332.331875101734</v>
      </c>
      <c r="T153" s="31" t="n">
        <f aca="false">F153+S153</f>
        <v>6757.66812489827</v>
      </c>
      <c r="U153" s="40" t="n">
        <v>189</v>
      </c>
      <c r="V153" s="32" t="n">
        <v>2.27670753064799</v>
      </c>
      <c r="W153" s="33" t="n">
        <v>2.87749287749288</v>
      </c>
      <c r="X153" s="33" t="n">
        <v>2.21685377291459</v>
      </c>
      <c r="Y153" s="33" t="n">
        <v>2.62858766695084</v>
      </c>
      <c r="Z153" s="33" t="n">
        <v>2.468435239041</v>
      </c>
      <c r="AA153" s="33" t="n">
        <v>2.7887323943662</v>
      </c>
      <c r="AB153" s="34" t="n">
        <v>2.5583038869258</v>
      </c>
      <c r="AC153" s="35" t="n">
        <v>2.66422328728503</v>
      </c>
      <c r="AD153" s="36" t="n">
        <f aca="false">U153/T153*100</f>
        <v>2.79682275759651</v>
      </c>
      <c r="AE153" s="37" t="n">
        <f aca="false">(AD153-AC153)/AC153</f>
        <v>0.04977040435924</v>
      </c>
    </row>
    <row r="154" customFormat="false" ht="12" hidden="false" customHeight="false" outlineLevel="0" collapsed="false">
      <c r="A154" s="38" t="s">
        <v>25</v>
      </c>
      <c r="B154" s="39" t="s">
        <v>329</v>
      </c>
      <c r="C154" s="40" t="s">
        <v>330</v>
      </c>
      <c r="D154" s="28" t="n">
        <v>22595</v>
      </c>
      <c r="E154" s="28" t="n">
        <v>22595</v>
      </c>
      <c r="F154" s="40" t="n">
        <f aca="false">(D154+E154)/2</f>
        <v>22595</v>
      </c>
      <c r="G154" s="29" t="n">
        <v>9543</v>
      </c>
      <c r="H154" s="30" t="n">
        <f aca="false">G154</f>
        <v>9543</v>
      </c>
      <c r="I154" s="31" t="n">
        <f aca="false">G154/365+(H154*10/24)/365</f>
        <v>37.0390410958904</v>
      </c>
      <c r="J154" s="31" t="n">
        <v>1124.85876346956</v>
      </c>
      <c r="K154" s="31" t="n">
        <v>1528.2819159611</v>
      </c>
      <c r="L154" s="31" t="n">
        <v>7605.56989103244</v>
      </c>
      <c r="M154" s="31" t="n">
        <f aca="false">K154-L154</f>
        <v>-6077.28797507134</v>
      </c>
      <c r="N154" s="31" t="n">
        <f aca="false">M154*0.75*(261-24-10-2-12)*9/24/365</f>
        <v>-997.44529522361</v>
      </c>
      <c r="O154" s="31"/>
      <c r="P154" s="31"/>
      <c r="Q154" s="31"/>
      <c r="R154" s="31" t="n">
        <f aca="false">(O154*0.3*365/2+O154*0.7*365/2*10/24)/365+(P154*0.6*462/2+P154*0.4*365/2*10/24)/365</f>
        <v>0</v>
      </c>
      <c r="S154" s="31" t="n">
        <f aca="false">I154+N154+R154</f>
        <v>-960.406254127719</v>
      </c>
      <c r="T154" s="31" t="n">
        <f aca="false">F154+S154</f>
        <v>21634.5937458723</v>
      </c>
      <c r="U154" s="40" t="n">
        <v>950</v>
      </c>
      <c r="V154" s="32" t="n">
        <v>5.4926335174954</v>
      </c>
      <c r="W154" s="33" t="n">
        <v>5.09938313913639</v>
      </c>
      <c r="X154" s="33" t="n">
        <v>4.53226976069616</v>
      </c>
      <c r="Y154" s="33" t="n">
        <v>4.64253393665158</v>
      </c>
      <c r="Z154" s="33" t="n">
        <v>4.5167361204463</v>
      </c>
      <c r="AA154" s="33" t="n">
        <v>4.59426941758389</v>
      </c>
      <c r="AB154" s="34" t="n">
        <v>4.3453199130936</v>
      </c>
      <c r="AC154" s="35" t="n">
        <v>4.20447001549015</v>
      </c>
      <c r="AD154" s="36" t="n">
        <f aca="false">U154/T154*100</f>
        <v>4.39111550306441</v>
      </c>
      <c r="AE154" s="37" t="n">
        <f aca="false">(AD154-AC154)/AC154</f>
        <v>0.0443921557025288</v>
      </c>
    </row>
    <row r="155" customFormat="false" ht="12" hidden="false" customHeight="false" outlineLevel="0" collapsed="false">
      <c r="A155" s="38" t="s">
        <v>25</v>
      </c>
      <c r="B155" s="39" t="s">
        <v>331</v>
      </c>
      <c r="C155" s="40" t="s">
        <v>332</v>
      </c>
      <c r="D155" s="28" t="n">
        <v>10424</v>
      </c>
      <c r="E155" s="28" t="n">
        <v>10546</v>
      </c>
      <c r="F155" s="40" t="n">
        <f aca="false">(D155+E155)/2</f>
        <v>10485</v>
      </c>
      <c r="G155" s="29"/>
      <c r="H155" s="30"/>
      <c r="I155" s="31"/>
      <c r="J155" s="31" t="n">
        <v>417.882038415265</v>
      </c>
      <c r="K155" s="31" t="n">
        <v>999.577292635815</v>
      </c>
      <c r="L155" s="31" t="n">
        <v>3775.6741152936</v>
      </c>
      <c r="M155" s="31" t="n">
        <f aca="false">K155-L155</f>
        <v>-2776.09682265778</v>
      </c>
      <c r="N155" s="31" t="n">
        <f aca="false">M155*0.75*(261-24-10-2-12)*9/24/365</f>
        <v>-455.631644609158</v>
      </c>
      <c r="O155" s="31"/>
      <c r="P155" s="31"/>
      <c r="Q155" s="31"/>
      <c r="R155" s="31" t="n">
        <f aca="false">(O155*0.3*365/2+O155*0.7*365/2*10/24)/365+(P155*0.6*462/2+P155*0.4*365/2*10/24)/365</f>
        <v>0</v>
      </c>
      <c r="S155" s="31" t="n">
        <f aca="false">I155+N155+R155</f>
        <v>-455.631644609158</v>
      </c>
      <c r="T155" s="31" t="n">
        <f aca="false">F155+S155</f>
        <v>10029.3683553908</v>
      </c>
      <c r="U155" s="40" t="n">
        <v>406</v>
      </c>
      <c r="V155" s="32" t="n">
        <v>4.45282249847157</v>
      </c>
      <c r="W155" s="33" t="n">
        <v>4.00765280435001</v>
      </c>
      <c r="X155" s="33" t="n">
        <v>4.07633130182835</v>
      </c>
      <c r="Y155" s="33" t="n">
        <v>3.68207463129763</v>
      </c>
      <c r="Z155" s="33" t="n">
        <v>3.29777864761718</v>
      </c>
      <c r="AA155" s="33" t="n">
        <v>3.86809786287593</v>
      </c>
      <c r="AB155" s="34" t="n">
        <v>3.53190260802618</v>
      </c>
      <c r="AC155" s="35" t="n">
        <v>3.89485801995395</v>
      </c>
      <c r="AD155" s="36" t="n">
        <f aca="false">U155/T155*100</f>
        <v>4.0481113626839</v>
      </c>
      <c r="AE155" s="37" t="n">
        <f aca="false">(AD155-AC155)/AC155</f>
        <v>0.03934760701027</v>
      </c>
    </row>
    <row r="156" customFormat="false" ht="12" hidden="false" customHeight="false" outlineLevel="0" collapsed="false">
      <c r="A156" s="38" t="s">
        <v>25</v>
      </c>
      <c r="B156" s="39" t="s">
        <v>333</v>
      </c>
      <c r="C156" s="40" t="s">
        <v>334</v>
      </c>
      <c r="D156" s="28" t="n">
        <v>5312</v>
      </c>
      <c r="E156" s="28" t="n">
        <v>5264</v>
      </c>
      <c r="F156" s="40" t="n">
        <f aca="false">(D156+E156)/2</f>
        <v>5288</v>
      </c>
      <c r="G156" s="29"/>
      <c r="H156" s="30"/>
      <c r="I156" s="31"/>
      <c r="J156" s="31" t="n">
        <v>177.746629138822</v>
      </c>
      <c r="K156" s="31" t="n">
        <v>434.863405826601</v>
      </c>
      <c r="L156" s="31" t="n">
        <v>1841.91269516512</v>
      </c>
      <c r="M156" s="31" t="n">
        <f aca="false">K156-L156</f>
        <v>-1407.04928933852</v>
      </c>
      <c r="N156" s="31" t="n">
        <f aca="false">M156*0.75*(261-24-10-2-12)*9/24/365</f>
        <v>-230.93437394366</v>
      </c>
      <c r="O156" s="31"/>
      <c r="P156" s="31"/>
      <c r="Q156" s="31"/>
      <c r="R156" s="31" t="n">
        <f aca="false">(O156*0.3*365/2+O156*0.7*365/2*10/24)/365+(P156*0.6*462/2+P156*0.4*365/2*10/24)/365</f>
        <v>0</v>
      </c>
      <c r="S156" s="31" t="n">
        <f aca="false">I156+N156+R156</f>
        <v>-230.93437394366</v>
      </c>
      <c r="T156" s="31" t="n">
        <f aca="false">F156+S156</f>
        <v>5057.06562605634</v>
      </c>
      <c r="U156" s="40" t="n">
        <v>155</v>
      </c>
      <c r="V156" s="32" t="n">
        <v>2.89883652139617</v>
      </c>
      <c r="W156" s="33" t="n">
        <v>2.30530802014723</v>
      </c>
      <c r="X156" s="33" t="n">
        <v>2.67874349585662</v>
      </c>
      <c r="Y156" s="33" t="n">
        <v>2.33895705521472</v>
      </c>
      <c r="Z156" s="33" t="n">
        <v>1.90621425848265</v>
      </c>
      <c r="AA156" s="33" t="n">
        <v>2.41261398176292</v>
      </c>
      <c r="AB156" s="34" t="n">
        <v>2.328688681046</v>
      </c>
      <c r="AC156" s="35" t="n">
        <v>2.91792168674699</v>
      </c>
      <c r="AD156" s="36" t="n">
        <f aca="false">U156/T156*100</f>
        <v>3.06501855940663</v>
      </c>
      <c r="AE156" s="37" t="n">
        <f aca="false">(AD156-AC156)/AC156</f>
        <v>0.0504115217785824</v>
      </c>
    </row>
    <row r="157" customFormat="false" ht="12" hidden="false" customHeight="false" outlineLevel="0" collapsed="false">
      <c r="A157" s="38" t="s">
        <v>335</v>
      </c>
      <c r="B157" s="39" t="s">
        <v>336</v>
      </c>
      <c r="C157" s="40" t="s">
        <v>337</v>
      </c>
      <c r="D157" s="28" t="n">
        <v>6737</v>
      </c>
      <c r="E157" s="28" t="n">
        <v>6823</v>
      </c>
      <c r="F157" s="40" t="n">
        <f aca="false">(D157+E157)/2</f>
        <v>6780</v>
      </c>
      <c r="G157" s="29"/>
      <c r="H157" s="30"/>
      <c r="I157" s="31"/>
      <c r="J157" s="31" t="n">
        <v>257.500642037853</v>
      </c>
      <c r="K157" s="31" t="n">
        <v>1657.89407146668</v>
      </c>
      <c r="L157" s="31" t="n">
        <v>2016.59289962567</v>
      </c>
      <c r="M157" s="31" t="n">
        <f aca="false">K157-L157</f>
        <v>-358.698828158987</v>
      </c>
      <c r="N157" s="31" t="n">
        <f aca="false">M157*0.75*(261-24-10-2-12)*9/24/365</f>
        <v>-58.872059381916</v>
      </c>
      <c r="O157" s="31"/>
      <c r="P157" s="31"/>
      <c r="Q157" s="31"/>
      <c r="R157" s="31" t="n">
        <f aca="false">(O157*0.3*365/2+O157*0.7*365/2*10/24)/365+(P157*0.6*462/2+P157*0.4*365/2*10/24)/365</f>
        <v>0</v>
      </c>
      <c r="S157" s="31" t="n">
        <f aca="false">I157+N157+R157</f>
        <v>-58.872059381916</v>
      </c>
      <c r="T157" s="31" t="n">
        <f aca="false">F157+S157</f>
        <v>6721.12794061808</v>
      </c>
      <c r="U157" s="40" t="n">
        <v>288</v>
      </c>
      <c r="V157" s="32" t="n">
        <v>7.08178738506211</v>
      </c>
      <c r="W157" s="33" t="n">
        <v>3.7806011775643</v>
      </c>
      <c r="X157" s="33" t="n">
        <v>4.19666105069689</v>
      </c>
      <c r="Y157" s="33" t="n">
        <v>5.18496058217101</v>
      </c>
      <c r="Z157" s="33" t="n">
        <v>3.63993354478176</v>
      </c>
      <c r="AA157" s="33" t="n">
        <v>4.28378175259282</v>
      </c>
      <c r="AB157" s="34" t="n">
        <v>4.21507298182901</v>
      </c>
      <c r="AC157" s="35" t="n">
        <v>4.27489980703577</v>
      </c>
      <c r="AD157" s="36" t="n">
        <f aca="false">U157/T157*100</f>
        <v>4.2849950565517</v>
      </c>
      <c r="AE157" s="37" t="n">
        <f aca="false">(AD157-AC157)/AC157</f>
        <v>0.0023615172218337</v>
      </c>
    </row>
    <row r="158" customFormat="false" ht="12" hidden="false" customHeight="false" outlineLevel="0" collapsed="false">
      <c r="A158" s="38" t="s">
        <v>335</v>
      </c>
      <c r="B158" s="39" t="s">
        <v>338</v>
      </c>
      <c r="C158" s="40" t="s">
        <v>339</v>
      </c>
      <c r="D158" s="28" t="n">
        <v>38547</v>
      </c>
      <c r="E158" s="28" t="n">
        <v>38868</v>
      </c>
      <c r="F158" s="40" t="n">
        <f aca="false">(D158+E158)/2</f>
        <v>38707.5</v>
      </c>
      <c r="G158" s="29"/>
      <c r="H158" s="30"/>
      <c r="I158" s="31"/>
      <c r="J158" s="31" t="n">
        <v>2526.43773178154</v>
      </c>
      <c r="K158" s="31" t="n">
        <v>11383.758316712</v>
      </c>
      <c r="L158" s="31" t="n">
        <v>10620.5659449054</v>
      </c>
      <c r="M158" s="31" t="n">
        <f aca="false">K158-L158</f>
        <v>763.192371806679</v>
      </c>
      <c r="N158" s="31" t="n">
        <f aca="false">M158*0.75*(261-24-10-2-12)*9/24/365</f>
        <v>125.260254859024</v>
      </c>
      <c r="O158" s="31"/>
      <c r="P158" s="31"/>
      <c r="Q158" s="31"/>
      <c r="R158" s="31" t="n">
        <f aca="false">(O158*0.3*365/2+O158*0.7*365/2*10/24)/365+(P158*0.6*462/2+P158*0.4*365/2*10/24)/365</f>
        <v>0</v>
      </c>
      <c r="S158" s="31" t="n">
        <f aca="false">I158+N158+R158</f>
        <v>125.260254859024</v>
      </c>
      <c r="T158" s="31" t="n">
        <f aca="false">F158+S158</f>
        <v>38832.760254859</v>
      </c>
      <c r="U158" s="40" t="n">
        <v>2888</v>
      </c>
      <c r="V158" s="32" t="n">
        <v>8.07737031679855</v>
      </c>
      <c r="W158" s="33" t="n">
        <v>8.2955193870065</v>
      </c>
      <c r="X158" s="33" t="n">
        <v>8.72651020243568</v>
      </c>
      <c r="Y158" s="33" t="n">
        <v>7.73352527191299</v>
      </c>
      <c r="Z158" s="33" t="n">
        <v>7.1087786259542</v>
      </c>
      <c r="AA158" s="33" t="n">
        <v>7.69737535574997</v>
      </c>
      <c r="AB158" s="34" t="n">
        <v>7.27097094222385</v>
      </c>
      <c r="AC158" s="35" t="n">
        <v>7.49215243728435</v>
      </c>
      <c r="AD158" s="36" t="n">
        <f aca="false">U158/T158*100</f>
        <v>7.43701962221095</v>
      </c>
      <c r="AE158" s="37" t="n">
        <f aca="false">(AD158-AC158)/AC158</f>
        <v>-0.00735874176812523</v>
      </c>
    </row>
    <row r="159" customFormat="false" ht="12" hidden="false" customHeight="false" outlineLevel="0" collapsed="false">
      <c r="A159" s="38" t="s">
        <v>335</v>
      </c>
      <c r="B159" s="39" t="s">
        <v>340</v>
      </c>
      <c r="C159" s="40" t="s">
        <v>341</v>
      </c>
      <c r="D159" s="28" t="n">
        <v>9816</v>
      </c>
      <c r="E159" s="28" t="n">
        <v>9887</v>
      </c>
      <c r="F159" s="40" t="n">
        <f aca="false">(D159+E159)/2</f>
        <v>9851.5</v>
      </c>
      <c r="G159" s="29"/>
      <c r="H159" s="30"/>
      <c r="I159" s="31"/>
      <c r="J159" s="31" t="n">
        <v>344.818885567446</v>
      </c>
      <c r="K159" s="31" t="n">
        <v>1784.33892703802</v>
      </c>
      <c r="L159" s="31" t="n">
        <v>2926.95607079156</v>
      </c>
      <c r="M159" s="31" t="n">
        <f aca="false">K159-L159</f>
        <v>-1142.61714375354</v>
      </c>
      <c r="N159" s="31" t="n">
        <f aca="false">M159*0.75*(261-24-10-2-12)*9/24/365</f>
        <v>-187.533995254756</v>
      </c>
      <c r="O159" s="31"/>
      <c r="P159" s="31"/>
      <c r="Q159" s="31"/>
      <c r="R159" s="31" t="n">
        <f aca="false">(O159*0.3*365/2+O159*0.7*365/2*10/24)/365+(P159*0.6*462/2+P159*0.4*365/2*10/24)/365</f>
        <v>0</v>
      </c>
      <c r="S159" s="31" t="n">
        <f aca="false">I159+N159+R159</f>
        <v>-187.533995254756</v>
      </c>
      <c r="T159" s="31" t="n">
        <f aca="false">F159+S159</f>
        <v>9663.96600474525</v>
      </c>
      <c r="U159" s="40" t="n">
        <v>546</v>
      </c>
      <c r="V159" s="32" t="n">
        <v>7.78296642205915</v>
      </c>
      <c r="W159" s="33" t="n">
        <v>5.1939792240831</v>
      </c>
      <c r="X159" s="33" t="n">
        <v>5.09210247723904</v>
      </c>
      <c r="Y159" s="33" t="n">
        <v>4.67584322790795</v>
      </c>
      <c r="Z159" s="33" t="n">
        <v>5.44885177453027</v>
      </c>
      <c r="AA159" s="33" t="n">
        <v>6.30761263593993</v>
      </c>
      <c r="AB159" s="34" t="n">
        <v>5.6340913747183</v>
      </c>
      <c r="AC159" s="35" t="n">
        <v>5.56234718826406</v>
      </c>
      <c r="AD159" s="36" t="n">
        <f aca="false">U159/T159*100</f>
        <v>5.64985431169667</v>
      </c>
      <c r="AE159" s="37" t="n">
        <f aca="false">(AD159-AC159)/AC159</f>
        <v>0.0157320498830503</v>
      </c>
    </row>
    <row r="160" customFormat="false" ht="12" hidden="false" customHeight="false" outlineLevel="0" collapsed="false">
      <c r="A160" s="38" t="s">
        <v>335</v>
      </c>
      <c r="B160" s="39" t="s">
        <v>342</v>
      </c>
      <c r="C160" s="40" t="s">
        <v>343</v>
      </c>
      <c r="D160" s="28" t="n">
        <v>11487</v>
      </c>
      <c r="E160" s="28" t="n">
        <v>11568</v>
      </c>
      <c r="F160" s="40" t="n">
        <f aca="false">(D160+E160)/2</f>
        <v>11527.5</v>
      </c>
      <c r="G160" s="29"/>
      <c r="H160" s="30"/>
      <c r="I160" s="31"/>
      <c r="J160" s="31" t="n">
        <v>325.065734890823</v>
      </c>
      <c r="K160" s="31" t="n">
        <v>908.660788904264</v>
      </c>
      <c r="L160" s="31" t="n">
        <v>3152.31363836802</v>
      </c>
      <c r="M160" s="31" t="n">
        <f aca="false">K160-L160</f>
        <v>-2243.65284946376</v>
      </c>
      <c r="N160" s="31" t="n">
        <f aca="false">M160*0.75*(261-24-10-2-12)*9/24/365</f>
        <v>-368.243365789557</v>
      </c>
      <c r="O160" s="31"/>
      <c r="P160" s="31"/>
      <c r="Q160" s="31"/>
      <c r="R160" s="31" t="n">
        <f aca="false">(O160*0.3*365/2+O160*0.7*365/2*10/24)/365+(P160*0.6*462/2+P160*0.4*365/2*10/24)/365</f>
        <v>0</v>
      </c>
      <c r="S160" s="31" t="n">
        <f aca="false">I160+N160+R160</f>
        <v>-368.243365789557</v>
      </c>
      <c r="T160" s="31" t="n">
        <f aca="false">F160+S160</f>
        <v>11159.2566342104</v>
      </c>
      <c r="U160" s="40" t="n">
        <v>557</v>
      </c>
      <c r="V160" s="32" t="n">
        <v>4.67409525687802</v>
      </c>
      <c r="W160" s="33" t="n">
        <v>3.75057736720554</v>
      </c>
      <c r="X160" s="33" t="n">
        <v>4.19183598755263</v>
      </c>
      <c r="Y160" s="33" t="n">
        <v>4.60019922122612</v>
      </c>
      <c r="Z160" s="33" t="n">
        <v>4.80502017032721</v>
      </c>
      <c r="AA160" s="33" t="n">
        <v>4.81586402266289</v>
      </c>
      <c r="AB160" s="34" t="n">
        <v>4.99206209207973</v>
      </c>
      <c r="AC160" s="35" t="n">
        <v>4.84895969356664</v>
      </c>
      <c r="AD160" s="36" t="n">
        <f aca="false">U160/T160*100</f>
        <v>4.99137190099589</v>
      </c>
      <c r="AE160" s="37" t="n">
        <f aca="false">(AD160-AC160)/AC160</f>
        <v>0.029369641413641</v>
      </c>
    </row>
    <row r="161" customFormat="false" ht="12" hidden="false" customHeight="false" outlineLevel="0" collapsed="false">
      <c r="A161" s="38" t="s">
        <v>335</v>
      </c>
      <c r="B161" s="39" t="s">
        <v>344</v>
      </c>
      <c r="C161" s="40" t="s">
        <v>345</v>
      </c>
      <c r="D161" s="28" t="n">
        <v>9943</v>
      </c>
      <c r="E161" s="28" t="n">
        <v>9955</v>
      </c>
      <c r="F161" s="40" t="n">
        <f aca="false">(D161+E161)/2</f>
        <v>9949</v>
      </c>
      <c r="G161" s="29"/>
      <c r="H161" s="30"/>
      <c r="I161" s="31"/>
      <c r="J161" s="31" t="n">
        <v>279.123957819202</v>
      </c>
      <c r="K161" s="31" t="n">
        <v>1148.20856383372</v>
      </c>
      <c r="L161" s="31" t="n">
        <v>3196.99161442168</v>
      </c>
      <c r="M161" s="31" t="n">
        <f aca="false">K161-L161</f>
        <v>-2048.78305058796</v>
      </c>
      <c r="N161" s="31" t="n">
        <f aca="false">M161*0.75*(261-24-10-2-12)*9/24/365</f>
        <v>-336.260026367904</v>
      </c>
      <c r="O161" s="31"/>
      <c r="P161" s="31"/>
      <c r="Q161" s="31"/>
      <c r="R161" s="31" t="n">
        <f aca="false">(O161*0.3*365/2+O161*0.7*365/2*10/24)/365+(P161*0.6*462/2+P161*0.4*365/2*10/24)/365</f>
        <v>0</v>
      </c>
      <c r="S161" s="31" t="n">
        <f aca="false">I161+N161+R161</f>
        <v>-336.260026367904</v>
      </c>
      <c r="T161" s="31" t="n">
        <f aca="false">F161+S161</f>
        <v>9612.7399736321</v>
      </c>
      <c r="U161" s="40" t="n">
        <v>660</v>
      </c>
      <c r="V161" s="32" t="n">
        <v>7.12325634575806</v>
      </c>
      <c r="W161" s="33" t="n">
        <v>6.5691091647084</v>
      </c>
      <c r="X161" s="33" t="n">
        <v>6.8983843537415</v>
      </c>
      <c r="Y161" s="33" t="n">
        <v>6.52561013931078</v>
      </c>
      <c r="Z161" s="33" t="n">
        <v>6.86999063183096</v>
      </c>
      <c r="AA161" s="33" t="n">
        <v>7.37721832439125</v>
      </c>
      <c r="AB161" s="34" t="n">
        <v>7.5891496494971</v>
      </c>
      <c r="AC161" s="35" t="n">
        <v>6.6378356632807</v>
      </c>
      <c r="AD161" s="36" t="n">
        <f aca="false">U161/T161*100</f>
        <v>6.86588841277712</v>
      </c>
      <c r="AE161" s="37" t="n">
        <f aca="false">(AD161-AC161)/AC161</f>
        <v>0.0343564922461037</v>
      </c>
    </row>
    <row r="162" customFormat="false" ht="12" hidden="false" customHeight="false" outlineLevel="0" collapsed="false">
      <c r="A162" s="38" t="s">
        <v>335</v>
      </c>
      <c r="B162" s="39" t="s">
        <v>346</v>
      </c>
      <c r="C162" s="40" t="s">
        <v>347</v>
      </c>
      <c r="D162" s="28" t="n">
        <v>14904</v>
      </c>
      <c r="E162" s="28" t="n">
        <v>15119</v>
      </c>
      <c r="F162" s="40" t="n">
        <f aca="false">(D162+E162)/2</f>
        <v>15011.5</v>
      </c>
      <c r="G162" s="29"/>
      <c r="H162" s="30"/>
      <c r="I162" s="31"/>
      <c r="J162" s="31" t="n">
        <v>479.521565870181</v>
      </c>
      <c r="K162" s="31" t="n">
        <v>1332.88551003957</v>
      </c>
      <c r="L162" s="31" t="n">
        <v>4357.88087488472</v>
      </c>
      <c r="M162" s="31" t="n">
        <f aca="false">K162-L162</f>
        <v>-3024.99536484515</v>
      </c>
      <c r="N162" s="31" t="n">
        <f aca="false">M162*0.75*(261-24-10-2-12)*9/24/365</f>
        <v>-496.482544041793</v>
      </c>
      <c r="O162" s="31"/>
      <c r="P162" s="31"/>
      <c r="Q162" s="31"/>
      <c r="R162" s="31" t="n">
        <f aca="false">(O162*0.3*365/2+O162*0.7*365/2*10/24)/365+(P162*0.6*462/2+P162*0.4*365/2*10/24)/365</f>
        <v>0</v>
      </c>
      <c r="S162" s="31" t="n">
        <f aca="false">I162+N162+R162</f>
        <v>-496.482544041793</v>
      </c>
      <c r="T162" s="31" t="n">
        <f aca="false">F162+S162</f>
        <v>14515.0174559582</v>
      </c>
      <c r="U162" s="40" t="n">
        <v>872</v>
      </c>
      <c r="V162" s="32" t="n">
        <v>6.5130479028858</v>
      </c>
      <c r="W162" s="33" t="n">
        <v>5.68400085366721</v>
      </c>
      <c r="X162" s="33" t="n">
        <v>5.2985285795133</v>
      </c>
      <c r="Y162" s="33" t="n">
        <v>5.00805491349723</v>
      </c>
      <c r="Z162" s="33" t="n">
        <v>5.86601874349184</v>
      </c>
      <c r="AA162" s="33" t="n">
        <v>5.95033363142327</v>
      </c>
      <c r="AB162" s="34" t="n">
        <v>5.53362374081133</v>
      </c>
      <c r="AC162" s="35" t="n">
        <v>5.85077831454643</v>
      </c>
      <c r="AD162" s="36" t="n">
        <f aca="false">U162/T162*100</f>
        <v>6.00757114241056</v>
      </c>
      <c r="AE162" s="37" t="n">
        <f aca="false">(AD162-AC162)/AC162</f>
        <v>0.0267986273679693</v>
      </c>
    </row>
    <row r="163" customFormat="false" ht="12" hidden="false" customHeight="false" outlineLevel="0" collapsed="false">
      <c r="A163" s="38" t="s">
        <v>335</v>
      </c>
      <c r="B163" s="39" t="s">
        <v>348</v>
      </c>
      <c r="C163" s="40" t="s">
        <v>349</v>
      </c>
      <c r="D163" s="28" t="n">
        <v>12758</v>
      </c>
      <c r="E163" s="28" t="n">
        <v>12863</v>
      </c>
      <c r="F163" s="40" t="n">
        <f aca="false">(D163+E163)/2</f>
        <v>12810.5</v>
      </c>
      <c r="G163" s="29"/>
      <c r="H163" s="30"/>
      <c r="I163" s="31"/>
      <c r="J163" s="31" t="n">
        <v>439.421396071099</v>
      </c>
      <c r="K163" s="31" t="n">
        <v>1496.41602148981</v>
      </c>
      <c r="L163" s="31" t="n">
        <v>3557.29453352465</v>
      </c>
      <c r="M163" s="31" t="n">
        <f aca="false">K163-L163</f>
        <v>-2060.87851203483</v>
      </c>
      <c r="N163" s="31" t="n">
        <f aca="false">M163*0.75*(261-24-10-2-12)*9/24/365</f>
        <v>-338.245214689279</v>
      </c>
      <c r="O163" s="31"/>
      <c r="P163" s="31"/>
      <c r="Q163" s="31"/>
      <c r="R163" s="31" t="n">
        <f aca="false">(O163*0.3*365/2+O163*0.7*365/2*10/24)/365+(P163*0.6*462/2+P163*0.4*365/2*10/24)/365</f>
        <v>0</v>
      </c>
      <c r="S163" s="31" t="n">
        <f aca="false">I163+N163+R163</f>
        <v>-338.245214689279</v>
      </c>
      <c r="T163" s="31" t="n">
        <f aca="false">F163+S163</f>
        <v>12472.2547853107</v>
      </c>
      <c r="U163" s="40" t="n">
        <v>613</v>
      </c>
      <c r="V163" s="32" t="n">
        <v>7.66043798089118</v>
      </c>
      <c r="W163" s="33" t="n">
        <v>3.84615384615385</v>
      </c>
      <c r="X163" s="33" t="n">
        <v>4.82947673949851</v>
      </c>
      <c r="Y163" s="33" t="n">
        <v>4.64202677784013</v>
      </c>
      <c r="Z163" s="33" t="n">
        <v>4.6244150075355</v>
      </c>
      <c r="AA163" s="33" t="n">
        <v>4.61611299613351</v>
      </c>
      <c r="AB163" s="34" t="n">
        <v>4.40747457226208</v>
      </c>
      <c r="AC163" s="35" t="n">
        <v>4.80482834300047</v>
      </c>
      <c r="AD163" s="36" t="n">
        <f aca="false">U163/T163*100</f>
        <v>4.91490921691212</v>
      </c>
      <c r="AE163" s="37" t="n">
        <f aca="false">(AD163-AC163)/AC163</f>
        <v>0.0229104696470615</v>
      </c>
    </row>
    <row r="164" customFormat="false" ht="12" hidden="false" customHeight="false" outlineLevel="0" collapsed="false">
      <c r="A164" s="38" t="s">
        <v>335</v>
      </c>
      <c r="B164" s="39" t="s">
        <v>350</v>
      </c>
      <c r="C164" s="40" t="s">
        <v>351</v>
      </c>
      <c r="D164" s="28" t="n">
        <v>4851</v>
      </c>
      <c r="E164" s="28" t="n">
        <v>4907</v>
      </c>
      <c r="F164" s="40" t="n">
        <f aca="false">(D164+E164)/2</f>
        <v>4879</v>
      </c>
      <c r="G164" s="29"/>
      <c r="H164" s="30"/>
      <c r="I164" s="31"/>
      <c r="J164" s="31" t="n">
        <v>112.256275105008</v>
      </c>
      <c r="K164" s="31" t="n">
        <v>329.250839204653</v>
      </c>
      <c r="L164" s="31" t="n">
        <v>1501.18902037943</v>
      </c>
      <c r="M164" s="31" t="n">
        <f aca="false">K164-L164</f>
        <v>-1171.93818117478</v>
      </c>
      <c r="N164" s="31" t="n">
        <f aca="false">M164*0.75*(261-24-10-2-12)*9/24/365</f>
        <v>-192.346360728771</v>
      </c>
      <c r="O164" s="31"/>
      <c r="P164" s="31"/>
      <c r="Q164" s="31"/>
      <c r="R164" s="31" t="n">
        <f aca="false">(O164*0.3*365/2+O164*0.7*365/2*10/24)/365+(P164*0.6*462/2+P164*0.4*365/2*10/24)/365</f>
        <v>0</v>
      </c>
      <c r="S164" s="31" t="n">
        <f aca="false">I164+N164+R164</f>
        <v>-192.346360728771</v>
      </c>
      <c r="T164" s="31" t="n">
        <f aca="false">F164+S164</f>
        <v>4686.65363927123</v>
      </c>
      <c r="U164" s="40" t="n">
        <v>272</v>
      </c>
      <c r="V164" s="32" t="n">
        <v>4.27807486631016</v>
      </c>
      <c r="W164" s="33" t="n">
        <v>7.36537605696484</v>
      </c>
      <c r="X164" s="33" t="n">
        <v>8.59323882224646</v>
      </c>
      <c r="Y164" s="33" t="n">
        <v>5.86707079454427</v>
      </c>
      <c r="Z164" s="33" t="n">
        <v>5.35978054441865</v>
      </c>
      <c r="AA164" s="33" t="n">
        <v>6.30705394190871</v>
      </c>
      <c r="AB164" s="34" t="n">
        <v>4.63058242436715</v>
      </c>
      <c r="AC164" s="35" t="n">
        <v>5.60709132137704</v>
      </c>
      <c r="AD164" s="36" t="n">
        <f aca="false">U164/T164*100</f>
        <v>5.80371456769943</v>
      </c>
      <c r="AE164" s="37" t="n">
        <f aca="false">(AD164-AC164)/AC164</f>
        <v>0.0350668885261013</v>
      </c>
    </row>
    <row r="165" customFormat="false" ht="12" hidden="false" customHeight="false" outlineLevel="0" collapsed="false">
      <c r="A165" s="38" t="s">
        <v>335</v>
      </c>
      <c r="B165" s="39" t="s">
        <v>352</v>
      </c>
      <c r="C165" s="40" t="s">
        <v>353</v>
      </c>
      <c r="D165" s="28" t="n">
        <v>6448</v>
      </c>
      <c r="E165" s="28" t="n">
        <v>6537</v>
      </c>
      <c r="F165" s="40" t="n">
        <f aca="false">(D165+E165)/2</f>
        <v>6492.5</v>
      </c>
      <c r="G165" s="29" t="n">
        <v>14771</v>
      </c>
      <c r="H165" s="30" t="n">
        <f aca="false">G165</f>
        <v>14771</v>
      </c>
      <c r="I165" s="31" t="n">
        <f aca="false">G165/365+(H165*10/24)/365</f>
        <v>57.3303652968037</v>
      </c>
      <c r="J165" s="31" t="n">
        <v>311.689752487463</v>
      </c>
      <c r="K165" s="31" t="n">
        <v>2012.8281368184</v>
      </c>
      <c r="L165" s="31" t="n">
        <v>1791.18582247899</v>
      </c>
      <c r="M165" s="31" t="n">
        <f aca="false">K165-L165</f>
        <v>221.642314339412</v>
      </c>
      <c r="N165" s="31" t="n">
        <f aca="false">M165*0.75*(261-24-10-2-12)*9/24/365</f>
        <v>36.3774243654668</v>
      </c>
      <c r="O165" s="31"/>
      <c r="P165" s="31"/>
      <c r="Q165" s="31"/>
      <c r="R165" s="31" t="n">
        <f aca="false">(O165*0.3*365/2+O165*0.7*365/2*10/24)/365+(P165*0.6*462/2+P165*0.4*365/2*10/24)/365</f>
        <v>0</v>
      </c>
      <c r="S165" s="31" t="n">
        <f aca="false">I165+N165+R165</f>
        <v>93.7077896622705</v>
      </c>
      <c r="T165" s="31" t="n">
        <f aca="false">F165+S165</f>
        <v>6586.20778966227</v>
      </c>
      <c r="U165" s="40" t="n">
        <v>389</v>
      </c>
      <c r="V165" s="32" t="n">
        <v>7.2907450008848</v>
      </c>
      <c r="W165" s="33" t="n">
        <v>8.04559168622192</v>
      </c>
      <c r="X165" s="33" t="n">
        <v>8.04749340369393</v>
      </c>
      <c r="Y165" s="33" t="n">
        <v>7.55708887793659</v>
      </c>
      <c r="Z165" s="33" t="n">
        <v>6.2571288903373</v>
      </c>
      <c r="AA165" s="33" t="n">
        <v>6.0761935380164</v>
      </c>
      <c r="AB165" s="34" t="n">
        <v>6.87252573238321</v>
      </c>
      <c r="AC165" s="35" t="n">
        <v>6.03287841191067</v>
      </c>
      <c r="AD165" s="36" t="n">
        <f aca="false">U165/T165*100</f>
        <v>5.90628192160253</v>
      </c>
      <c r="AE165" s="37" t="n">
        <f aca="false">(AD165-AC165)/AC165</f>
        <v>-0.0209844259513344</v>
      </c>
    </row>
    <row r="166" customFormat="false" ht="12" hidden="false" customHeight="false" outlineLevel="0" collapsed="false">
      <c r="A166" s="38" t="s">
        <v>335</v>
      </c>
      <c r="B166" s="39" t="s">
        <v>354</v>
      </c>
      <c r="C166" s="40" t="s">
        <v>355</v>
      </c>
      <c r="D166" s="28" t="n">
        <v>13241</v>
      </c>
      <c r="E166" s="28" t="n">
        <v>13431</v>
      </c>
      <c r="F166" s="40" t="n">
        <f aca="false">(D166+E166)/2</f>
        <v>13336</v>
      </c>
      <c r="G166" s="29"/>
      <c r="H166" s="30"/>
      <c r="I166" s="31"/>
      <c r="J166" s="31" t="n">
        <v>814.895493013264</v>
      </c>
      <c r="K166" s="31" t="n">
        <v>2068.98761919144</v>
      </c>
      <c r="L166" s="31" t="n">
        <v>3532.9408425064</v>
      </c>
      <c r="M166" s="31" t="n">
        <f aca="false">K166-L166</f>
        <v>-1463.95322331496</v>
      </c>
      <c r="N166" s="31" t="n">
        <f aca="false">M166*0.75*(261-24-10-2-12)*9/24/365</f>
        <v>-240.273829545786</v>
      </c>
      <c r="O166" s="31"/>
      <c r="P166" s="31"/>
      <c r="Q166" s="31"/>
      <c r="R166" s="31" t="n">
        <f aca="false">(O166*0.3*365/2+O166*0.7*365/2*10/24)/365+(P166*0.6*462/2+P166*0.4*365/2*10/24)/365</f>
        <v>0</v>
      </c>
      <c r="S166" s="31" t="n">
        <f aca="false">I166+N166+R166</f>
        <v>-240.273829545786</v>
      </c>
      <c r="T166" s="31" t="n">
        <f aca="false">F166+S166</f>
        <v>13095.7261704542</v>
      </c>
      <c r="U166" s="40" t="n">
        <v>1109</v>
      </c>
      <c r="V166" s="32" t="n">
        <v>6.81006705564748</v>
      </c>
      <c r="W166" s="33" t="n">
        <v>7.88157139342246</v>
      </c>
      <c r="X166" s="33" t="n">
        <v>6.52733118971061</v>
      </c>
      <c r="Y166" s="33" t="n">
        <v>7.41853843720342</v>
      </c>
      <c r="Z166" s="33" t="n">
        <v>8.28958708767531</v>
      </c>
      <c r="AA166" s="33" t="n">
        <v>7.52530325272348</v>
      </c>
      <c r="AB166" s="34" t="n">
        <v>8.45276621975651</v>
      </c>
      <c r="AC166" s="35" t="n">
        <v>8.37550033985349</v>
      </c>
      <c r="AD166" s="36" t="n">
        <f aca="false">U166/T166*100</f>
        <v>8.46841164487739</v>
      </c>
      <c r="AE166" s="37" t="n">
        <f aca="false">(AD166-AC166)/AC166</f>
        <v>0.0110932244348193</v>
      </c>
    </row>
    <row r="167" customFormat="false" ht="12" hidden="false" customHeight="false" outlineLevel="0" collapsed="false">
      <c r="A167" s="38" t="s">
        <v>335</v>
      </c>
      <c r="B167" s="39" t="s">
        <v>356</v>
      </c>
      <c r="C167" s="40" t="s">
        <v>357</v>
      </c>
      <c r="D167" s="28" t="n">
        <v>7461</v>
      </c>
      <c r="E167" s="28" t="n">
        <v>7471</v>
      </c>
      <c r="F167" s="40" t="n">
        <f aca="false">(D167+E167)/2</f>
        <v>7466</v>
      </c>
      <c r="G167" s="29"/>
      <c r="H167" s="30"/>
      <c r="I167" s="31"/>
      <c r="J167" s="31" t="n">
        <v>274.533840663323</v>
      </c>
      <c r="K167" s="31" t="n">
        <v>3007.59224856363</v>
      </c>
      <c r="L167" s="31" t="n">
        <v>1715.69910593675</v>
      </c>
      <c r="M167" s="31" t="n">
        <f aca="false">K167-L167</f>
        <v>1291.89314262689</v>
      </c>
      <c r="N167" s="31" t="n">
        <f aca="false">M167*0.75*(261-24-10-2-12)*9/24/365</f>
        <v>212.03417417943</v>
      </c>
      <c r="O167" s="31"/>
      <c r="P167" s="31"/>
      <c r="Q167" s="31"/>
      <c r="R167" s="31" t="n">
        <f aca="false">(O167*0.3*365/2+O167*0.7*365/2*10/24)/365+(P167*0.6*462/2+P167*0.4*365/2*10/24)/365</f>
        <v>0</v>
      </c>
      <c r="S167" s="31" t="n">
        <f aca="false">I167+N167+R167</f>
        <v>212.03417417943</v>
      </c>
      <c r="T167" s="31" t="n">
        <f aca="false">F167+S167</f>
        <v>7678.03417417943</v>
      </c>
      <c r="U167" s="40" t="n">
        <v>510</v>
      </c>
      <c r="V167" s="32" t="n">
        <v>8.31052858994671</v>
      </c>
      <c r="W167" s="33" t="n">
        <v>8.50679988898141</v>
      </c>
      <c r="X167" s="33" t="n">
        <v>7.05980066445183</v>
      </c>
      <c r="Y167" s="33" t="n">
        <v>6.5809276234779</v>
      </c>
      <c r="Z167" s="33" t="n">
        <v>6.93082788671024</v>
      </c>
      <c r="AA167" s="33" t="n">
        <v>7.72999455634186</v>
      </c>
      <c r="AB167" s="34" t="n">
        <v>7.60187040748163</v>
      </c>
      <c r="AC167" s="35" t="n">
        <v>6.83554483313229</v>
      </c>
      <c r="AD167" s="36" t="n">
        <f aca="false">U167/T167*100</f>
        <v>6.64232521541889</v>
      </c>
      <c r="AE167" s="37" t="n">
        <f aca="false">(AD167-AC167)/AC167</f>
        <v>-0.0282668934854832</v>
      </c>
    </row>
    <row r="168" customFormat="false" ht="12" hidden="false" customHeight="false" outlineLevel="0" collapsed="false">
      <c r="A168" s="38" t="s">
        <v>335</v>
      </c>
      <c r="B168" s="39" t="s">
        <v>358</v>
      </c>
      <c r="C168" s="40" t="s">
        <v>359</v>
      </c>
      <c r="D168" s="28" t="n">
        <v>6890</v>
      </c>
      <c r="E168" s="28" t="n">
        <v>6912</v>
      </c>
      <c r="F168" s="40" t="n">
        <f aca="false">(D168+E168)/2</f>
        <v>6901</v>
      </c>
      <c r="G168" s="29"/>
      <c r="H168" s="30"/>
      <c r="I168" s="31"/>
      <c r="J168" s="31" t="n">
        <v>193.380291228772</v>
      </c>
      <c r="K168" s="31" t="n">
        <v>1889.53182526061</v>
      </c>
      <c r="L168" s="31" t="n">
        <v>2382.61608885482</v>
      </c>
      <c r="M168" s="31" t="n">
        <f aca="false">K168-L168</f>
        <v>-493.084263594207</v>
      </c>
      <c r="N168" s="31" t="n">
        <f aca="false">M168*0.75*(261-24-10-2-12)*9/24/365</f>
        <v>-80.9282990847685</v>
      </c>
      <c r="O168" s="31"/>
      <c r="P168" s="31"/>
      <c r="Q168" s="31"/>
      <c r="R168" s="31" t="n">
        <f aca="false">(O168*0.3*365/2+O168*0.7*365/2*10/24)/365+(P168*0.6*462/2+P168*0.4*365/2*10/24)/365</f>
        <v>0</v>
      </c>
      <c r="S168" s="31" t="n">
        <f aca="false">I168+N168+R168</f>
        <v>-80.9282990847685</v>
      </c>
      <c r="T168" s="31" t="n">
        <f aca="false">F168+S168</f>
        <v>6820.07170091523</v>
      </c>
      <c r="U168" s="40" t="n">
        <v>468</v>
      </c>
      <c r="V168" s="32" t="n">
        <v>9.16368591381366</v>
      </c>
      <c r="W168" s="33" t="n">
        <v>6.55892044563</v>
      </c>
      <c r="X168" s="33" t="n">
        <v>5.9375</v>
      </c>
      <c r="Y168" s="33" t="n">
        <v>7.54399387911247</v>
      </c>
      <c r="Z168" s="33" t="n">
        <v>7.35271960222992</v>
      </c>
      <c r="AA168" s="33" t="n">
        <v>7.45387453874539</v>
      </c>
      <c r="AB168" s="34" t="n">
        <v>7.05882352941176</v>
      </c>
      <c r="AC168" s="35" t="n">
        <v>6.79245283018868</v>
      </c>
      <c r="AD168" s="36" t="n">
        <f aca="false">U168/T168*100</f>
        <v>6.8620979444717</v>
      </c>
      <c r="AE168" s="37" t="n">
        <f aca="false">(AD168-AC168)/AC168</f>
        <v>0.0102533084916664</v>
      </c>
    </row>
    <row r="169" customFormat="false" ht="12" hidden="false" customHeight="false" outlineLevel="0" collapsed="false">
      <c r="A169" s="38" t="s">
        <v>335</v>
      </c>
      <c r="B169" s="39" t="s">
        <v>360</v>
      </c>
      <c r="C169" s="40" t="s">
        <v>361</v>
      </c>
      <c r="D169" s="28" t="n">
        <v>26412</v>
      </c>
      <c r="E169" s="28" t="n">
        <v>26788</v>
      </c>
      <c r="F169" s="40" t="n">
        <f aca="false">(D169+E169)/2</f>
        <v>26600</v>
      </c>
      <c r="G169" s="29"/>
      <c r="H169" s="30"/>
      <c r="I169" s="31"/>
      <c r="J169" s="31" t="n">
        <v>2314.48107757057</v>
      </c>
      <c r="K169" s="31" t="n">
        <v>12523.819322512</v>
      </c>
      <c r="L169" s="31" t="n">
        <v>6811.42800448108</v>
      </c>
      <c r="M169" s="31" t="n">
        <f aca="false">K169-L169</f>
        <v>5712.39131803089</v>
      </c>
      <c r="N169" s="31" t="n">
        <f aca="false">M169*0.75*(261-24-10-2-12)*9/24/365</f>
        <v>937.556006563803</v>
      </c>
      <c r="O169" s="31"/>
      <c r="P169" s="31"/>
      <c r="Q169" s="31"/>
      <c r="R169" s="31" t="n">
        <f aca="false">(O169*0.3*365/2+O169*0.7*365/2*10/24)/365+(P169*0.6*462/2+P169*0.4*365/2*10/24)/365</f>
        <v>0</v>
      </c>
      <c r="S169" s="31" t="n">
        <f aca="false">I169+N169+R169</f>
        <v>937.556006563803</v>
      </c>
      <c r="T169" s="31" t="n">
        <f aca="false">F169+S169</f>
        <v>27537.5560065638</v>
      </c>
      <c r="U169" s="40" t="n">
        <v>3664</v>
      </c>
      <c r="V169" s="32" t="n">
        <v>13.2331270262305</v>
      </c>
      <c r="W169" s="33" t="n">
        <v>11.3532440782698</v>
      </c>
      <c r="X169" s="33" t="n">
        <v>11.8773157678057</v>
      </c>
      <c r="Y169" s="33" t="n">
        <v>12.1882868978962</v>
      </c>
      <c r="Z169" s="33" t="n">
        <v>12.6662672258838</v>
      </c>
      <c r="AA169" s="33" t="n">
        <v>13.2481637755899</v>
      </c>
      <c r="AB169" s="34" t="n">
        <v>12.3584289937421</v>
      </c>
      <c r="AC169" s="35" t="n">
        <v>13.8724822050583</v>
      </c>
      <c r="AD169" s="36" t="n">
        <f aca="false">U169/T169*100</f>
        <v>13.305465449173</v>
      </c>
      <c r="AE169" s="37" t="n">
        <f aca="false">(AD169-AC169)/AC169</f>
        <v>-0.0408734895099448</v>
      </c>
    </row>
    <row r="170" customFormat="false" ht="12" hidden="false" customHeight="false" outlineLevel="0" collapsed="false">
      <c r="A170" s="38" t="s">
        <v>335</v>
      </c>
      <c r="B170" s="39" t="s">
        <v>362</v>
      </c>
      <c r="C170" s="40" t="s">
        <v>363</v>
      </c>
      <c r="D170" s="28" t="n">
        <v>8097</v>
      </c>
      <c r="E170" s="28" t="n">
        <v>8245</v>
      </c>
      <c r="F170" s="40" t="n">
        <f aca="false">(D170+E170)/2</f>
        <v>8171</v>
      </c>
      <c r="G170" s="29"/>
      <c r="H170" s="30"/>
      <c r="I170" s="31"/>
      <c r="J170" s="31" t="n">
        <v>369.171913113058</v>
      </c>
      <c r="K170" s="31" t="n">
        <v>1115.51480935533</v>
      </c>
      <c r="L170" s="31" t="n">
        <v>2532.91700099672</v>
      </c>
      <c r="M170" s="31" t="n">
        <f aca="false">K170-L170</f>
        <v>-1417.40219164138</v>
      </c>
      <c r="N170" s="31" t="n">
        <f aca="false">M170*0.75*(261-24-10-2-12)*9/24/365</f>
        <v>-232.63356176169</v>
      </c>
      <c r="O170" s="31"/>
      <c r="P170" s="31"/>
      <c r="Q170" s="31"/>
      <c r="R170" s="31" t="n">
        <f aca="false">(O170*0.3*365/2+O170*0.7*365/2*10/24)/365+(P170*0.6*462/2+P170*0.4*365/2*10/24)/365</f>
        <v>0</v>
      </c>
      <c r="S170" s="31" t="n">
        <f aca="false">I170+N170+R170</f>
        <v>-232.63356176169</v>
      </c>
      <c r="T170" s="31" t="n">
        <f aca="false">F170+S170</f>
        <v>7938.36643823831</v>
      </c>
      <c r="U170" s="40" t="n">
        <v>391</v>
      </c>
      <c r="V170" s="32" t="n">
        <v>5.20051013178404</v>
      </c>
      <c r="W170" s="33" t="n">
        <v>4.68282058263</v>
      </c>
      <c r="X170" s="33" t="n">
        <v>4.43435287832243</v>
      </c>
      <c r="Y170" s="33" t="n">
        <v>4.71066789135284</v>
      </c>
      <c r="Z170" s="33" t="n">
        <v>4.29692525408465</v>
      </c>
      <c r="AA170" s="33" t="n">
        <v>3.93539289834637</v>
      </c>
      <c r="AB170" s="34" t="n">
        <v>4.526593738212</v>
      </c>
      <c r="AC170" s="35" t="n">
        <v>4.82894899345437</v>
      </c>
      <c r="AD170" s="36" t="n">
        <f aca="false">U170/T170*100</f>
        <v>4.92544660216984</v>
      </c>
      <c r="AE170" s="37" t="n">
        <f aca="false">(AD170-AC170)/AC170</f>
        <v>0.0199831493035606</v>
      </c>
    </row>
    <row r="171" customFormat="false" ht="12" hidden="false" customHeight="false" outlineLevel="0" collapsed="false">
      <c r="A171" s="38" t="s">
        <v>335</v>
      </c>
      <c r="B171" s="39" t="s">
        <v>364</v>
      </c>
      <c r="C171" s="40" t="s">
        <v>365</v>
      </c>
      <c r="D171" s="28" t="n">
        <v>21865</v>
      </c>
      <c r="E171" s="28" t="n">
        <v>21873</v>
      </c>
      <c r="F171" s="40" t="n">
        <f aca="false">(D171+E171)/2</f>
        <v>21869</v>
      </c>
      <c r="G171" s="29" t="n">
        <v>49740</v>
      </c>
      <c r="H171" s="30" t="n">
        <f aca="false">G171</f>
        <v>49740</v>
      </c>
      <c r="I171" s="31" t="n">
        <f aca="false">G171/365+(H171*10/24)/365</f>
        <v>193.054794520548</v>
      </c>
      <c r="J171" s="31" t="n">
        <v>978.059418865569</v>
      </c>
      <c r="K171" s="31" t="n">
        <v>6743.59358465517</v>
      </c>
      <c r="L171" s="31" t="n">
        <v>5300.5974393572</v>
      </c>
      <c r="M171" s="31" t="n">
        <f aca="false">K171-L171</f>
        <v>1442.99614529798</v>
      </c>
      <c r="N171" s="31" t="n">
        <f aca="false">M171*0.75*(261-24-10-2-12)*9/24/365</f>
        <v>236.834213230841</v>
      </c>
      <c r="O171" s="31"/>
      <c r="P171" s="31"/>
      <c r="Q171" s="31"/>
      <c r="R171" s="31" t="n">
        <f aca="false">(O171*0.3*365/2+O171*0.7*365/2*10/24)/365+(P171*0.6*462/2+P171*0.4*365/2*10/24)/365</f>
        <v>0</v>
      </c>
      <c r="S171" s="31" t="n">
        <f aca="false">I171+N171+R171</f>
        <v>429.889007751389</v>
      </c>
      <c r="T171" s="31" t="n">
        <f aca="false">F171+S171</f>
        <v>22298.8890077514</v>
      </c>
      <c r="U171" s="40" t="n">
        <v>1405</v>
      </c>
      <c r="V171" s="32" t="n">
        <v>7.05185463776973</v>
      </c>
      <c r="W171" s="33" t="n">
        <v>6.26513881125396</v>
      </c>
      <c r="X171" s="33" t="n">
        <v>6.34980098337626</v>
      </c>
      <c r="Y171" s="33" t="n">
        <v>6.22608046298889</v>
      </c>
      <c r="Z171" s="33" t="n">
        <v>6.88424273329934</v>
      </c>
      <c r="AA171" s="33" t="n">
        <v>7.25963771481653</v>
      </c>
      <c r="AB171" s="34" t="n">
        <v>6.10116300535352</v>
      </c>
      <c r="AC171" s="35" t="n">
        <v>6.42579464898239</v>
      </c>
      <c r="AD171" s="36" t="n">
        <f aca="false">U171/T171*100</f>
        <v>6.30076233623838</v>
      </c>
      <c r="AE171" s="37" t="n">
        <f aca="false">(AD171-AC171)/AC171</f>
        <v>-0.0194578755740055</v>
      </c>
    </row>
    <row r="172" customFormat="false" ht="12" hidden="false" customHeight="false" outlineLevel="0" collapsed="false">
      <c r="A172" s="38" t="s">
        <v>335</v>
      </c>
      <c r="B172" s="39" t="s">
        <v>366</v>
      </c>
      <c r="C172" s="40" t="s">
        <v>367</v>
      </c>
      <c r="D172" s="28" t="n">
        <v>23783</v>
      </c>
      <c r="E172" s="28" t="n">
        <v>24085</v>
      </c>
      <c r="F172" s="40" t="n">
        <f aca="false">(D172+E172)/2</f>
        <v>23934</v>
      </c>
      <c r="G172" s="29"/>
      <c r="H172" s="30"/>
      <c r="I172" s="31"/>
      <c r="J172" s="31" t="n">
        <v>1282.6234182076</v>
      </c>
      <c r="K172" s="31" t="n">
        <v>3493.44983961835</v>
      </c>
      <c r="L172" s="31" t="n">
        <v>7008.4375498831</v>
      </c>
      <c r="M172" s="31" t="n">
        <f aca="false">K172-L172</f>
        <v>-3514.98771026476</v>
      </c>
      <c r="N172" s="31" t="n">
        <f aca="false">M172*0.75*(261-24-10-2-12)*9/24/365</f>
        <v>-576.903376761776</v>
      </c>
      <c r="O172" s="31"/>
      <c r="P172" s="31"/>
      <c r="Q172" s="31"/>
      <c r="R172" s="31" t="n">
        <f aca="false">(O172*0.3*365/2+O172*0.7*365/2*10/24)/365+(P172*0.6*462/2+P172*0.4*365/2*10/24)/365</f>
        <v>0</v>
      </c>
      <c r="S172" s="31" t="n">
        <f aca="false">I172+N172+R172</f>
        <v>-576.903376761776</v>
      </c>
      <c r="T172" s="31" t="n">
        <f aca="false">F172+S172</f>
        <v>23357.0966232382</v>
      </c>
      <c r="U172" s="40" t="n">
        <v>1548</v>
      </c>
      <c r="V172" s="32" t="n">
        <v>7.37151111318205</v>
      </c>
      <c r="W172" s="33" t="n">
        <v>6.97632223532614</v>
      </c>
      <c r="X172" s="33" t="n">
        <v>6.36668905305574</v>
      </c>
      <c r="Y172" s="33" t="n">
        <v>6.57332805001541</v>
      </c>
      <c r="Z172" s="33" t="n">
        <v>6.51993898452822</v>
      </c>
      <c r="AA172" s="33" t="n">
        <v>7.88105367195222</v>
      </c>
      <c r="AB172" s="34" t="n">
        <v>7.20078121683013</v>
      </c>
      <c r="AC172" s="35" t="n">
        <v>6.50885085985788</v>
      </c>
      <c r="AD172" s="36" t="n">
        <f aca="false">U172/T172*100</f>
        <v>6.62753605454489</v>
      </c>
      <c r="AE172" s="37" t="n">
        <f aca="false">(AD172-AC172)/AC172</f>
        <v>0.018234431429206</v>
      </c>
    </row>
    <row r="173" customFormat="false" ht="12" hidden="false" customHeight="false" outlineLevel="0" collapsed="false">
      <c r="A173" s="38" t="s">
        <v>335</v>
      </c>
      <c r="B173" s="39" t="s">
        <v>368</v>
      </c>
      <c r="C173" s="40" t="s">
        <v>369</v>
      </c>
      <c r="D173" s="28" t="n">
        <v>10159</v>
      </c>
      <c r="E173" s="28" t="n">
        <v>10239</v>
      </c>
      <c r="F173" s="40" t="n">
        <f aca="false">(D173+E173)/2</f>
        <v>10199</v>
      </c>
      <c r="G173" s="29"/>
      <c r="H173" s="30"/>
      <c r="I173" s="31"/>
      <c r="J173" s="31" t="n">
        <v>335.133597987728</v>
      </c>
      <c r="K173" s="31" t="n">
        <v>612.763102080933</v>
      </c>
      <c r="L173" s="31" t="n">
        <v>3257.35134117541</v>
      </c>
      <c r="M173" s="31" t="n">
        <f aca="false">K173-L173</f>
        <v>-2644.58823909447</v>
      </c>
      <c r="N173" s="31" t="n">
        <f aca="false">M173*0.75*(261-24-10-2-12)*9/24/365</f>
        <v>-434.0475731459</v>
      </c>
      <c r="O173" s="31"/>
      <c r="P173" s="31"/>
      <c r="Q173" s="31"/>
      <c r="R173" s="31" t="n">
        <f aca="false">(O173*0.3*365/2+O173*0.7*365/2*10/24)/365+(P173*0.6*462/2+P173*0.4*365/2*10/24)/365</f>
        <v>0</v>
      </c>
      <c r="S173" s="31" t="n">
        <f aca="false">I173+N173+R173</f>
        <v>-434.0475731459</v>
      </c>
      <c r="T173" s="31" t="n">
        <f aca="false">F173+S173</f>
        <v>9764.9524268541</v>
      </c>
      <c r="U173" s="40" t="n">
        <v>526</v>
      </c>
      <c r="V173" s="32" t="n">
        <v>4.65244170699516</v>
      </c>
      <c r="W173" s="33" t="n">
        <v>5.04237288135593</v>
      </c>
      <c r="X173" s="33" t="n">
        <v>5.51608859172587</v>
      </c>
      <c r="Y173" s="33" t="n">
        <v>5.36892003297609</v>
      </c>
      <c r="Z173" s="33" t="n">
        <v>5.12534253526845</v>
      </c>
      <c r="AA173" s="33" t="n">
        <v>5.27167864008904</v>
      </c>
      <c r="AB173" s="34" t="n">
        <v>4.42987683750497</v>
      </c>
      <c r="AC173" s="35" t="n">
        <v>5.17767496800866</v>
      </c>
      <c r="AD173" s="36" t="n">
        <f aca="false">U173/T173*100</f>
        <v>5.38661098392527</v>
      </c>
      <c r="AE173" s="37" t="n">
        <f aca="false">(AD173-AC173)/AC173</f>
        <v>0.0403532506786463</v>
      </c>
    </row>
    <row r="174" customFormat="false" ht="12" hidden="false" customHeight="false" outlineLevel="0" collapsed="false">
      <c r="A174" s="38" t="s">
        <v>335</v>
      </c>
      <c r="B174" s="39" t="s">
        <v>370</v>
      </c>
      <c r="C174" s="40" t="s">
        <v>371</v>
      </c>
      <c r="D174" s="28" t="n">
        <v>29664</v>
      </c>
      <c r="E174" s="28" t="n">
        <v>29733</v>
      </c>
      <c r="F174" s="40" t="n">
        <f aca="false">(D174+E174)/2</f>
        <v>29698.5</v>
      </c>
      <c r="G174" s="29" t="n">
        <v>87572</v>
      </c>
      <c r="H174" s="30" t="n">
        <f aca="false">G174</f>
        <v>87572</v>
      </c>
      <c r="I174" s="31" t="n">
        <f aca="false">G174/365+(H174*10/24)/365</f>
        <v>339.891324200913</v>
      </c>
      <c r="J174" s="31" t="n">
        <v>1302.71989275137</v>
      </c>
      <c r="K174" s="31" t="n">
        <v>7146.71323761895</v>
      </c>
      <c r="L174" s="31" t="n">
        <v>6217.90996046226</v>
      </c>
      <c r="M174" s="31" t="n">
        <f aca="false">K174-L174</f>
        <v>928.803277156684</v>
      </c>
      <c r="N174" s="31" t="n">
        <f aca="false">M174*0.75*(261-24-10-2-12)*9/24/365</f>
        <v>152.441428279911</v>
      </c>
      <c r="O174" s="31"/>
      <c r="P174" s="31"/>
      <c r="Q174" s="31"/>
      <c r="R174" s="31" t="n">
        <f aca="false">(O174*0.3*365/2+O174*0.7*365/2*10/24)/365+(P174*0.6*462/2+P174*0.4*365/2*10/24)/365</f>
        <v>0</v>
      </c>
      <c r="S174" s="31" t="n">
        <f aca="false">I174+N174+R174</f>
        <v>492.332752480825</v>
      </c>
      <c r="T174" s="31" t="n">
        <f aca="false">F174+S174</f>
        <v>30190.8327524808</v>
      </c>
      <c r="U174" s="40" t="n">
        <v>3555</v>
      </c>
      <c r="V174" s="32" t="n">
        <v>9.61153660387773</v>
      </c>
      <c r="W174" s="33" t="n">
        <v>11.9945261717414</v>
      </c>
      <c r="X174" s="33" t="n">
        <v>11.4412416851441</v>
      </c>
      <c r="Y174" s="33" t="n">
        <v>11.8273351928703</v>
      </c>
      <c r="Z174" s="33" t="n">
        <v>9.39961966856832</v>
      </c>
      <c r="AA174" s="33" t="n">
        <v>9.61916378667751</v>
      </c>
      <c r="AB174" s="34" t="n">
        <v>10.4162443408338</v>
      </c>
      <c r="AC174" s="35" t="n">
        <v>11.9842233009709</v>
      </c>
      <c r="AD174" s="36" t="n">
        <f aca="false">U174/T174*100</f>
        <v>11.7750975242903</v>
      </c>
      <c r="AE174" s="37" t="n">
        <f aca="false">(AD174-AC174)/AC174</f>
        <v>-0.0174500901250407</v>
      </c>
    </row>
    <row r="175" customFormat="false" ht="12" hidden="false" customHeight="false" outlineLevel="0" collapsed="false">
      <c r="A175" s="38" t="s">
        <v>335</v>
      </c>
      <c r="B175" s="39" t="s">
        <v>372</v>
      </c>
      <c r="C175" s="40" t="s">
        <v>373</v>
      </c>
      <c r="D175" s="28" t="n">
        <v>33104</v>
      </c>
      <c r="E175" s="28" t="n">
        <v>33222</v>
      </c>
      <c r="F175" s="40" t="n">
        <f aca="false">(D175+E175)/2</f>
        <v>33163</v>
      </c>
      <c r="G175" s="29" t="n">
        <v>84097</v>
      </c>
      <c r="H175" s="30" t="n">
        <f aca="false">G175</f>
        <v>84097</v>
      </c>
      <c r="I175" s="31" t="n">
        <f aca="false">G175/365+(H175*10/24)/365</f>
        <v>326.403881278539</v>
      </c>
      <c r="J175" s="31" t="n">
        <v>2631.01319383873</v>
      </c>
      <c r="K175" s="31" t="n">
        <v>16607.8850254581</v>
      </c>
      <c r="L175" s="31" t="n">
        <v>7973.24954751731</v>
      </c>
      <c r="M175" s="31" t="n">
        <f aca="false">K175-L175</f>
        <v>8634.63547794079</v>
      </c>
      <c r="N175" s="31" t="n">
        <f aca="false">M175*0.75*(261-24-10-2-12)*9/24/365</f>
        <v>1417.17433315176</v>
      </c>
      <c r="O175" s="31"/>
      <c r="P175" s="31"/>
      <c r="Q175" s="31"/>
      <c r="R175" s="31" t="n">
        <f aca="false">(O175*0.3*365/2+O175*0.7*365/2*10/24)/365+(P175*0.6*462/2+P175*0.4*365/2*10/24)/365</f>
        <v>0</v>
      </c>
      <c r="S175" s="31" t="n">
        <f aca="false">I175+N175+R175</f>
        <v>1743.57821443029</v>
      </c>
      <c r="T175" s="31" t="n">
        <f aca="false">F175+S175</f>
        <v>34906.5782144303</v>
      </c>
      <c r="U175" s="40" t="n">
        <v>3597</v>
      </c>
      <c r="V175" s="32" t="n">
        <v>11.1913124738182</v>
      </c>
      <c r="W175" s="33" t="n">
        <v>11.5854229772351</v>
      </c>
      <c r="X175" s="33" t="n">
        <v>10.9251265488649</v>
      </c>
      <c r="Y175" s="33" t="n">
        <v>10.6274557956778</v>
      </c>
      <c r="Z175" s="33" t="n">
        <v>10.977916056613</v>
      </c>
      <c r="AA175" s="33" t="n">
        <v>10.8012340776491</v>
      </c>
      <c r="AB175" s="34" t="n">
        <v>10.1488909146156</v>
      </c>
      <c r="AC175" s="35" t="n">
        <v>10.8657564040599</v>
      </c>
      <c r="AD175" s="36" t="n">
        <f aca="false">U175/T175*100</f>
        <v>10.3046479603464</v>
      </c>
      <c r="AE175" s="37" t="n">
        <f aca="false">(AD175-AC175)/AC175</f>
        <v>-0.0516400720619793</v>
      </c>
    </row>
    <row r="176" customFormat="false" ht="12" hidden="false" customHeight="false" outlineLevel="0" collapsed="false">
      <c r="A176" s="38" t="s">
        <v>335</v>
      </c>
      <c r="B176" s="39" t="s">
        <v>374</v>
      </c>
      <c r="C176" s="40" t="s">
        <v>375</v>
      </c>
      <c r="D176" s="28" t="n">
        <v>6981</v>
      </c>
      <c r="E176" s="28" t="n">
        <v>7117</v>
      </c>
      <c r="F176" s="40" t="n">
        <f aca="false">(D176+E176)/2</f>
        <v>7049</v>
      </c>
      <c r="G176" s="29"/>
      <c r="H176" s="30"/>
      <c r="I176" s="31"/>
      <c r="J176" s="31" t="n">
        <v>185.408926217642</v>
      </c>
      <c r="K176" s="31" t="n">
        <v>924.874133279644</v>
      </c>
      <c r="L176" s="31" t="n">
        <v>2274.23857564373</v>
      </c>
      <c r="M176" s="31" t="n">
        <f aca="false">K176-L176</f>
        <v>-1349.36444236409</v>
      </c>
      <c r="N176" s="31" t="n">
        <f aca="false">M176*0.75*(261-24-10-2-12)*9/24/365</f>
        <v>-221.466749658558</v>
      </c>
      <c r="O176" s="31"/>
      <c r="P176" s="31"/>
      <c r="Q176" s="31"/>
      <c r="R176" s="31" t="n">
        <f aca="false">(O176*0.3*365/2+O176*0.7*365/2*10/24)/365+(P176*0.6*462/2+P176*0.4*365/2*10/24)/365</f>
        <v>0</v>
      </c>
      <c r="S176" s="31" t="n">
        <f aca="false">I176+N176+R176</f>
        <v>-221.466749658558</v>
      </c>
      <c r="T176" s="31" t="n">
        <f aca="false">F176+S176</f>
        <v>6827.53325034144</v>
      </c>
      <c r="U176" s="40" t="n">
        <v>359</v>
      </c>
      <c r="V176" s="32" t="n">
        <v>3.43764451980885</v>
      </c>
      <c r="W176" s="33" t="n">
        <v>4.72655658233601</v>
      </c>
      <c r="X176" s="33" t="n">
        <v>5.1975051975052</v>
      </c>
      <c r="Y176" s="33" t="n">
        <v>6.07127144742631</v>
      </c>
      <c r="Z176" s="33" t="n">
        <v>6.05137135393992</v>
      </c>
      <c r="AA176" s="33" t="n">
        <v>5.37915035522691</v>
      </c>
      <c r="AB176" s="34" t="n">
        <v>5.16594516594517</v>
      </c>
      <c r="AC176" s="35" t="n">
        <v>5.14252972353531</v>
      </c>
      <c r="AD176" s="36" t="n">
        <f aca="false">U176/T176*100</f>
        <v>5.2581215914554</v>
      </c>
      <c r="AE176" s="37" t="n">
        <f aca="false">(AD176-AC176)/AC176</f>
        <v>0.022477627575213</v>
      </c>
    </row>
    <row r="177" customFormat="false" ht="12" hidden="false" customHeight="false" outlineLevel="0" collapsed="false">
      <c r="A177" s="38" t="s">
        <v>335</v>
      </c>
      <c r="B177" s="39" t="s">
        <v>376</v>
      </c>
      <c r="C177" s="40" t="s">
        <v>377</v>
      </c>
      <c r="D177" s="28" t="n">
        <v>3202</v>
      </c>
      <c r="E177" s="28" t="n">
        <v>3275</v>
      </c>
      <c r="F177" s="40" t="n">
        <f aca="false">(D177+E177)/2</f>
        <v>3238.5</v>
      </c>
      <c r="G177" s="29"/>
      <c r="H177" s="30"/>
      <c r="I177" s="31"/>
      <c r="J177" s="31" t="n">
        <v>108.416222534672</v>
      </c>
      <c r="K177" s="31" t="n">
        <v>117.355849906415</v>
      </c>
      <c r="L177" s="31" t="n">
        <v>1048.05998131195</v>
      </c>
      <c r="M177" s="31" t="n">
        <f aca="false">K177-L177</f>
        <v>-930.704131405535</v>
      </c>
      <c r="N177" s="31" t="n">
        <f aca="false">M177*0.75*(261-24-10-2-12)*9/24/365</f>
        <v>-152.753409238391</v>
      </c>
      <c r="O177" s="31"/>
      <c r="P177" s="31"/>
      <c r="Q177" s="31"/>
      <c r="R177" s="31" t="n">
        <f aca="false">(O177*0.3*365/2+O177*0.7*365/2*10/24)/365+(P177*0.6*462/2+P177*0.4*365/2*10/24)/365</f>
        <v>0</v>
      </c>
      <c r="S177" s="31" t="n">
        <f aca="false">I177+N177+R177</f>
        <v>-152.753409238391</v>
      </c>
      <c r="T177" s="31" t="n">
        <f aca="false">F177+S177</f>
        <v>3085.74659076161</v>
      </c>
      <c r="U177" s="40" t="n">
        <v>200</v>
      </c>
      <c r="V177" s="32" t="n">
        <v>9.05898876404494</v>
      </c>
      <c r="W177" s="33" t="n">
        <v>4.61640650946529</v>
      </c>
      <c r="X177" s="33" t="n">
        <v>5.2477183833116</v>
      </c>
      <c r="Y177" s="33" t="n">
        <v>3.82759729816661</v>
      </c>
      <c r="Z177" s="33" t="n">
        <v>5.33841754051478</v>
      </c>
      <c r="AA177" s="33" t="n">
        <v>5.29674537332483</v>
      </c>
      <c r="AB177" s="34" t="n">
        <v>5.86196028994642</v>
      </c>
      <c r="AC177" s="35" t="n">
        <v>6.24609618988132</v>
      </c>
      <c r="AD177" s="36" t="n">
        <f aca="false">U177/T177*100</f>
        <v>6.48141362608253</v>
      </c>
      <c r="AE177" s="37" t="n">
        <f aca="false">(AD177-AC177)/AC177</f>
        <v>0.0376743215358128</v>
      </c>
    </row>
    <row r="178" customFormat="false" ht="12" hidden="false" customHeight="false" outlineLevel="0" collapsed="false">
      <c r="A178" s="38" t="s">
        <v>335</v>
      </c>
      <c r="B178" s="39" t="s">
        <v>378</v>
      </c>
      <c r="C178" s="40" t="s">
        <v>379</v>
      </c>
      <c r="D178" s="28" t="n">
        <v>14076</v>
      </c>
      <c r="E178" s="28" t="n">
        <v>14081</v>
      </c>
      <c r="F178" s="40" t="n">
        <f aca="false">(D178+E178)/2</f>
        <v>14078.5</v>
      </c>
      <c r="G178" s="29"/>
      <c r="H178" s="30"/>
      <c r="I178" s="31"/>
      <c r="J178" s="31" t="n">
        <v>338.321540158895</v>
      </c>
      <c r="K178" s="31" t="n">
        <v>1908.52864041313</v>
      </c>
      <c r="L178" s="31" t="n">
        <v>2769.6281790197</v>
      </c>
      <c r="M178" s="31" t="n">
        <f aca="false">K178-L178</f>
        <v>-861.099538606574</v>
      </c>
      <c r="N178" s="31" t="n">
        <f aca="false">M178*0.75*(261-24-10-2-12)*9/24/365</f>
        <v>-141.329436259315</v>
      </c>
      <c r="O178" s="31"/>
      <c r="P178" s="31"/>
      <c r="Q178" s="31"/>
      <c r="R178" s="31" t="n">
        <f aca="false">(O178*0.3*365/2+O178*0.7*365/2*10/24)/365+(P178*0.6*462/2+P178*0.4*365/2*10/24)/365</f>
        <v>0</v>
      </c>
      <c r="S178" s="31" t="n">
        <f aca="false">I178+N178+R178</f>
        <v>-141.329436259315</v>
      </c>
      <c r="T178" s="31" t="n">
        <f aca="false">F178+S178</f>
        <v>13937.1705637407</v>
      </c>
      <c r="U178" s="40" t="n">
        <v>699</v>
      </c>
      <c r="V178" s="32" t="n">
        <v>5.16577856719953</v>
      </c>
      <c r="W178" s="33" t="n">
        <v>3.95464006315941</v>
      </c>
      <c r="X178" s="33" t="n">
        <v>4.0533754214793</v>
      </c>
      <c r="Y178" s="33" t="n">
        <v>5.08789481206231</v>
      </c>
      <c r="Z178" s="33" t="n">
        <v>3.93078402050844</v>
      </c>
      <c r="AA178" s="33" t="n">
        <v>4.28981348637016</v>
      </c>
      <c r="AB178" s="34" t="n">
        <v>4.04979965655409</v>
      </c>
      <c r="AC178" s="35" t="n">
        <v>4.96589940323956</v>
      </c>
      <c r="AD178" s="36" t="n">
        <f aca="false">U178/T178*100</f>
        <v>5.01536518336467</v>
      </c>
      <c r="AE178" s="37" t="n">
        <f aca="false">(AD178-AC178)/AC178</f>
        <v>0.00996109186038784</v>
      </c>
    </row>
    <row r="179" customFormat="false" ht="12" hidden="false" customHeight="false" outlineLevel="0" collapsed="false">
      <c r="A179" s="38" t="s">
        <v>335</v>
      </c>
      <c r="B179" s="39" t="s">
        <v>380</v>
      </c>
      <c r="C179" s="40" t="s">
        <v>381</v>
      </c>
      <c r="D179" s="28" t="n">
        <v>8263</v>
      </c>
      <c r="E179" s="28" t="n">
        <v>8387</v>
      </c>
      <c r="F179" s="40" t="n">
        <f aca="false">(D179+E179)/2</f>
        <v>8325</v>
      </c>
      <c r="G179" s="29"/>
      <c r="H179" s="30"/>
      <c r="I179" s="31"/>
      <c r="J179" s="31" t="n">
        <v>281.692232378936</v>
      </c>
      <c r="K179" s="31" t="n">
        <v>459.789849372513</v>
      </c>
      <c r="L179" s="31" t="n">
        <v>2674.14850224858</v>
      </c>
      <c r="M179" s="31" t="n">
        <f aca="false">K179-L179</f>
        <v>-2214.35865287607</v>
      </c>
      <c r="N179" s="31" t="n">
        <f aca="false">M179*0.75*(261-24-10-2-12)*9/24/365</f>
        <v>-363.435405613307</v>
      </c>
      <c r="O179" s="31"/>
      <c r="P179" s="31"/>
      <c r="Q179" s="31"/>
      <c r="R179" s="31" t="n">
        <f aca="false">(O179*0.3*365/2+O179*0.7*365/2*10/24)/365+(P179*0.6*462/2+P179*0.4*365/2*10/24)/365</f>
        <v>0</v>
      </c>
      <c r="S179" s="31" t="n">
        <f aca="false">I179+N179+R179</f>
        <v>-363.435405613307</v>
      </c>
      <c r="T179" s="31" t="n">
        <f aca="false">F179+S179</f>
        <v>7961.56459438669</v>
      </c>
      <c r="U179" s="40" t="n">
        <v>331</v>
      </c>
      <c r="V179" s="32" t="n">
        <v>4.14145488772355</v>
      </c>
      <c r="W179" s="33" t="n">
        <v>4.06169665809769</v>
      </c>
      <c r="X179" s="33" t="n">
        <v>3.6081819336806</v>
      </c>
      <c r="Y179" s="33" t="n">
        <v>3.81996974281392</v>
      </c>
      <c r="Z179" s="33" t="n">
        <v>3.51378197169109</v>
      </c>
      <c r="AA179" s="33" t="n">
        <v>3.62878509255854</v>
      </c>
      <c r="AB179" s="34" t="n">
        <v>4.23831436183095</v>
      </c>
      <c r="AC179" s="35" t="n">
        <v>4.00580902819799</v>
      </c>
      <c r="AD179" s="36" t="n">
        <f aca="false">U179/T179*100</f>
        <v>4.1574742762669</v>
      </c>
      <c r="AE179" s="37" t="n">
        <f aca="false">(AD179-AC179)/AC179</f>
        <v>0.0378613276372629</v>
      </c>
    </row>
    <row r="180" customFormat="false" ht="12" hidden="false" customHeight="false" outlineLevel="0" collapsed="false">
      <c r="A180" s="38" t="s">
        <v>335</v>
      </c>
      <c r="B180" s="39" t="s">
        <v>382</v>
      </c>
      <c r="C180" s="40" t="s">
        <v>383</v>
      </c>
      <c r="D180" s="28" t="n">
        <v>31011</v>
      </c>
      <c r="E180" s="28" t="n">
        <v>31131</v>
      </c>
      <c r="F180" s="40" t="n">
        <f aca="false">(D180+E180)/2</f>
        <v>31071</v>
      </c>
      <c r="G180" s="29"/>
      <c r="H180" s="30"/>
      <c r="I180" s="31"/>
      <c r="J180" s="31" t="n">
        <v>2672.20202923008</v>
      </c>
      <c r="K180" s="31" t="n">
        <v>13727.813291717</v>
      </c>
      <c r="L180" s="31" t="n">
        <v>7722.34536123707</v>
      </c>
      <c r="M180" s="31" t="n">
        <f aca="false">K180-L180</f>
        <v>6005.46793047992</v>
      </c>
      <c r="N180" s="31" t="n">
        <f aca="false">M180*0.75*(261-24-10-2-12)*9/24/365</f>
        <v>985.657707425514</v>
      </c>
      <c r="O180" s="31" t="n">
        <v>3627</v>
      </c>
      <c r="P180" s="31" t="n">
        <v>20645</v>
      </c>
      <c r="Q180" s="31" t="n">
        <f aca="false">O180+P180</f>
        <v>24272</v>
      </c>
      <c r="R180" s="31" t="n">
        <f aca="false">(O180*0.3*365/2+O180*0.7*365/2*10/24)/365+(P180*0.6*462/2+P180*0.4*365/2*10/24)/365</f>
        <v>10632.8480022831</v>
      </c>
      <c r="S180" s="31" t="n">
        <f aca="false">I180+N180+R180</f>
        <v>11618.5057097086</v>
      </c>
      <c r="T180" s="31" t="n">
        <f aca="false">F180+S180</f>
        <v>42689.5057097086</v>
      </c>
      <c r="U180" s="40" t="n">
        <v>4125</v>
      </c>
      <c r="V180" s="32" t="n">
        <v>14.1161431701972</v>
      </c>
      <c r="W180" s="33" t="n">
        <v>12.1688967777171</v>
      </c>
      <c r="X180" s="33" t="n">
        <v>12.7197588157583</v>
      </c>
      <c r="Y180" s="33" t="n">
        <v>13.657744799258</v>
      </c>
      <c r="Z180" s="33" t="n">
        <v>13.254961529571</v>
      </c>
      <c r="AA180" s="33" t="n">
        <v>13.8743542742876</v>
      </c>
      <c r="AB180" s="34" t="n">
        <v>12.7307053806842</v>
      </c>
      <c r="AC180" s="35" t="n">
        <v>13.3017316436103</v>
      </c>
      <c r="AD180" s="36" t="n">
        <f aca="false">U180/T180*100</f>
        <v>9.66279635105233</v>
      </c>
      <c r="AE180" s="37" t="n">
        <f aca="false">(AD180-AC180)/AC180</f>
        <v>-0.273568539048524</v>
      </c>
    </row>
    <row r="181" customFormat="false" ht="12" hidden="false" customHeight="false" outlineLevel="0" collapsed="false">
      <c r="A181" s="38" t="s">
        <v>335</v>
      </c>
      <c r="B181" s="39" t="s">
        <v>384</v>
      </c>
      <c r="C181" s="40" t="s">
        <v>385</v>
      </c>
      <c r="D181" s="28" t="n">
        <v>6154</v>
      </c>
      <c r="E181" s="28" t="n">
        <v>6201</v>
      </c>
      <c r="F181" s="40" t="n">
        <f aca="false">(D181+E181)/2</f>
        <v>6177.5</v>
      </c>
      <c r="G181" s="29"/>
      <c r="H181" s="30"/>
      <c r="I181" s="31"/>
      <c r="J181" s="31" t="n">
        <v>135.883186589452</v>
      </c>
      <c r="K181" s="31" t="n">
        <v>440.496757020156</v>
      </c>
      <c r="L181" s="31" t="n">
        <v>1907.59946928005</v>
      </c>
      <c r="M181" s="31" t="n">
        <f aca="false">K181-L181</f>
        <v>-1467.10271225989</v>
      </c>
      <c r="N181" s="31" t="n">
        <f aca="false">M181*0.75*(261-24-10-2-12)*9/24/365</f>
        <v>-240.790744811834</v>
      </c>
      <c r="O181" s="31"/>
      <c r="P181" s="31"/>
      <c r="Q181" s="31"/>
      <c r="R181" s="31" t="n">
        <f aca="false">(O181*0.3*365/2+O181*0.7*365/2*10/24)/365+(P181*0.6*462/2+P181*0.4*365/2*10/24)/365</f>
        <v>0</v>
      </c>
      <c r="S181" s="31" t="n">
        <f aca="false">I181+N181+R181</f>
        <v>-240.790744811834</v>
      </c>
      <c r="T181" s="31" t="n">
        <f aca="false">F181+S181</f>
        <v>5936.70925518817</v>
      </c>
      <c r="U181" s="40" t="n">
        <v>243</v>
      </c>
      <c r="V181" s="32" t="n">
        <v>4.02266288951841</v>
      </c>
      <c r="W181" s="33" t="n">
        <v>3.0250347705146</v>
      </c>
      <c r="X181" s="33" t="n">
        <v>2.62334954829743</v>
      </c>
      <c r="Y181" s="33" t="n">
        <v>3.0396174863388</v>
      </c>
      <c r="Z181" s="33" t="n">
        <v>2.65769554247267</v>
      </c>
      <c r="AA181" s="33" t="n">
        <v>3.40475004152134</v>
      </c>
      <c r="AB181" s="34" t="n">
        <v>3.70676816150918</v>
      </c>
      <c r="AC181" s="35" t="n">
        <v>3.94865128371791</v>
      </c>
      <c r="AD181" s="36" t="n">
        <f aca="false">U181/T181*100</f>
        <v>4.09317670033511</v>
      </c>
      <c r="AE181" s="37" t="n">
        <f aca="false">(AD181-AC181)/AC181</f>
        <v>0.0366012104470066</v>
      </c>
    </row>
    <row r="182" customFormat="false" ht="12" hidden="false" customHeight="false" outlineLevel="0" collapsed="false">
      <c r="A182" s="38" t="s">
        <v>335</v>
      </c>
      <c r="B182" s="39" t="s">
        <v>386</v>
      </c>
      <c r="C182" s="40" t="s">
        <v>387</v>
      </c>
      <c r="D182" s="28" t="n">
        <v>10577</v>
      </c>
      <c r="E182" s="28" t="n">
        <v>10554</v>
      </c>
      <c r="F182" s="40" t="n">
        <f aca="false">(D182+E182)/2</f>
        <v>10565.5</v>
      </c>
      <c r="G182" s="29"/>
      <c r="H182" s="30"/>
      <c r="I182" s="31"/>
      <c r="J182" s="31" t="n">
        <v>354.186268130445</v>
      </c>
      <c r="K182" s="31" t="n">
        <v>583.167956056746</v>
      </c>
      <c r="L182" s="31" t="n">
        <v>3382.08139085406</v>
      </c>
      <c r="M182" s="31" t="n">
        <f aca="false">K182-L182</f>
        <v>-2798.91343479732</v>
      </c>
      <c r="N182" s="31" t="n">
        <f aca="false">M182*0.75*(261-24-10-2-12)*9/24/365</f>
        <v>-459.376460146101</v>
      </c>
      <c r="O182" s="31"/>
      <c r="P182" s="31"/>
      <c r="Q182" s="31"/>
      <c r="R182" s="31" t="n">
        <f aca="false">(O182*0.3*365/2+O182*0.7*365/2*10/24)/365+(P182*0.6*462/2+P182*0.4*365/2*10/24)/365</f>
        <v>0</v>
      </c>
      <c r="S182" s="31" t="n">
        <f aca="false">I182+N182+R182</f>
        <v>-459.376460146101</v>
      </c>
      <c r="T182" s="31" t="n">
        <f aca="false">F182+S182</f>
        <v>10106.1235398539</v>
      </c>
      <c r="U182" s="40" t="n">
        <v>609</v>
      </c>
      <c r="V182" s="32" t="n">
        <v>6.25696061557153</v>
      </c>
      <c r="W182" s="33" t="n">
        <v>4.98069115754035</v>
      </c>
      <c r="X182" s="33" t="n">
        <v>4.95068840933503</v>
      </c>
      <c r="Y182" s="33" t="n">
        <v>4.86591906387128</v>
      </c>
      <c r="Z182" s="33" t="n">
        <v>4.64003125915796</v>
      </c>
      <c r="AA182" s="33" t="n">
        <v>4.58582737980305</v>
      </c>
      <c r="AB182" s="34" t="n">
        <v>5.0472283179086</v>
      </c>
      <c r="AC182" s="35" t="n">
        <v>5.7577763070814</v>
      </c>
      <c r="AD182" s="36" t="n">
        <f aca="false">U182/T182*100</f>
        <v>6.02604943031207</v>
      </c>
      <c r="AE182" s="37" t="n">
        <f aca="false">(AD182-AC182)/AC182</f>
        <v>0.0465931826668435</v>
      </c>
    </row>
    <row r="183" customFormat="false" ht="12" hidden="false" customHeight="false" outlineLevel="0" collapsed="false">
      <c r="A183" s="38" t="s">
        <v>335</v>
      </c>
      <c r="B183" s="39" t="s">
        <v>388</v>
      </c>
      <c r="C183" s="40" t="s">
        <v>389</v>
      </c>
      <c r="D183" s="28" t="n">
        <v>6435</v>
      </c>
      <c r="E183" s="28" t="n">
        <v>6559</v>
      </c>
      <c r="F183" s="40" t="n">
        <f aca="false">(D183+E183)/2</f>
        <v>6497</v>
      </c>
      <c r="G183" s="29"/>
      <c r="H183" s="30"/>
      <c r="I183" s="31"/>
      <c r="J183" s="31" t="n">
        <v>185.192920274785</v>
      </c>
      <c r="K183" s="31" t="n">
        <v>515.383343013803</v>
      </c>
      <c r="L183" s="31" t="n">
        <v>2119.41535747267</v>
      </c>
      <c r="M183" s="31" t="n">
        <f aca="false">K183-L183</f>
        <v>-1604.03201445887</v>
      </c>
      <c r="N183" s="31" t="n">
        <f aca="false">M183*0.75*(261-24-10-2-12)*9/24/365</f>
        <v>-263.264501003224</v>
      </c>
      <c r="O183" s="31"/>
      <c r="P183" s="31"/>
      <c r="Q183" s="31"/>
      <c r="R183" s="31" t="n">
        <f aca="false">(O183*0.3*365/2+O183*0.7*365/2*10/24)/365+(P183*0.6*462/2+P183*0.4*365/2*10/24)/365</f>
        <v>0</v>
      </c>
      <c r="S183" s="31" t="n">
        <f aca="false">I183+N183+R183</f>
        <v>-263.264501003224</v>
      </c>
      <c r="T183" s="31" t="n">
        <f aca="false">F183+S183</f>
        <v>6233.73549899678</v>
      </c>
      <c r="U183" s="40" t="n">
        <v>306</v>
      </c>
      <c r="V183" s="32" t="n">
        <v>5.15521064301552</v>
      </c>
      <c r="W183" s="33" t="n">
        <v>4.6182369796056</v>
      </c>
      <c r="X183" s="33" t="n">
        <v>4.07419675389202</v>
      </c>
      <c r="Y183" s="33" t="n">
        <v>4.22141918528252</v>
      </c>
      <c r="Z183" s="33" t="n">
        <v>3.87987012987013</v>
      </c>
      <c r="AA183" s="33" t="n">
        <v>5.11217948717949</v>
      </c>
      <c r="AB183" s="34" t="n">
        <v>4.10119421747329</v>
      </c>
      <c r="AC183" s="35" t="n">
        <v>4.75524475524476</v>
      </c>
      <c r="AD183" s="36" t="n">
        <f aca="false">U183/T183*100</f>
        <v>4.90877420206947</v>
      </c>
      <c r="AE183" s="37" t="n">
        <f aca="false">(AD183-AC183)/AC183</f>
        <v>0.0322863395528435</v>
      </c>
    </row>
    <row r="184" customFormat="false" ht="12" hidden="false" customHeight="false" outlineLevel="0" collapsed="false">
      <c r="A184" s="38" t="s">
        <v>25</v>
      </c>
      <c r="B184" s="39" t="s">
        <v>390</v>
      </c>
      <c r="C184" s="40" t="s">
        <v>391</v>
      </c>
      <c r="D184" s="28" t="n">
        <v>15214</v>
      </c>
      <c r="E184" s="28" t="n">
        <v>15355</v>
      </c>
      <c r="F184" s="40" t="n">
        <f aca="false">(D184+E184)/2</f>
        <v>15284.5</v>
      </c>
      <c r="G184" s="29" t="n">
        <v>4434</v>
      </c>
      <c r="H184" s="30" t="n">
        <f aca="false">G184</f>
        <v>4434</v>
      </c>
      <c r="I184" s="31" t="n">
        <f aca="false">G184/365+(H184*10/24)/365</f>
        <v>17.2095890410959</v>
      </c>
      <c r="J184" s="31" t="n">
        <v>1309.05054490502</v>
      </c>
      <c r="K184" s="31" t="n">
        <v>2406.89155858501</v>
      </c>
      <c r="L184" s="31" t="n">
        <v>4425.71636636799</v>
      </c>
      <c r="M184" s="31" t="n">
        <f aca="false">K184-L184</f>
        <v>-2018.82480778298</v>
      </c>
      <c r="N184" s="31" t="n">
        <f aca="false">M184*0.75*(261-24-10-2-12)*9/24/365</f>
        <v>-331.343078469176</v>
      </c>
      <c r="O184" s="31"/>
      <c r="P184" s="31"/>
      <c r="Q184" s="31"/>
      <c r="R184" s="31" t="n">
        <f aca="false">(O184*0.3*365/2+O184*0.7*365/2*10/24)/365+(P184*0.6*462/2+P184*0.4*365/2*10/24)/365</f>
        <v>0</v>
      </c>
      <c r="S184" s="31" t="n">
        <f aca="false">I184+N184+R184</f>
        <v>-314.13348942808</v>
      </c>
      <c r="T184" s="31" t="n">
        <f aca="false">F184+S184</f>
        <v>14970.3665105719</v>
      </c>
      <c r="U184" s="40" t="n">
        <v>660</v>
      </c>
      <c r="V184" s="32" t="n">
        <v>3.3184165232358</v>
      </c>
      <c r="W184" s="33" t="n">
        <v>4.32302405498282</v>
      </c>
      <c r="X184" s="33" t="n">
        <v>3.90657014069116</v>
      </c>
      <c r="Y184" s="33" t="n">
        <v>4.01606425702811</v>
      </c>
      <c r="Z184" s="33" t="n">
        <v>3.66743212211266</v>
      </c>
      <c r="AA184" s="33" t="n">
        <v>4.50033534540577</v>
      </c>
      <c r="AB184" s="34" t="n">
        <v>4.77296866702071</v>
      </c>
      <c r="AC184" s="35" t="n">
        <v>4.33810963586171</v>
      </c>
      <c r="AD184" s="36" t="n">
        <f aca="false">U184/T184*100</f>
        <v>4.4087096968128</v>
      </c>
      <c r="AE184" s="37" t="n">
        <f aca="false">(AD184-AC184)/AC184</f>
        <v>0.0162743837471201</v>
      </c>
    </row>
    <row r="185" customFormat="false" ht="12" hidden="false" customHeight="false" outlineLevel="0" collapsed="false">
      <c r="A185" s="38" t="s">
        <v>25</v>
      </c>
      <c r="B185" s="39" t="s">
        <v>392</v>
      </c>
      <c r="C185" s="40" t="s">
        <v>393</v>
      </c>
      <c r="D185" s="28" t="n">
        <v>19096</v>
      </c>
      <c r="E185" s="28" t="n">
        <v>19305</v>
      </c>
      <c r="F185" s="40" t="n">
        <f aca="false">(D185+E185)/2</f>
        <v>19200.5</v>
      </c>
      <c r="G185" s="29" t="n">
        <v>604193</v>
      </c>
      <c r="H185" s="30" t="n">
        <f aca="false">G185</f>
        <v>604193</v>
      </c>
      <c r="I185" s="31" t="n">
        <f aca="false">G185/365+(H185*10/24)/365</f>
        <v>2345.04132420091</v>
      </c>
      <c r="J185" s="31" t="n">
        <v>2013.63639242619</v>
      </c>
      <c r="K185" s="31" t="n">
        <v>1946.35486138706</v>
      </c>
      <c r="L185" s="31" t="n">
        <v>3888.56446772619</v>
      </c>
      <c r="M185" s="31" t="n">
        <f aca="false">K185-L185</f>
        <v>-1942.20960633912</v>
      </c>
      <c r="N185" s="31" t="n">
        <f aca="false">M185*0.75*(261-24-10-2-12)*9/24/365</f>
        <v>-318.768477341789</v>
      </c>
      <c r="O185" s="31"/>
      <c r="P185" s="31"/>
      <c r="Q185" s="31"/>
      <c r="R185" s="31" t="n">
        <f aca="false">(O185*0.3*365/2+O185*0.7*365/2*10/24)/365+(P185*0.6*462/2+P185*0.4*365/2*10/24)/365</f>
        <v>0</v>
      </c>
      <c r="S185" s="31" t="n">
        <f aca="false">I185+N185+R185</f>
        <v>2026.27284685912</v>
      </c>
      <c r="T185" s="31" t="n">
        <f aca="false">F185+S185</f>
        <v>21226.7728468591</v>
      </c>
      <c r="U185" s="40" t="n">
        <v>3633</v>
      </c>
      <c r="V185" s="32" t="n">
        <v>21.2243022855174</v>
      </c>
      <c r="W185" s="33" t="n">
        <v>20.2205679625035</v>
      </c>
      <c r="X185" s="33" t="n">
        <v>19.7909215955984</v>
      </c>
      <c r="Y185" s="33" t="n">
        <v>18.6425882481314</v>
      </c>
      <c r="Z185" s="33" t="n">
        <v>17.940379403794</v>
      </c>
      <c r="AA185" s="33" t="n">
        <v>17.9581993569132</v>
      </c>
      <c r="AB185" s="34" t="n">
        <v>17.1312212408103</v>
      </c>
      <c r="AC185" s="35" t="n">
        <v>19.024926686217</v>
      </c>
      <c r="AD185" s="36" t="n">
        <f aca="false">U185/T185*100</f>
        <v>17.1151782054217</v>
      </c>
      <c r="AE185" s="37" t="n">
        <f aca="false">(AD185-AC185)/AC185</f>
        <v>-0.100381384501149</v>
      </c>
    </row>
    <row r="186" customFormat="false" ht="12" hidden="false" customHeight="false" outlineLevel="0" collapsed="false">
      <c r="A186" s="38" t="s">
        <v>25</v>
      </c>
      <c r="B186" s="39" t="s">
        <v>394</v>
      </c>
      <c r="C186" s="40" t="s">
        <v>395</v>
      </c>
      <c r="D186" s="28" t="n">
        <v>116885</v>
      </c>
      <c r="E186" s="28" t="n">
        <v>117274</v>
      </c>
      <c r="F186" s="40" t="n">
        <f aca="false">(D186+E186)/2</f>
        <v>117079.5</v>
      </c>
      <c r="G186" s="29" t="n">
        <v>1564207</v>
      </c>
      <c r="H186" s="30" t="n">
        <f aca="false">G186</f>
        <v>1564207</v>
      </c>
      <c r="I186" s="31" t="n">
        <f aca="false">G186/365+(H186*10/24)/365</f>
        <v>6071.12305936073</v>
      </c>
      <c r="J186" s="31" t="n">
        <v>25389.662684495</v>
      </c>
      <c r="K186" s="31" t="n">
        <v>36637.2064116531</v>
      </c>
      <c r="L186" s="31" t="n">
        <v>18024.390046842</v>
      </c>
      <c r="M186" s="31" t="n">
        <f aca="false">K186-L186</f>
        <v>18612.8163648111</v>
      </c>
      <c r="N186" s="31" t="n">
        <f aca="false">M186*0.75*(261-24-10-2-12)*9/24/365</f>
        <v>3054.86035713553</v>
      </c>
      <c r="O186" s="31" t="n">
        <f aca="false">3863/2</f>
        <v>1931.5</v>
      </c>
      <c r="P186" s="31"/>
      <c r="Q186" s="31" t="n">
        <f aca="false">O186+P186</f>
        <v>1931.5</v>
      </c>
      <c r="R186" s="31" t="n">
        <f aca="false">(O186*0.3*365/2+O186*0.7*365/2*10/24)/365+(P186*0.6*462/2+P186*0.4*365/2*10/24)/365</f>
        <v>571.402083333333</v>
      </c>
      <c r="S186" s="31" t="n">
        <f aca="false">I186+N186+R186</f>
        <v>9697.38549982959</v>
      </c>
      <c r="T186" s="31" t="n">
        <f aca="false">F186+S186</f>
        <v>126776.88549983</v>
      </c>
      <c r="U186" s="40" t="n">
        <v>12088</v>
      </c>
      <c r="V186" s="32" t="n">
        <v>9.66312819365828</v>
      </c>
      <c r="W186" s="33" t="n">
        <v>9.71558123876005</v>
      </c>
      <c r="X186" s="33" t="n">
        <v>9.97491981164267</v>
      </c>
      <c r="Y186" s="33" t="n">
        <v>10.4417773674582</v>
      </c>
      <c r="Z186" s="33" t="n">
        <v>10.0740563579989</v>
      </c>
      <c r="AA186" s="33" t="n">
        <v>10.6498302969163</v>
      </c>
      <c r="AB186" s="34" t="n">
        <v>10.8068287919411</v>
      </c>
      <c r="AC186" s="35" t="n">
        <v>10.3417889378449</v>
      </c>
      <c r="AD186" s="36" t="n">
        <f aca="false">U186/T186*100</f>
        <v>9.53486114786772</v>
      </c>
      <c r="AE186" s="37" t="n">
        <f aca="false">(AD186-AC186)/AC186</f>
        <v>-0.07802593872558</v>
      </c>
    </row>
    <row r="187" customFormat="false" ht="12" hidden="false" customHeight="false" outlineLevel="0" collapsed="false">
      <c r="A187" s="38" t="s">
        <v>25</v>
      </c>
      <c r="B187" s="39" t="s">
        <v>396</v>
      </c>
      <c r="C187" s="40" t="s">
        <v>397</v>
      </c>
      <c r="D187" s="28" t="n">
        <v>10845</v>
      </c>
      <c r="E187" s="28" t="n">
        <v>10845</v>
      </c>
      <c r="F187" s="40" t="n">
        <f aca="false">(D187+E187)/2</f>
        <v>10845</v>
      </c>
      <c r="G187" s="29" t="n">
        <v>12400</v>
      </c>
      <c r="H187" s="30" t="n">
        <f aca="false">G187</f>
        <v>12400</v>
      </c>
      <c r="I187" s="31" t="n">
        <f aca="false">G187/365+(H187*10/24)/365</f>
        <v>48.1278538812785</v>
      </c>
      <c r="J187" s="31" t="n">
        <v>557.993192314958</v>
      </c>
      <c r="K187" s="31" t="n">
        <v>1764.67653590554</v>
      </c>
      <c r="L187" s="31" t="n">
        <v>3145.12752525664</v>
      </c>
      <c r="M187" s="31" t="n">
        <f aca="false">K187-L187</f>
        <v>-1380.4509893511</v>
      </c>
      <c r="N187" s="31" t="n">
        <f aca="false">M187*0.75*(261-24-10-2-12)*9/24/365</f>
        <v>-226.56888241319</v>
      </c>
      <c r="O187" s="31"/>
      <c r="P187" s="31"/>
      <c r="Q187" s="31"/>
      <c r="R187" s="31" t="n">
        <f aca="false">(O187*0.3*365/2+O187*0.7*365/2*10/24)/365+(P187*0.6*462/2+P187*0.4*365/2*10/24)/365</f>
        <v>0</v>
      </c>
      <c r="S187" s="31" t="n">
        <f aca="false">I187+N187+R187</f>
        <v>-178.441028531911</v>
      </c>
      <c r="T187" s="31" t="n">
        <f aca="false">F187+S187</f>
        <v>10666.5589714681</v>
      </c>
      <c r="U187" s="40" t="n">
        <v>442</v>
      </c>
      <c r="V187" s="32" t="n">
        <v>4.42213781877374</v>
      </c>
      <c r="W187" s="33" t="n">
        <v>4.21149425287356</v>
      </c>
      <c r="X187" s="33" t="n">
        <v>3.64253601247821</v>
      </c>
      <c r="Y187" s="33" t="n">
        <v>4.24767345434442</v>
      </c>
      <c r="Z187" s="33" t="n">
        <v>3.42068965517241</v>
      </c>
      <c r="AA187" s="33" t="n">
        <v>4.61552663158866</v>
      </c>
      <c r="AB187" s="34" t="n">
        <v>4.35464526247809</v>
      </c>
      <c r="AC187" s="35" t="n">
        <v>4.07561088059013</v>
      </c>
      <c r="AD187" s="36" t="n">
        <f aca="false">U187/T187*100</f>
        <v>4.14379183748295</v>
      </c>
      <c r="AE187" s="37" t="n">
        <f aca="false">(AD187-AC187)/AC187</f>
        <v>0.0167290153281132</v>
      </c>
    </row>
    <row r="188" customFormat="false" ht="12" hidden="false" customHeight="false" outlineLevel="0" collapsed="false">
      <c r="A188" s="38" t="s">
        <v>25</v>
      </c>
      <c r="B188" s="39" t="s">
        <v>398</v>
      </c>
      <c r="C188" s="40" t="s">
        <v>399</v>
      </c>
      <c r="D188" s="28" t="n">
        <v>13688</v>
      </c>
      <c r="E188" s="28" t="n">
        <v>13783</v>
      </c>
      <c r="F188" s="40" t="n">
        <f aca="false">(D188+E188)/2</f>
        <v>13735.5</v>
      </c>
      <c r="G188" s="29" t="n">
        <v>51915</v>
      </c>
      <c r="H188" s="30" t="n">
        <f aca="false">G188</f>
        <v>51915</v>
      </c>
      <c r="I188" s="31" t="n">
        <f aca="false">G188/365+(H188*10/24)/365</f>
        <v>201.496575342466</v>
      </c>
      <c r="J188" s="31" t="n">
        <v>630.949214205708</v>
      </c>
      <c r="K188" s="31" t="n">
        <v>1884.24500522695</v>
      </c>
      <c r="L188" s="31" t="n">
        <v>4286.72797082775</v>
      </c>
      <c r="M188" s="31" t="n">
        <f aca="false">K188-L188</f>
        <v>-2402.4829656008</v>
      </c>
      <c r="N188" s="31" t="n">
        <f aca="false">M188*0.75*(261-24-10-2-12)*9/24/365</f>
        <v>-394.311630569925</v>
      </c>
      <c r="O188" s="31"/>
      <c r="P188" s="31"/>
      <c r="Q188" s="31"/>
      <c r="R188" s="31" t="n">
        <f aca="false">(O188*0.3*365/2+O188*0.7*365/2*10/24)/365+(P188*0.6*462/2+P188*0.4*365/2*10/24)/365</f>
        <v>0</v>
      </c>
      <c r="S188" s="31" t="n">
        <f aca="false">I188+N188+R188</f>
        <v>-192.81505522746</v>
      </c>
      <c r="T188" s="31" t="n">
        <f aca="false">F188+S188</f>
        <v>13542.6849447725</v>
      </c>
      <c r="U188" s="40" t="n">
        <v>565</v>
      </c>
      <c r="V188" s="32" t="n">
        <v>6.32669556910868</v>
      </c>
      <c r="W188" s="33" t="n">
        <v>6.4435820458373</v>
      </c>
      <c r="X188" s="33" t="n">
        <v>5.72502210433245</v>
      </c>
      <c r="Y188" s="33" t="n">
        <v>5.49394050679398</v>
      </c>
      <c r="Z188" s="33" t="n">
        <v>5.74040219378428</v>
      </c>
      <c r="AA188" s="33" t="n">
        <v>4.83870967741936</v>
      </c>
      <c r="AB188" s="34" t="n">
        <v>5.65913094539049</v>
      </c>
      <c r="AC188" s="35" t="n">
        <v>4.12770309760374</v>
      </c>
      <c r="AD188" s="36" t="n">
        <f aca="false">U188/T188*100</f>
        <v>4.17199397537554</v>
      </c>
      <c r="AE188" s="37" t="n">
        <f aca="false">(AD188-AC188)/AC188</f>
        <v>0.0107301510608908</v>
      </c>
    </row>
    <row r="189" customFormat="false" ht="12" hidden="false" customHeight="false" outlineLevel="0" collapsed="false">
      <c r="A189" s="38" t="s">
        <v>25</v>
      </c>
      <c r="B189" s="39" t="s">
        <v>400</v>
      </c>
      <c r="C189" s="40" t="s">
        <v>401</v>
      </c>
      <c r="D189" s="28" t="n">
        <v>22536</v>
      </c>
      <c r="E189" s="28" t="n">
        <v>22744</v>
      </c>
      <c r="F189" s="40" t="n">
        <f aca="false">(D189+E189)/2</f>
        <v>22640</v>
      </c>
      <c r="G189" s="29" t="n">
        <v>45078</v>
      </c>
      <c r="H189" s="30" t="n">
        <f aca="false">G189</f>
        <v>45078</v>
      </c>
      <c r="I189" s="31" t="n">
        <f aca="false">G189/365+(H189*10/24)/365</f>
        <v>174.960273972603</v>
      </c>
      <c r="J189" s="31" t="n">
        <v>1422.13887634929</v>
      </c>
      <c r="K189" s="31" t="n">
        <v>4129.63882975353</v>
      </c>
      <c r="L189" s="31" t="n">
        <v>6891.0306937776</v>
      </c>
      <c r="M189" s="31" t="n">
        <f aca="false">K189-L189</f>
        <v>-2761.39186402407</v>
      </c>
      <c r="N189" s="31" t="n">
        <f aca="false">M189*0.75*(261-24-10-2-12)*9/24/365</f>
        <v>-453.218168093677</v>
      </c>
      <c r="O189" s="31"/>
      <c r="P189" s="31"/>
      <c r="Q189" s="31"/>
      <c r="R189" s="31" t="n">
        <f aca="false">(O189*0.3*365/2+O189*0.7*365/2*10/24)/365+(P189*0.6*462/2+P189*0.4*365/2*10/24)/365</f>
        <v>0</v>
      </c>
      <c r="S189" s="31" t="n">
        <f aca="false">I189+N189+R189</f>
        <v>-278.257894121074</v>
      </c>
      <c r="T189" s="31" t="n">
        <f aca="false">F189+S189</f>
        <v>22361.7421058789</v>
      </c>
      <c r="U189" s="40" t="n">
        <v>954</v>
      </c>
      <c r="V189" s="32" t="n">
        <v>3.84579130926572</v>
      </c>
      <c r="W189" s="33" t="n">
        <v>4.14983985517337</v>
      </c>
      <c r="X189" s="33" t="n">
        <v>3.95485410167003</v>
      </c>
      <c r="Y189" s="33" t="n">
        <v>4.49243666848916</v>
      </c>
      <c r="Z189" s="33" t="n">
        <v>4.29650400253268</v>
      </c>
      <c r="AA189" s="33" t="n">
        <v>4.63679899744887</v>
      </c>
      <c r="AB189" s="34" t="n">
        <v>4.01745946908961</v>
      </c>
      <c r="AC189" s="35" t="n">
        <v>4.2332268370607</v>
      </c>
      <c r="AD189" s="36" t="n">
        <f aca="false">U189/T189*100</f>
        <v>4.26621501796675</v>
      </c>
      <c r="AE189" s="37" t="n">
        <f aca="false">(AD189-AC189)/AC189</f>
        <v>0.00779267971591799</v>
      </c>
    </row>
    <row r="190" customFormat="false" ht="12" hidden="false" customHeight="false" outlineLevel="0" collapsed="false">
      <c r="A190" s="38" t="s">
        <v>25</v>
      </c>
      <c r="B190" s="39" t="s">
        <v>402</v>
      </c>
      <c r="C190" s="40" t="s">
        <v>403</v>
      </c>
      <c r="D190" s="28" t="n">
        <v>19974</v>
      </c>
      <c r="E190" s="28" t="n">
        <v>20131</v>
      </c>
      <c r="F190" s="40" t="n">
        <f aca="false">(D190+E190)/2</f>
        <v>20052.5</v>
      </c>
      <c r="G190" s="29" t="n">
        <v>16849</v>
      </c>
      <c r="H190" s="30" t="n">
        <f aca="false">G190</f>
        <v>16849</v>
      </c>
      <c r="I190" s="31" t="n">
        <f aca="false">G190/365+(H190*10/24)/365</f>
        <v>65.3956621004566</v>
      </c>
      <c r="J190" s="31" t="n">
        <v>2021.3739033817</v>
      </c>
      <c r="K190" s="31" t="n">
        <v>3681.52802337748</v>
      </c>
      <c r="L190" s="31" t="n">
        <v>5689.34975395513</v>
      </c>
      <c r="M190" s="31" t="n">
        <f aca="false">K190-L190</f>
        <v>-2007.82173057765</v>
      </c>
      <c r="N190" s="31" t="n">
        <f aca="false">M190*0.75*(261-24-10-2-12)*9/24/365</f>
        <v>-329.537179581965</v>
      </c>
      <c r="O190" s="31"/>
      <c r="P190" s="31"/>
      <c r="Q190" s="31"/>
      <c r="R190" s="31" t="n">
        <f aca="false">(O190*0.3*365/2+O190*0.7*365/2*10/24)/365+(P190*0.6*462/2+P190*0.4*365/2*10/24)/365</f>
        <v>0</v>
      </c>
      <c r="S190" s="31" t="n">
        <f aca="false">I190+N190+R190</f>
        <v>-264.141517481508</v>
      </c>
      <c r="T190" s="31" t="n">
        <f aca="false">F190+S190</f>
        <v>19788.3584825185</v>
      </c>
      <c r="U190" s="40" t="n">
        <v>1271</v>
      </c>
      <c r="V190" s="32" t="n">
        <v>8.92876101496974</v>
      </c>
      <c r="W190" s="33" t="n">
        <v>7.47614827172723</v>
      </c>
      <c r="X190" s="33" t="n">
        <v>7.08374029712641</v>
      </c>
      <c r="Y190" s="33" t="n">
        <v>7.39546547929782</v>
      </c>
      <c r="Z190" s="33" t="n">
        <v>6.47937231080739</v>
      </c>
      <c r="AA190" s="33" t="n">
        <v>6.44671591944135</v>
      </c>
      <c r="AB190" s="34" t="n">
        <v>6.03469952225295</v>
      </c>
      <c r="AC190" s="35" t="n">
        <v>6.36327225393011</v>
      </c>
      <c r="AD190" s="36" t="n">
        <f aca="false">U190/T190*100</f>
        <v>6.4229683382926</v>
      </c>
      <c r="AE190" s="37" t="n">
        <f aca="false">(AD190-AC190)/AC190</f>
        <v>0.00938135003191443</v>
      </c>
    </row>
    <row r="191" customFormat="false" ht="12" hidden="false" customHeight="false" outlineLevel="0" collapsed="false">
      <c r="A191" s="38" t="s">
        <v>25</v>
      </c>
      <c r="B191" s="39" t="s">
        <v>404</v>
      </c>
      <c r="C191" s="40" t="s">
        <v>405</v>
      </c>
      <c r="D191" s="28" t="n">
        <v>22357</v>
      </c>
      <c r="E191" s="28" t="n">
        <v>22324</v>
      </c>
      <c r="F191" s="40" t="n">
        <f aca="false">(D191+E191)/2</f>
        <v>22340.5</v>
      </c>
      <c r="G191" s="29" t="n">
        <v>60566</v>
      </c>
      <c r="H191" s="30" t="n">
        <f aca="false">G191</f>
        <v>60566</v>
      </c>
      <c r="I191" s="31" t="n">
        <f aca="false">G191/365+(H191*10/24)/365</f>
        <v>235.073515981735</v>
      </c>
      <c r="J191" s="31" t="n">
        <v>1799.83960858133</v>
      </c>
      <c r="K191" s="31" t="n">
        <v>4977.91927753815</v>
      </c>
      <c r="L191" s="31" t="n">
        <v>6598.83007122604</v>
      </c>
      <c r="M191" s="31" t="n">
        <f aca="false">K191-L191</f>
        <v>-1620.91079368789</v>
      </c>
      <c r="N191" s="31" t="n">
        <f aca="false">M191*0.75*(261-24-10-2-12)*9/24/365</f>
        <v>-266.034759546206</v>
      </c>
      <c r="O191" s="31"/>
      <c r="P191" s="31"/>
      <c r="Q191" s="31"/>
      <c r="R191" s="31" t="n">
        <f aca="false">(O191*0.3*365/2+O191*0.7*365/2*10/24)/365+(P191*0.6*462/2+P191*0.4*365/2*10/24)/365</f>
        <v>0</v>
      </c>
      <c r="S191" s="31" t="n">
        <f aca="false">I191+N191+R191</f>
        <v>-30.9612435644705</v>
      </c>
      <c r="T191" s="31" t="n">
        <f aca="false">F191+S191</f>
        <v>22309.5387564355</v>
      </c>
      <c r="U191" s="40" t="n">
        <v>901</v>
      </c>
      <c r="V191" s="32" t="n">
        <v>4.17347865576748</v>
      </c>
      <c r="W191" s="33" t="n">
        <v>3.91490143822083</v>
      </c>
      <c r="X191" s="33" t="n">
        <v>3.66842225784291</v>
      </c>
      <c r="Y191" s="33" t="n">
        <v>3.91066545123063</v>
      </c>
      <c r="Z191" s="33" t="n">
        <v>4.17044424297371</v>
      </c>
      <c r="AA191" s="33" t="n">
        <v>4.40203100915768</v>
      </c>
      <c r="AB191" s="34" t="n">
        <v>4.85572587917042</v>
      </c>
      <c r="AC191" s="35" t="n">
        <v>4.0300577000492</v>
      </c>
      <c r="AD191" s="36" t="n">
        <f aca="false">U191/T191*100</f>
        <v>4.03863123230234</v>
      </c>
      <c r="AE191" s="37" t="n">
        <f aca="false">(AD191-AC191)/AC191</f>
        <v>0.00212739689881687</v>
      </c>
    </row>
    <row r="192" customFormat="false" ht="12" hidden="false" customHeight="false" outlineLevel="0" collapsed="false">
      <c r="A192" s="38" t="s">
        <v>25</v>
      </c>
      <c r="B192" s="39" t="s">
        <v>406</v>
      </c>
      <c r="C192" s="40" t="s">
        <v>407</v>
      </c>
      <c r="D192" s="28" t="n">
        <v>2761</v>
      </c>
      <c r="E192" s="28" t="n">
        <v>2761</v>
      </c>
      <c r="F192" s="40" t="n">
        <f aca="false">(D192+E192)/2</f>
        <v>2761</v>
      </c>
      <c r="G192" s="29" t="n">
        <v>12097</v>
      </c>
      <c r="H192" s="30" t="n">
        <f aca="false">G192</f>
        <v>12097</v>
      </c>
      <c r="I192" s="31" t="n">
        <f aca="false">G192/365+(H192*10/24)/365</f>
        <v>46.9518264840183</v>
      </c>
      <c r="J192" s="31" t="n">
        <v>76.3620680376405</v>
      </c>
      <c r="K192" s="31" t="n">
        <v>241.287190567061</v>
      </c>
      <c r="L192" s="31" t="n">
        <v>889.858716106584</v>
      </c>
      <c r="M192" s="31" t="n">
        <f aca="false">K192-L192</f>
        <v>-648.571525539523</v>
      </c>
      <c r="N192" s="31" t="n">
        <f aca="false">M192*0.75*(261-24-10-2-12)*9/24/365</f>
        <v>-106.447912196855</v>
      </c>
      <c r="O192" s="31"/>
      <c r="P192" s="31"/>
      <c r="Q192" s="31"/>
      <c r="R192" s="31" t="n">
        <f aca="false">(O192*0.3*365/2+O192*0.7*365/2*10/24)/365+(P192*0.6*462/2+P192*0.4*365/2*10/24)/365</f>
        <v>0</v>
      </c>
      <c r="S192" s="31" t="n">
        <f aca="false">I192+N192+R192</f>
        <v>-59.4960857128366</v>
      </c>
      <c r="T192" s="31" t="n">
        <f aca="false">F192+S192</f>
        <v>2701.50391428716</v>
      </c>
      <c r="U192" s="40" t="n">
        <v>80</v>
      </c>
      <c r="V192" s="32" t="n">
        <v>3.11827956989247</v>
      </c>
      <c r="W192" s="33" t="n">
        <v>3.98695179412831</v>
      </c>
      <c r="X192" s="33" t="n">
        <v>4.28674351585014</v>
      </c>
      <c r="Y192" s="33" t="n">
        <v>4.1195771053591</v>
      </c>
      <c r="Z192" s="33" t="n">
        <v>4.33526011560694</v>
      </c>
      <c r="AA192" s="33" t="n">
        <v>4.14878397711016</v>
      </c>
      <c r="AB192" s="34" t="n">
        <v>3.89842632331903</v>
      </c>
      <c r="AC192" s="35" t="n">
        <v>2.89750090546903</v>
      </c>
      <c r="AD192" s="36" t="n">
        <f aca="false">U192/T192*100</f>
        <v>2.96131349567596</v>
      </c>
      <c r="AE192" s="37" t="n">
        <f aca="false">(AD192-AC192)/AC192</f>
        <v>0.0220233201951647</v>
      </c>
    </row>
    <row r="193" customFormat="false" ht="12" hidden="false" customHeight="false" outlineLevel="0" collapsed="false">
      <c r="A193" s="38" t="s">
        <v>25</v>
      </c>
      <c r="B193" s="39" t="s">
        <v>408</v>
      </c>
      <c r="C193" s="40" t="s">
        <v>409</v>
      </c>
      <c r="D193" s="28" t="n">
        <v>33987</v>
      </c>
      <c r="E193" s="28" t="n">
        <v>33974</v>
      </c>
      <c r="F193" s="40" t="n">
        <f aca="false">(D193+E193)/2</f>
        <v>33980.5</v>
      </c>
      <c r="G193" s="29" t="n">
        <v>263429</v>
      </c>
      <c r="H193" s="30" t="n">
        <f aca="false">G193</f>
        <v>263429</v>
      </c>
      <c r="I193" s="31" t="n">
        <f aca="false">G193/365+(H193*10/24)/365</f>
        <v>1022.44132420091</v>
      </c>
      <c r="J193" s="31" t="n">
        <v>4003.1119650736</v>
      </c>
      <c r="K193" s="31" t="n">
        <v>4709.96673185516</v>
      </c>
      <c r="L193" s="31" t="n">
        <v>4827.97032107431</v>
      </c>
      <c r="M193" s="31" t="n">
        <f aca="false">K193-L193</f>
        <v>-118.003589219145</v>
      </c>
      <c r="N193" s="31" t="n">
        <f aca="false">M193*0.75*(261-24-10-2-12)*9/24/365</f>
        <v>-19.3675411415327</v>
      </c>
      <c r="O193" s="31"/>
      <c r="P193" s="31"/>
      <c r="Q193" s="31"/>
      <c r="R193" s="31" t="n">
        <f aca="false">(O193*0.3*365/2+O193*0.7*365/2*10/24)/365+(P193*0.6*462/2+P193*0.4*365/2*10/24)/365</f>
        <v>0</v>
      </c>
      <c r="S193" s="31" t="n">
        <f aca="false">I193+N193+R193</f>
        <v>1003.07378305938</v>
      </c>
      <c r="T193" s="31" t="n">
        <f aca="false">F193+S193</f>
        <v>34983.5737830594</v>
      </c>
      <c r="U193" s="40" t="n">
        <v>3996</v>
      </c>
      <c r="V193" s="32" t="n">
        <v>13.0837456256788</v>
      </c>
      <c r="W193" s="33" t="n">
        <v>11.3473080448216</v>
      </c>
      <c r="X193" s="33" t="n">
        <v>11.0589202360332</v>
      </c>
      <c r="Y193" s="33" t="n">
        <v>11.5697878823392</v>
      </c>
      <c r="Z193" s="33" t="n">
        <v>10.7300299770764</v>
      </c>
      <c r="AA193" s="33" t="n">
        <v>10.8120074382361</v>
      </c>
      <c r="AB193" s="34" t="n">
        <v>11.3229859571323</v>
      </c>
      <c r="AC193" s="35" t="n">
        <v>11.7574366669609</v>
      </c>
      <c r="AD193" s="36" t="n">
        <f aca="false">U193/T193*100</f>
        <v>11.4225036720949</v>
      </c>
      <c r="AE193" s="37" t="n">
        <f aca="false">(AD193-AC193)/AC193</f>
        <v>-0.0284869061474206</v>
      </c>
    </row>
    <row r="194" customFormat="false" ht="12" hidden="false" customHeight="false" outlineLevel="0" collapsed="false">
      <c r="A194" s="38" t="s">
        <v>25</v>
      </c>
      <c r="B194" s="39" t="s">
        <v>410</v>
      </c>
      <c r="C194" s="40" t="s">
        <v>411</v>
      </c>
      <c r="D194" s="28" t="n">
        <v>16365</v>
      </c>
      <c r="E194" s="28" t="n">
        <v>16430</v>
      </c>
      <c r="F194" s="40" t="n">
        <f aca="false">(D194+E194)/2</f>
        <v>16397.5</v>
      </c>
      <c r="G194" s="29" t="n">
        <v>55229</v>
      </c>
      <c r="H194" s="30" t="n">
        <f aca="false">G194</f>
        <v>55229</v>
      </c>
      <c r="I194" s="31" t="n">
        <f aca="false">G194/365+(H194*10/24)/365</f>
        <v>214.359132420091</v>
      </c>
      <c r="J194" s="31" t="n">
        <v>1783.59531117029</v>
      </c>
      <c r="K194" s="31" t="n">
        <v>2732.87711868937</v>
      </c>
      <c r="L194" s="31" t="n">
        <v>3863.52326449639</v>
      </c>
      <c r="M194" s="31" t="n">
        <f aca="false">K194-L194</f>
        <v>-1130.64614580702</v>
      </c>
      <c r="N194" s="31" t="n">
        <f aca="false">M194*0.75*(261-24-10-2-12)*9/24/365</f>
        <v>-185.569234718498</v>
      </c>
      <c r="O194" s="31"/>
      <c r="P194" s="31"/>
      <c r="Q194" s="31"/>
      <c r="R194" s="31" t="n">
        <f aca="false">(O194*0.3*365/2+O194*0.7*365/2*10/24)/365+(P194*0.6*462/2+P194*0.4*365/2*10/24)/365</f>
        <v>0</v>
      </c>
      <c r="S194" s="31" t="n">
        <f aca="false">I194+N194+R194</f>
        <v>28.7898977015936</v>
      </c>
      <c r="T194" s="31" t="n">
        <f aca="false">F194+S194</f>
        <v>16426.2898977016</v>
      </c>
      <c r="U194" s="40" t="n">
        <v>1014</v>
      </c>
      <c r="V194" s="32" t="n">
        <v>7.86764229748106</v>
      </c>
      <c r="W194" s="33" t="n">
        <v>5.72397032489128</v>
      </c>
      <c r="X194" s="33" t="n">
        <v>5.96199072014238</v>
      </c>
      <c r="Y194" s="33" t="n">
        <v>5.89317432123826</v>
      </c>
      <c r="Z194" s="33" t="n">
        <v>6.06950868858607</v>
      </c>
      <c r="AA194" s="33" t="n">
        <v>5.89583204310398</v>
      </c>
      <c r="AB194" s="34" t="n">
        <v>5.3394777265745</v>
      </c>
      <c r="AC194" s="35" t="n">
        <v>6.1961503208066</v>
      </c>
      <c r="AD194" s="36" t="n">
        <f aca="false">U194/T194*100</f>
        <v>6.17303119764057</v>
      </c>
      <c r="AE194" s="37" t="n">
        <f aca="false">(AD194-AC194)/AC194</f>
        <v>-0.00373120759972519</v>
      </c>
    </row>
    <row r="195" customFormat="false" ht="12" hidden="false" customHeight="false" outlineLevel="0" collapsed="false">
      <c r="A195" s="38" t="s">
        <v>25</v>
      </c>
      <c r="B195" s="39" t="s">
        <v>412</v>
      </c>
      <c r="C195" s="40" t="s">
        <v>413</v>
      </c>
      <c r="D195" s="28" t="n">
        <v>9637</v>
      </c>
      <c r="E195" s="28" t="n">
        <v>9731</v>
      </c>
      <c r="F195" s="40" t="n">
        <f aca="false">(D195+E195)/2</f>
        <v>9684</v>
      </c>
      <c r="G195" s="29"/>
      <c r="H195" s="30"/>
      <c r="I195" s="31"/>
      <c r="J195" s="31" t="n">
        <v>754.372002001694</v>
      </c>
      <c r="K195" s="31" t="n">
        <v>1025.99386419775</v>
      </c>
      <c r="L195" s="31" t="n">
        <v>2806.39366388456</v>
      </c>
      <c r="M195" s="31" t="n">
        <f aca="false">K195-L195</f>
        <v>-1780.3997996868</v>
      </c>
      <c r="N195" s="31" t="n">
        <f aca="false">M195*0.75*(261-24-10-2-12)*9/24/365</f>
        <v>-292.211165753391</v>
      </c>
      <c r="O195" s="31"/>
      <c r="P195" s="31"/>
      <c r="Q195" s="31"/>
      <c r="R195" s="31" t="n">
        <f aca="false">(O195*0.3*365/2+O195*0.7*365/2*10/24)/365+(P195*0.6*462/2+P195*0.4*365/2*10/24)/365</f>
        <v>0</v>
      </c>
      <c r="S195" s="31" t="n">
        <f aca="false">I195+N195+R195</f>
        <v>-292.211165753391</v>
      </c>
      <c r="T195" s="31" t="n">
        <f aca="false">F195+S195</f>
        <v>9391.78883424661</v>
      </c>
      <c r="U195" s="40" t="n">
        <v>314</v>
      </c>
      <c r="V195" s="32" t="n">
        <v>3.91236306729265</v>
      </c>
      <c r="W195" s="33" t="n">
        <v>3.65271455534584</v>
      </c>
      <c r="X195" s="33" t="n">
        <v>4.01060656281074</v>
      </c>
      <c r="Y195" s="33" t="n">
        <v>3.20738137082601</v>
      </c>
      <c r="Z195" s="33" t="n">
        <v>3.42752766734716</v>
      </c>
      <c r="AA195" s="33" t="n">
        <v>2.9960966346661</v>
      </c>
      <c r="AB195" s="34" t="n">
        <v>3.28569938458329</v>
      </c>
      <c r="AC195" s="35" t="n">
        <v>3.25827539690775</v>
      </c>
      <c r="AD195" s="36" t="n">
        <f aca="false">U195/T195*100</f>
        <v>3.343346039202</v>
      </c>
      <c r="AE195" s="37" t="n">
        <f aca="false">(AD195-AC195)/AC195</f>
        <v>0.0261091012671881</v>
      </c>
    </row>
    <row r="196" customFormat="false" ht="12" hidden="false" customHeight="false" outlineLevel="0" collapsed="false">
      <c r="A196" s="38" t="s">
        <v>25</v>
      </c>
      <c r="B196" s="39" t="s">
        <v>414</v>
      </c>
      <c r="C196" s="40" t="s">
        <v>415</v>
      </c>
      <c r="D196" s="28" t="n">
        <v>8460</v>
      </c>
      <c r="E196" s="28" t="n">
        <v>8534</v>
      </c>
      <c r="F196" s="40" t="n">
        <f aca="false">(D196+E196)/2</f>
        <v>8497</v>
      </c>
      <c r="G196" s="29" t="n">
        <v>8345</v>
      </c>
      <c r="H196" s="30" t="n">
        <f aca="false">G196</f>
        <v>8345</v>
      </c>
      <c r="I196" s="31" t="n">
        <f aca="false">G196/365+(H196*10/24)/365</f>
        <v>32.3892694063927</v>
      </c>
      <c r="J196" s="31" t="n">
        <v>559.370918722644</v>
      </c>
      <c r="K196" s="31" t="n">
        <v>776.34469564264</v>
      </c>
      <c r="L196" s="31" t="n">
        <v>2531.36813457843</v>
      </c>
      <c r="M196" s="31" t="n">
        <f aca="false">K196-L196</f>
        <v>-1755.02343893579</v>
      </c>
      <c r="N196" s="31" t="n">
        <f aca="false">M196*0.75*(261-24-10-2-12)*9/24/365</f>
        <v>-288.046227092457</v>
      </c>
      <c r="O196" s="31"/>
      <c r="P196" s="31"/>
      <c r="Q196" s="31"/>
      <c r="R196" s="31" t="n">
        <f aca="false">(O196*0.3*365/2+O196*0.7*365/2*10/24)/365+(P196*0.6*462/2+P196*0.4*365/2*10/24)/365</f>
        <v>0</v>
      </c>
      <c r="S196" s="31" t="n">
        <f aca="false">I196+N196+R196</f>
        <v>-255.656957686065</v>
      </c>
      <c r="T196" s="31" t="n">
        <f aca="false">F196+S196</f>
        <v>8241.34304231393</v>
      </c>
      <c r="U196" s="40" t="n">
        <v>462</v>
      </c>
      <c r="V196" s="32" t="n">
        <v>3.33578611724307</v>
      </c>
      <c r="W196" s="33" t="n">
        <v>4.17979161618609</v>
      </c>
      <c r="X196" s="33" t="n">
        <v>3.72693281871909</v>
      </c>
      <c r="Y196" s="33" t="n">
        <v>3.71171171171171</v>
      </c>
      <c r="Z196" s="33" t="n">
        <v>4.03979860944618</v>
      </c>
      <c r="AA196" s="33" t="n">
        <v>5.1453871006342</v>
      </c>
      <c r="AB196" s="34" t="n">
        <v>4.46396770746765</v>
      </c>
      <c r="AC196" s="35" t="n">
        <v>5.46099290780142</v>
      </c>
      <c r="AD196" s="36" t="n">
        <f aca="false">U196/T196*100</f>
        <v>5.60588241052375</v>
      </c>
      <c r="AE196" s="37" t="n">
        <f aca="false">(AD196-AC196)/AC196</f>
        <v>0.026531714134869</v>
      </c>
    </row>
    <row r="197" customFormat="false" ht="12" hidden="false" customHeight="false" outlineLevel="0" collapsed="false">
      <c r="A197" s="38" t="s">
        <v>25</v>
      </c>
      <c r="B197" s="39" t="s">
        <v>416</v>
      </c>
      <c r="C197" s="40" t="s">
        <v>417</v>
      </c>
      <c r="D197" s="28" t="n">
        <v>12178</v>
      </c>
      <c r="E197" s="28" t="n">
        <v>12216</v>
      </c>
      <c r="F197" s="40" t="n">
        <f aca="false">(D197+E197)/2</f>
        <v>12197</v>
      </c>
      <c r="G197" s="29"/>
      <c r="H197" s="30"/>
      <c r="I197" s="31"/>
      <c r="J197" s="31" t="n">
        <v>1065.15498664464</v>
      </c>
      <c r="K197" s="31" t="n">
        <v>1756.27615673597</v>
      </c>
      <c r="L197" s="31" t="n">
        <v>3253.72333652253</v>
      </c>
      <c r="M197" s="31" t="n">
        <f aca="false">K197-L197</f>
        <v>-1497.44717978656</v>
      </c>
      <c r="N197" s="31" t="n">
        <f aca="false">M197*0.75*(261-24-10-2-12)*9/24/365</f>
        <v>-245.771082504352</v>
      </c>
      <c r="O197" s="31"/>
      <c r="P197" s="31"/>
      <c r="Q197" s="31"/>
      <c r="R197" s="31" t="n">
        <f aca="false">(O197*0.3*365/2+O197*0.7*365/2*10/24)/365+(P197*0.6*462/2+P197*0.4*365/2*10/24)/365</f>
        <v>0</v>
      </c>
      <c r="S197" s="31" t="n">
        <f aca="false">I197+N197+R197</f>
        <v>-245.771082504352</v>
      </c>
      <c r="T197" s="31" t="n">
        <f aca="false">F197+S197</f>
        <v>11951.2289174956</v>
      </c>
      <c r="U197" s="40" t="n">
        <v>471</v>
      </c>
      <c r="V197" s="32" t="n">
        <v>3.76880313930674</v>
      </c>
      <c r="W197" s="33" t="n">
        <v>2.91970802919708</v>
      </c>
      <c r="X197" s="33" t="n">
        <v>3.67401469605878</v>
      </c>
      <c r="Y197" s="33" t="n">
        <v>3.54892205638474</v>
      </c>
      <c r="Z197" s="33" t="n">
        <v>3.56102837174474</v>
      </c>
      <c r="AA197" s="33" t="n">
        <v>2.99759196213568</v>
      </c>
      <c r="AB197" s="34" t="n">
        <v>3.80344713291349</v>
      </c>
      <c r="AC197" s="35" t="n">
        <v>3.86763015273444</v>
      </c>
      <c r="AD197" s="36" t="n">
        <f aca="false">U197/T197*100</f>
        <v>3.94101730668462</v>
      </c>
      <c r="AE197" s="37" t="n">
        <f aca="false">(AD197-AC197)/AC197</f>
        <v>0.0189747082973514</v>
      </c>
    </row>
    <row r="198" customFormat="false" ht="12" hidden="false" customHeight="false" outlineLevel="0" collapsed="false">
      <c r="A198" s="38" t="s">
        <v>25</v>
      </c>
      <c r="B198" s="39" t="s">
        <v>418</v>
      </c>
      <c r="C198" s="40" t="s">
        <v>419</v>
      </c>
      <c r="D198" s="28" t="n">
        <v>3318</v>
      </c>
      <c r="E198" s="28" t="n">
        <v>3299</v>
      </c>
      <c r="F198" s="40" t="n">
        <f aca="false">(D198+E198)/2</f>
        <v>3308.5</v>
      </c>
      <c r="G198" s="29" t="n">
        <v>24159</v>
      </c>
      <c r="H198" s="30" t="n">
        <f aca="false">G198</f>
        <v>24159</v>
      </c>
      <c r="I198" s="31" t="n">
        <f aca="false">G198/365+(H198*10/24)/365</f>
        <v>93.7678082191781</v>
      </c>
      <c r="J198" s="31" t="n">
        <v>191.668510905578</v>
      </c>
      <c r="K198" s="31" t="n">
        <v>570.625362508795</v>
      </c>
      <c r="L198" s="31" t="n">
        <v>810.163233748477</v>
      </c>
      <c r="M198" s="31" t="n">
        <f aca="false">K198-L198</f>
        <v>-239.537871239682</v>
      </c>
      <c r="N198" s="31" t="n">
        <f aca="false">M198*0.75*(261-24-10-2-12)*9/24/365</f>
        <v>-39.3145632848005</v>
      </c>
      <c r="O198" s="31"/>
      <c r="P198" s="31"/>
      <c r="Q198" s="31"/>
      <c r="R198" s="31" t="n">
        <f aca="false">(O198*0.3*365/2+O198*0.7*365/2*10/24)/365+(P198*0.6*462/2+P198*0.4*365/2*10/24)/365</f>
        <v>0</v>
      </c>
      <c r="S198" s="31" t="n">
        <f aca="false">I198+N198+R198</f>
        <v>54.4532449343776</v>
      </c>
      <c r="T198" s="31" t="n">
        <f aca="false">F198+S198</f>
        <v>3362.95324493438</v>
      </c>
      <c r="U198" s="40" t="n">
        <v>114</v>
      </c>
      <c r="V198" s="32" t="n">
        <v>3.8856077090457</v>
      </c>
      <c r="W198" s="33" t="n">
        <v>2.08711433756806</v>
      </c>
      <c r="X198" s="33" t="n">
        <v>2.54083484573503</v>
      </c>
      <c r="Y198" s="33" t="n">
        <v>2.80373831775701</v>
      </c>
      <c r="Z198" s="33" t="n">
        <v>2.48057381948595</v>
      </c>
      <c r="AA198" s="33" t="n">
        <v>3.48767288033674</v>
      </c>
      <c r="AB198" s="34" t="n">
        <v>4.21432871763998</v>
      </c>
      <c r="AC198" s="35" t="n">
        <v>3.43580470162749</v>
      </c>
      <c r="AD198" s="36" t="n">
        <f aca="false">U198/T198*100</f>
        <v>3.38987763721421</v>
      </c>
      <c r="AE198" s="37" t="n">
        <f aca="false">(AD198-AC198)/AC198</f>
        <v>-0.0133671929581807</v>
      </c>
    </row>
    <row r="199" customFormat="false" ht="12" hidden="false" customHeight="false" outlineLevel="0" collapsed="false">
      <c r="A199" s="38" t="s">
        <v>25</v>
      </c>
      <c r="B199" s="39" t="s">
        <v>420</v>
      </c>
      <c r="C199" s="40" t="s">
        <v>421</v>
      </c>
      <c r="D199" s="28" t="n">
        <v>35102</v>
      </c>
      <c r="E199" s="28" t="n">
        <v>35085</v>
      </c>
      <c r="F199" s="40" t="n">
        <f aca="false">(D199+E199)/2</f>
        <v>35093.5</v>
      </c>
      <c r="G199" s="29" t="n">
        <v>168899</v>
      </c>
      <c r="H199" s="30" t="n">
        <f aca="false">G199</f>
        <v>168899</v>
      </c>
      <c r="I199" s="31" t="n">
        <f aca="false">G199/365+(H199*10/24)/365</f>
        <v>655.544063926941</v>
      </c>
      <c r="J199" s="31" t="n">
        <v>6600.277697535</v>
      </c>
      <c r="K199" s="31" t="n">
        <v>11307.2615669166</v>
      </c>
      <c r="L199" s="31" t="n">
        <v>5837.54167801582</v>
      </c>
      <c r="M199" s="31" t="n">
        <f aca="false">K199-L199</f>
        <v>5469.71988890082</v>
      </c>
      <c r="N199" s="31" t="n">
        <f aca="false">M199*0.75*(261-24-10-2-12)*9/24/365</f>
        <v>897.72714272456</v>
      </c>
      <c r="O199" s="31"/>
      <c r="P199" s="31"/>
      <c r="Q199" s="31"/>
      <c r="R199" s="31" t="n">
        <f aca="false">(O199*0.3*365/2+O199*0.7*365/2*10/24)/365+(P199*0.6*462/2+P199*0.4*365/2*10/24)/365</f>
        <v>0</v>
      </c>
      <c r="S199" s="31" t="n">
        <f aca="false">I199+N199+R199</f>
        <v>1553.2712066515</v>
      </c>
      <c r="T199" s="31" t="n">
        <f aca="false">F199+S199</f>
        <v>36646.7712066515</v>
      </c>
      <c r="U199" s="40" t="n">
        <v>2788</v>
      </c>
      <c r="V199" s="32" t="n">
        <v>8.30315645405035</v>
      </c>
      <c r="W199" s="33" t="n">
        <v>7.65401012904518</v>
      </c>
      <c r="X199" s="33" t="n">
        <v>7.57371693841878</v>
      </c>
      <c r="Y199" s="33" t="n">
        <v>7.63767576391077</v>
      </c>
      <c r="Z199" s="33" t="n">
        <v>8.77283695277491</v>
      </c>
      <c r="AA199" s="33" t="n">
        <v>8.74583668312852</v>
      </c>
      <c r="AB199" s="34" t="n">
        <v>8.55214232595389</v>
      </c>
      <c r="AC199" s="35" t="n">
        <v>7.94256737507834</v>
      </c>
      <c r="AD199" s="36" t="n">
        <f aca="false">U199/T199*100</f>
        <v>7.60776436286417</v>
      </c>
      <c r="AE199" s="37" t="n">
        <f aca="false">(AD199-AC199)/AC199</f>
        <v>-0.0421529961791319</v>
      </c>
    </row>
    <row r="200" customFormat="false" ht="12" hidden="false" customHeight="false" outlineLevel="0" collapsed="false">
      <c r="A200" s="38" t="s">
        <v>25</v>
      </c>
      <c r="B200" s="39" t="s">
        <v>422</v>
      </c>
      <c r="C200" s="40" t="s">
        <v>423</v>
      </c>
      <c r="D200" s="28" t="n">
        <v>945</v>
      </c>
      <c r="E200" s="28" t="n">
        <v>953</v>
      </c>
      <c r="F200" s="40" t="n">
        <f aca="false">(D200+E200)/2</f>
        <v>949</v>
      </c>
      <c r="G200" s="29"/>
      <c r="H200" s="30"/>
      <c r="I200" s="31"/>
      <c r="J200" s="31" t="n">
        <v>15.6116177217774</v>
      </c>
      <c r="K200" s="31" t="n">
        <v>57.3463906185873</v>
      </c>
      <c r="L200" s="31" t="n">
        <v>286.630620595461</v>
      </c>
      <c r="M200" s="31" t="n">
        <f aca="false">K200-L200</f>
        <v>-229.284229976874</v>
      </c>
      <c r="N200" s="31" t="n">
        <f aca="false">M200*0.75*(261-24-10-2-12)*9/24/365</f>
        <v>-37.6316668549372</v>
      </c>
      <c r="O200" s="31"/>
      <c r="P200" s="31"/>
      <c r="Q200" s="31"/>
      <c r="R200" s="31" t="n">
        <f aca="false">(O200*0.3*365/2+O200*0.7*365/2*10/24)/365+(P200*0.6*462/2+P200*0.4*365/2*10/24)/365</f>
        <v>0</v>
      </c>
      <c r="S200" s="31" t="n">
        <f aca="false">I200+N200+R200</f>
        <v>-37.6316668549372</v>
      </c>
      <c r="T200" s="31" t="n">
        <f aca="false">F200+S200</f>
        <v>911.368333145063</v>
      </c>
      <c r="U200" s="40" t="n">
        <v>52</v>
      </c>
      <c r="V200" s="32" t="n">
        <v>6.12033195020747</v>
      </c>
      <c r="W200" s="33" t="n">
        <v>5.02049180327869</v>
      </c>
      <c r="X200" s="33" t="n">
        <v>4.35222672064777</v>
      </c>
      <c r="Y200" s="33" t="n">
        <v>2.13631739572737</v>
      </c>
      <c r="Z200" s="33" t="n">
        <v>6.01805416248746</v>
      </c>
      <c r="AA200" s="33" t="n">
        <v>6.82773109243697</v>
      </c>
      <c r="AB200" s="34" t="n">
        <v>3.78947368421053</v>
      </c>
      <c r="AC200" s="35" t="n">
        <v>5.5026455026455</v>
      </c>
      <c r="AD200" s="36" t="n">
        <f aca="false">U200/T200*100</f>
        <v>5.70570625605917</v>
      </c>
      <c r="AE200" s="37" t="n">
        <f aca="false">(AD200-AC200)/AC200</f>
        <v>0.0369023869184448</v>
      </c>
    </row>
    <row r="201" customFormat="false" ht="12" hidden="false" customHeight="false" outlineLevel="0" collapsed="false">
      <c r="A201" s="38" t="s">
        <v>25</v>
      </c>
      <c r="B201" s="39" t="s">
        <v>424</v>
      </c>
      <c r="C201" s="40" t="s">
        <v>425</v>
      </c>
      <c r="D201" s="28" t="n">
        <v>19983</v>
      </c>
      <c r="E201" s="28" t="n">
        <v>19987</v>
      </c>
      <c r="F201" s="40" t="n">
        <f aca="false">(D201+E201)/2</f>
        <v>19985</v>
      </c>
      <c r="G201" s="29" t="n">
        <v>45388</v>
      </c>
      <c r="H201" s="30" t="n">
        <f aca="false">G201</f>
        <v>45388</v>
      </c>
      <c r="I201" s="31" t="n">
        <f aca="false">G201/365+(H201*10/24)/365</f>
        <v>176.163470319635</v>
      </c>
      <c r="J201" s="31" t="n">
        <v>2774.73355216024</v>
      </c>
      <c r="K201" s="31" t="n">
        <v>2667.54377334462</v>
      </c>
      <c r="L201" s="31" t="n">
        <v>4262.03121743086</v>
      </c>
      <c r="M201" s="31" t="n">
        <f aca="false">K201-L201</f>
        <v>-1594.48744408623</v>
      </c>
      <c r="N201" s="31" t="n">
        <f aca="false">M201*0.75*(261-24-10-2-12)*9/24/365</f>
        <v>-261.697982047372</v>
      </c>
      <c r="O201" s="31"/>
      <c r="P201" s="31"/>
      <c r="Q201" s="31"/>
      <c r="R201" s="31" t="n">
        <f aca="false">(O201*0.3*365/2+O201*0.7*365/2*10/24)/365+(P201*0.6*462/2+P201*0.4*365/2*10/24)/365</f>
        <v>0</v>
      </c>
      <c r="S201" s="31" t="n">
        <f aca="false">I201+N201+R201</f>
        <v>-85.5345117277373</v>
      </c>
      <c r="T201" s="31" t="n">
        <f aca="false">F201+S201</f>
        <v>19899.4654882723</v>
      </c>
      <c r="U201" s="40" t="n">
        <v>1133</v>
      </c>
      <c r="V201" s="32" t="n">
        <v>5.11582008933209</v>
      </c>
      <c r="W201" s="33" t="n">
        <v>5.06355063550636</v>
      </c>
      <c r="X201" s="33" t="n">
        <v>4.7750089181063</v>
      </c>
      <c r="Y201" s="33" t="n">
        <v>4.39437763231339</v>
      </c>
      <c r="Z201" s="33" t="n">
        <v>5.63593285274991</v>
      </c>
      <c r="AA201" s="33" t="n">
        <v>5.89415600702283</v>
      </c>
      <c r="AB201" s="34" t="n">
        <v>5.83667334669339</v>
      </c>
      <c r="AC201" s="35" t="n">
        <v>5.66981934644448</v>
      </c>
      <c r="AD201" s="36" t="n">
        <f aca="false">U201/T201*100</f>
        <v>5.69362026667366</v>
      </c>
      <c r="AE201" s="37" t="n">
        <f aca="false">(AD201-AC201)/AC201</f>
        <v>0.00419782691032403</v>
      </c>
    </row>
    <row r="202" customFormat="false" ht="12" hidden="false" customHeight="false" outlineLevel="0" collapsed="false">
      <c r="A202" s="38" t="s">
        <v>25</v>
      </c>
      <c r="B202" s="39" t="s">
        <v>426</v>
      </c>
      <c r="C202" s="40" t="s">
        <v>427</v>
      </c>
      <c r="D202" s="28" t="n">
        <v>18264</v>
      </c>
      <c r="E202" s="28" t="n">
        <v>18374</v>
      </c>
      <c r="F202" s="40" t="n">
        <f aca="false">(D202+E202)/2</f>
        <v>18319</v>
      </c>
      <c r="G202" s="29"/>
      <c r="H202" s="30"/>
      <c r="I202" s="31"/>
      <c r="J202" s="31" t="n">
        <v>1424.21501480423</v>
      </c>
      <c r="K202" s="31" t="n">
        <v>1702.65667812291</v>
      </c>
      <c r="L202" s="31" t="n">
        <v>5322.59482633619</v>
      </c>
      <c r="M202" s="31" t="n">
        <f aca="false">K202-L202</f>
        <v>-3619.93814821328</v>
      </c>
      <c r="N202" s="31" t="n">
        <f aca="false">M202*0.75*(261-24-10-2-12)*9/24/365</f>
        <v>-594.12854709973</v>
      </c>
      <c r="O202" s="31"/>
      <c r="P202" s="31"/>
      <c r="Q202" s="31"/>
      <c r="R202" s="31" t="n">
        <f aca="false">(O202*0.3*365/2+O202*0.7*365/2*10/24)/365+(P202*0.6*462/2+P202*0.4*365/2*10/24)/365</f>
        <v>0</v>
      </c>
      <c r="S202" s="31" t="n">
        <f aca="false">I202+N202+R202</f>
        <v>-594.12854709973</v>
      </c>
      <c r="T202" s="31" t="n">
        <f aca="false">F202+S202</f>
        <v>17724.8714529003</v>
      </c>
      <c r="U202" s="40" t="n">
        <v>1051</v>
      </c>
      <c r="V202" s="32" t="n">
        <v>6.68689593167004</v>
      </c>
      <c r="W202" s="33" t="n">
        <v>5.40064739621784</v>
      </c>
      <c r="X202" s="33" t="n">
        <v>5.86698472198557</v>
      </c>
      <c r="Y202" s="33" t="n">
        <v>4.87846240814019</v>
      </c>
      <c r="Z202" s="33" t="n">
        <v>5.81153305203938</v>
      </c>
      <c r="AA202" s="33" t="n">
        <v>5.77627344356897</v>
      </c>
      <c r="AB202" s="34" t="n">
        <v>5.64133671556193</v>
      </c>
      <c r="AC202" s="35" t="n">
        <v>5.7544897065265</v>
      </c>
      <c r="AD202" s="36" t="n">
        <f aca="false">U202/T202*100</f>
        <v>5.92952114091653</v>
      </c>
      <c r="AE202" s="37" t="n">
        <f aca="false">(AD202-AC202)/AC202</f>
        <v>0.0304164996926687</v>
      </c>
    </row>
    <row r="203" customFormat="false" ht="12" hidden="false" customHeight="false" outlineLevel="0" collapsed="false">
      <c r="A203" s="38" t="s">
        <v>25</v>
      </c>
      <c r="B203" s="39" t="s">
        <v>428</v>
      </c>
      <c r="C203" s="40" t="s">
        <v>429</v>
      </c>
      <c r="D203" s="28" t="n">
        <v>12307</v>
      </c>
      <c r="E203" s="28" t="n">
        <v>12377</v>
      </c>
      <c r="F203" s="40" t="n">
        <f aca="false">(D203+E203)/2</f>
        <v>12342</v>
      </c>
      <c r="G203" s="29" t="n">
        <v>6124</v>
      </c>
      <c r="H203" s="30" t="n">
        <f aca="false">G203</f>
        <v>6124</v>
      </c>
      <c r="I203" s="31" t="n">
        <f aca="false">G203/365+(H203*10/24)/365</f>
        <v>23.7689497716895</v>
      </c>
      <c r="J203" s="31" t="n">
        <v>774.164930656901</v>
      </c>
      <c r="K203" s="31" t="n">
        <v>1545.62302909126</v>
      </c>
      <c r="L203" s="31" t="n">
        <v>3691.40345340547</v>
      </c>
      <c r="M203" s="31" t="n">
        <f aca="false">K203-L203</f>
        <v>-2145.78042431421</v>
      </c>
      <c r="N203" s="31" t="n">
        <f aca="false">M203*0.75*(261-24-10-2-12)*9/24/365</f>
        <v>-352.179886422118</v>
      </c>
      <c r="O203" s="31"/>
      <c r="P203" s="31"/>
      <c r="Q203" s="31"/>
      <c r="R203" s="31" t="n">
        <f aca="false">(O203*0.3*365/2+O203*0.7*365/2*10/24)/365+(P203*0.6*462/2+P203*0.4*365/2*10/24)/365</f>
        <v>0</v>
      </c>
      <c r="S203" s="31" t="n">
        <f aca="false">I203+N203+R203</f>
        <v>-328.410936650428</v>
      </c>
      <c r="T203" s="31" t="n">
        <f aca="false">F203+S203</f>
        <v>12013.5890633496</v>
      </c>
      <c r="U203" s="40" t="n">
        <v>489</v>
      </c>
      <c r="V203" s="32" t="n">
        <v>4.13165872672153</v>
      </c>
      <c r="W203" s="33" t="n">
        <v>3.80378657487091</v>
      </c>
      <c r="X203" s="33" t="n">
        <v>3.58054090831774</v>
      </c>
      <c r="Y203" s="33" t="n">
        <v>3.05676855895197</v>
      </c>
      <c r="Z203" s="33" t="n">
        <v>4.12669533575918</v>
      </c>
      <c r="AA203" s="33" t="n">
        <v>4.27785532473931</v>
      </c>
      <c r="AB203" s="34" t="n">
        <v>4.06003937007874</v>
      </c>
      <c r="AC203" s="35" t="n">
        <v>3.97334850085317</v>
      </c>
      <c r="AD203" s="36" t="n">
        <f aca="false">U203/T203*100</f>
        <v>4.07039060035619</v>
      </c>
      <c r="AE203" s="37" t="n">
        <f aca="false">(AD203-AC203)/AC203</f>
        <v>0.0244232539587651</v>
      </c>
    </row>
    <row r="204" customFormat="false" ht="12" hidden="false" customHeight="false" outlineLevel="0" collapsed="false">
      <c r="A204" s="38" t="s">
        <v>25</v>
      </c>
      <c r="B204" s="39" t="s">
        <v>430</v>
      </c>
      <c r="C204" s="40" t="s">
        <v>431</v>
      </c>
      <c r="D204" s="28" t="n">
        <v>7994</v>
      </c>
      <c r="E204" s="28" t="n">
        <v>7939</v>
      </c>
      <c r="F204" s="40" t="n">
        <f aca="false">(D204+E204)/2</f>
        <v>7966.5</v>
      </c>
      <c r="G204" s="29" t="n">
        <v>128670</v>
      </c>
      <c r="H204" s="30" t="n">
        <f aca="false">G204</f>
        <v>128670</v>
      </c>
      <c r="I204" s="31" t="n">
        <f aca="false">G204/365+(H204*10/24)/365</f>
        <v>499.404109589041</v>
      </c>
      <c r="J204" s="31" t="n">
        <v>421.630623625065</v>
      </c>
      <c r="K204" s="31" t="n">
        <v>1040.24210275912</v>
      </c>
      <c r="L204" s="31" t="n">
        <v>2177.8902468083</v>
      </c>
      <c r="M204" s="31" t="n">
        <f aca="false">K204-L204</f>
        <v>-1137.64814404918</v>
      </c>
      <c r="N204" s="31" t="n">
        <f aca="false">M204*0.75*(261-24-10-2-12)*9/24/365</f>
        <v>-186.718449669716</v>
      </c>
      <c r="O204" s="31"/>
      <c r="P204" s="31"/>
      <c r="Q204" s="31"/>
      <c r="R204" s="31" t="n">
        <f aca="false">(O204*0.3*365/2+O204*0.7*365/2*10/24)/365+(P204*0.6*462/2+P204*0.4*365/2*10/24)/365</f>
        <v>0</v>
      </c>
      <c r="S204" s="31" t="n">
        <f aca="false">I204+N204+R204</f>
        <v>312.685659919325</v>
      </c>
      <c r="T204" s="31" t="n">
        <f aca="false">F204+S204</f>
        <v>8279.18565991933</v>
      </c>
      <c r="U204" s="40" t="n">
        <v>458</v>
      </c>
      <c r="V204" s="32" t="n">
        <v>4.39338016430528</v>
      </c>
      <c r="W204" s="33" t="n">
        <v>5.28682547399125</v>
      </c>
      <c r="X204" s="33" t="n">
        <v>4.79493732505781</v>
      </c>
      <c r="Y204" s="33" t="n">
        <v>4.17023358199829</v>
      </c>
      <c r="Z204" s="33" t="n">
        <v>4.55491612587241</v>
      </c>
      <c r="AA204" s="33" t="n">
        <v>4.38531658043853</v>
      </c>
      <c r="AB204" s="34" t="n">
        <v>4.78769230769231</v>
      </c>
      <c r="AC204" s="35" t="n">
        <v>5.72929697272955</v>
      </c>
      <c r="AD204" s="36" t="n">
        <f aca="false">U204/T204*100</f>
        <v>5.53194503436782</v>
      </c>
      <c r="AE204" s="37" t="n">
        <f aca="false">(AD204-AC204)/AC204</f>
        <v>-0.034446100333267</v>
      </c>
    </row>
    <row r="205" customFormat="false" ht="12" hidden="false" customHeight="false" outlineLevel="0" collapsed="false">
      <c r="A205" s="38" t="s">
        <v>25</v>
      </c>
      <c r="B205" s="39" t="s">
        <v>432</v>
      </c>
      <c r="C205" s="40" t="s">
        <v>433</v>
      </c>
      <c r="D205" s="28" t="n">
        <v>7846</v>
      </c>
      <c r="E205" s="28" t="n">
        <v>7983</v>
      </c>
      <c r="F205" s="40" t="n">
        <f aca="false">(D205+E205)/2</f>
        <v>7914.5</v>
      </c>
      <c r="G205" s="29" t="n">
        <v>7880</v>
      </c>
      <c r="H205" s="30" t="n">
        <f aca="false">G205</f>
        <v>7880</v>
      </c>
      <c r="I205" s="31" t="n">
        <f aca="false">G205/365+(H205*10/24)/365</f>
        <v>30.5844748858448</v>
      </c>
      <c r="J205" s="31" t="n">
        <v>547.434207676721</v>
      </c>
      <c r="K205" s="31" t="n">
        <v>1320.34692101322</v>
      </c>
      <c r="L205" s="31" t="n">
        <v>2286.68286313525</v>
      </c>
      <c r="M205" s="31" t="n">
        <f aca="false">K205-L205</f>
        <v>-966.335942122029</v>
      </c>
      <c r="N205" s="31" t="n">
        <f aca="false">M205*0.75*(261-24-10-2-12)*9/24/365</f>
        <v>-158.60154118561</v>
      </c>
      <c r="O205" s="31"/>
      <c r="P205" s="31"/>
      <c r="Q205" s="31"/>
      <c r="R205" s="31" t="n">
        <f aca="false">(O205*0.3*365/2+O205*0.7*365/2*10/24)/365+(P205*0.6*462/2+P205*0.4*365/2*10/24)/365</f>
        <v>0</v>
      </c>
      <c r="S205" s="31" t="n">
        <f aca="false">I205+N205+R205</f>
        <v>-128.017066299766</v>
      </c>
      <c r="T205" s="31" t="n">
        <f aca="false">F205+S205</f>
        <v>7786.48293370024</v>
      </c>
      <c r="U205" s="40" t="n">
        <v>362</v>
      </c>
      <c r="V205" s="32" t="n">
        <v>4.12748171368861</v>
      </c>
      <c r="W205" s="33" t="n">
        <v>3.37759443083666</v>
      </c>
      <c r="X205" s="33" t="n">
        <v>3.50899742930591</v>
      </c>
      <c r="Y205" s="33" t="n">
        <v>3.38307177772061</v>
      </c>
      <c r="Z205" s="33" t="n">
        <v>4.4917864476386</v>
      </c>
      <c r="AA205" s="33" t="n">
        <v>3.89194725387274</v>
      </c>
      <c r="AB205" s="34" t="n">
        <v>3.42317026440158</v>
      </c>
      <c r="AC205" s="35" t="n">
        <v>4.61381595717563</v>
      </c>
      <c r="AD205" s="36" t="n">
        <f aca="false">U205/T205*100</f>
        <v>4.64908230175717</v>
      </c>
      <c r="AE205" s="37" t="n">
        <f aca="false">(AD205-AC205)/AC205</f>
        <v>0.00764363921510341</v>
      </c>
    </row>
    <row r="206" customFormat="false" ht="12" hidden="false" customHeight="false" outlineLevel="0" collapsed="false">
      <c r="A206" s="38" t="s">
        <v>25</v>
      </c>
      <c r="B206" s="39" t="s">
        <v>434</v>
      </c>
      <c r="C206" s="40" t="s">
        <v>435</v>
      </c>
      <c r="D206" s="28" t="n">
        <v>3714</v>
      </c>
      <c r="E206" s="28" t="n">
        <v>3712</v>
      </c>
      <c r="F206" s="40" t="n">
        <f aca="false">(D206+E206)/2</f>
        <v>3713</v>
      </c>
      <c r="G206" s="29" t="n">
        <v>15300</v>
      </c>
      <c r="H206" s="30" t="n">
        <f aca="false">G206</f>
        <v>15300</v>
      </c>
      <c r="I206" s="31" t="n">
        <f aca="false">G206/365+(H206*10/24)/365</f>
        <v>59.3835616438356</v>
      </c>
      <c r="J206" s="31" t="n">
        <v>118.651010380283</v>
      </c>
      <c r="K206" s="31" t="n">
        <v>270.227105937131</v>
      </c>
      <c r="L206" s="31" t="n">
        <v>1104.58803302638</v>
      </c>
      <c r="M206" s="31" t="n">
        <f aca="false">K206-L206</f>
        <v>-834.360927089252</v>
      </c>
      <c r="N206" s="31" t="n">
        <f aca="false">M206*0.75*(261-24-10-2-12)*9/24/365</f>
        <v>-136.940915858741</v>
      </c>
      <c r="O206" s="31"/>
      <c r="P206" s="31"/>
      <c r="Q206" s="31"/>
      <c r="R206" s="31" t="n">
        <f aca="false">(O206*0.3*365/2+O206*0.7*365/2*10/24)/365+(P206*0.6*462/2+P206*0.4*365/2*10/24)/365</f>
        <v>0</v>
      </c>
      <c r="S206" s="31" t="n">
        <f aca="false">I206+N206+R206</f>
        <v>-77.5573542149054</v>
      </c>
      <c r="T206" s="31" t="n">
        <f aca="false">F206+S206</f>
        <v>3635.44264578509</v>
      </c>
      <c r="U206" s="40" t="n">
        <v>143</v>
      </c>
      <c r="V206" s="32" t="n">
        <v>3.03367659337601</v>
      </c>
      <c r="W206" s="33" t="n">
        <v>3.12068489367578</v>
      </c>
      <c r="X206" s="33" t="n">
        <v>4.15291529152915</v>
      </c>
      <c r="Y206" s="33" t="n">
        <v>2.88461538461538</v>
      </c>
      <c r="Z206" s="33" t="n">
        <v>3.89433551198257</v>
      </c>
      <c r="AA206" s="33" t="n">
        <v>2.97570297570298</v>
      </c>
      <c r="AB206" s="34" t="n">
        <v>2.9923830250272</v>
      </c>
      <c r="AC206" s="35" t="n">
        <v>3.85029617662897</v>
      </c>
      <c r="AD206" s="36" t="n">
        <f aca="false">U206/T206*100</f>
        <v>3.93349624607042</v>
      </c>
      <c r="AE206" s="37" t="n">
        <f aca="false">(AD206-AC206)/AC206</f>
        <v>0.0216087453080807</v>
      </c>
    </row>
    <row r="207" customFormat="false" ht="12" hidden="false" customHeight="false" outlineLevel="0" collapsed="false">
      <c r="A207" s="38" t="s">
        <v>25</v>
      </c>
      <c r="B207" s="39" t="s">
        <v>436</v>
      </c>
      <c r="C207" s="40" t="s">
        <v>437</v>
      </c>
      <c r="D207" s="28" t="n">
        <v>14331</v>
      </c>
      <c r="E207" s="28" t="n">
        <v>14472</v>
      </c>
      <c r="F207" s="40" t="n">
        <f aca="false">(D207+E207)/2</f>
        <v>14401.5</v>
      </c>
      <c r="G207" s="29"/>
      <c r="H207" s="30"/>
      <c r="I207" s="31"/>
      <c r="J207" s="31" t="n">
        <v>1112.43082592859</v>
      </c>
      <c r="K207" s="31" t="n">
        <v>2369.1954594901</v>
      </c>
      <c r="L207" s="31" t="n">
        <v>4237.30603615507</v>
      </c>
      <c r="M207" s="31" t="n">
        <f aca="false">K207-L207</f>
        <v>-1868.11057666497</v>
      </c>
      <c r="N207" s="31" t="n">
        <f aca="false">M207*0.75*(261-24-10-2-12)*9/24/365</f>
        <v>-306.606847214619</v>
      </c>
      <c r="O207" s="31"/>
      <c r="P207" s="31"/>
      <c r="Q207" s="31"/>
      <c r="R207" s="31" t="n">
        <f aca="false">(O207*0.3*365/2+O207*0.7*365/2*10/24)/365+(P207*0.6*462/2+P207*0.4*365/2*10/24)/365</f>
        <v>0</v>
      </c>
      <c r="S207" s="31" t="n">
        <f aca="false">I207+N207+R207</f>
        <v>-306.606847214619</v>
      </c>
      <c r="T207" s="31" t="n">
        <f aca="false">F207+S207</f>
        <v>14094.8931527854</v>
      </c>
      <c r="U207" s="40" t="n">
        <v>432</v>
      </c>
      <c r="V207" s="32" t="n">
        <v>2.34728094474413</v>
      </c>
      <c r="W207" s="33" t="n">
        <v>2.88468455506798</v>
      </c>
      <c r="X207" s="33" t="n">
        <v>2.88378766140603</v>
      </c>
      <c r="Y207" s="33" t="n">
        <v>2.98475717830557</v>
      </c>
      <c r="Z207" s="33" t="n">
        <v>3.04618872201757</v>
      </c>
      <c r="AA207" s="33" t="n">
        <v>3.13490665727369</v>
      </c>
      <c r="AB207" s="34" t="n">
        <v>2.64156245609105</v>
      </c>
      <c r="AC207" s="35" t="n">
        <v>3.01444421184844</v>
      </c>
      <c r="AD207" s="36" t="n">
        <f aca="false">U207/T207*100</f>
        <v>3.06493987089664</v>
      </c>
      <c r="AE207" s="37" t="n">
        <f aca="false">(AD207-AC207)/AC207</f>
        <v>0.0167512335606433</v>
      </c>
    </row>
    <row r="208" customFormat="false" ht="12" hidden="false" customHeight="false" outlineLevel="0" collapsed="false">
      <c r="A208" s="38" t="s">
        <v>25</v>
      </c>
      <c r="B208" s="39" t="s">
        <v>438</v>
      </c>
      <c r="C208" s="40" t="s">
        <v>439</v>
      </c>
      <c r="D208" s="28" t="n">
        <v>9655</v>
      </c>
      <c r="E208" s="28" t="n">
        <v>9645</v>
      </c>
      <c r="F208" s="40" t="n">
        <f aca="false">(D208+E208)/2</f>
        <v>9650</v>
      </c>
      <c r="G208" s="29" t="n">
        <v>6366</v>
      </c>
      <c r="H208" s="30" t="n">
        <f aca="false">G208</f>
        <v>6366</v>
      </c>
      <c r="I208" s="31" t="n">
        <f aca="false">G208/365+(H208*10/24)/365</f>
        <v>24.7082191780822</v>
      </c>
      <c r="J208" s="31" t="n">
        <v>808.641898036548</v>
      </c>
      <c r="K208" s="31" t="n">
        <v>2086.81006625865</v>
      </c>
      <c r="L208" s="31" t="n">
        <v>2862.84830299637</v>
      </c>
      <c r="M208" s="31" t="n">
        <f aca="false">K208-L208</f>
        <v>-776.038236737716</v>
      </c>
      <c r="N208" s="31" t="n">
        <f aca="false">M208*0.75*(261-24-10-2-12)*9/24/365</f>
        <v>-127.368604437175</v>
      </c>
      <c r="O208" s="31"/>
      <c r="P208" s="31"/>
      <c r="Q208" s="31"/>
      <c r="R208" s="31" t="n">
        <f aca="false">(O208*0.3*365/2+O208*0.7*365/2*10/24)/365+(P208*0.6*462/2+P208*0.4*365/2*10/24)/365</f>
        <v>0</v>
      </c>
      <c r="S208" s="31" t="n">
        <f aca="false">I208+N208+R208</f>
        <v>-102.660385259093</v>
      </c>
      <c r="T208" s="31" t="n">
        <f aca="false">F208+S208</f>
        <v>9547.33961474091</v>
      </c>
      <c r="U208" s="40" t="n">
        <v>476</v>
      </c>
      <c r="V208" s="32" t="n">
        <v>4.94097070397901</v>
      </c>
      <c r="W208" s="33" t="n">
        <v>4.87622705932565</v>
      </c>
      <c r="X208" s="33" t="n">
        <v>4.76895421380988</v>
      </c>
      <c r="Y208" s="33" t="n">
        <v>4.56788827050299</v>
      </c>
      <c r="Z208" s="33" t="n">
        <v>5.48087944149213</v>
      </c>
      <c r="AA208" s="33" t="n">
        <v>5.17654410998854</v>
      </c>
      <c r="AB208" s="34" t="n">
        <v>5.05050505050505</v>
      </c>
      <c r="AC208" s="35" t="n">
        <v>4.93008803728638</v>
      </c>
      <c r="AD208" s="36" t="n">
        <f aca="false">U208/T208*100</f>
        <v>4.98568207697425</v>
      </c>
      <c r="AE208" s="37" t="n">
        <f aca="false">(AD208-AC208)/AC208</f>
        <v>0.011276480108958</v>
      </c>
    </row>
    <row r="209" customFormat="false" ht="12" hidden="false" customHeight="false" outlineLevel="0" collapsed="false">
      <c r="A209" s="38" t="s">
        <v>25</v>
      </c>
      <c r="B209" s="39" t="s">
        <v>440</v>
      </c>
      <c r="C209" s="40" t="s">
        <v>441</v>
      </c>
      <c r="D209" s="28" t="n">
        <v>11285</v>
      </c>
      <c r="E209" s="28" t="n">
        <v>11417</v>
      </c>
      <c r="F209" s="40" t="n">
        <f aca="false">(D209+E209)/2</f>
        <v>11351</v>
      </c>
      <c r="G209" s="29"/>
      <c r="H209" s="30"/>
      <c r="I209" s="31"/>
      <c r="J209" s="31" t="n">
        <v>847.347991545091</v>
      </c>
      <c r="K209" s="31" t="n">
        <v>2900.09418965248</v>
      </c>
      <c r="L209" s="31" t="n">
        <v>3373.88722759004</v>
      </c>
      <c r="M209" s="31" t="n">
        <f aca="false">K209-L209</f>
        <v>-473.793037937554</v>
      </c>
      <c r="N209" s="31" t="n">
        <f aca="false">M209*0.75*(261-24-10-2-12)*9/24/365</f>
        <v>-77.7620936409496</v>
      </c>
      <c r="O209" s="31"/>
      <c r="P209" s="31"/>
      <c r="Q209" s="31"/>
      <c r="R209" s="31" t="n">
        <f aca="false">(O209*0.3*365/2+O209*0.7*365/2*10/24)/365+(P209*0.6*462/2+P209*0.4*365/2*10/24)/365</f>
        <v>0</v>
      </c>
      <c r="S209" s="31" t="n">
        <f aca="false">I209+N209+R209</f>
        <v>-77.7620936409496</v>
      </c>
      <c r="T209" s="31" t="n">
        <f aca="false">F209+S209</f>
        <v>11273.2379063591</v>
      </c>
      <c r="U209" s="40" t="n">
        <v>465</v>
      </c>
      <c r="V209" s="32" t="n">
        <v>3.82198952879581</v>
      </c>
      <c r="W209" s="33" t="n">
        <v>4.39589598443305</v>
      </c>
      <c r="X209" s="33" t="n">
        <v>3.81078691423519</v>
      </c>
      <c r="Y209" s="33" t="n">
        <v>3.61413999296518</v>
      </c>
      <c r="Z209" s="33" t="n">
        <v>3.94398652840557</v>
      </c>
      <c r="AA209" s="33" t="n">
        <v>4.4694220727498</v>
      </c>
      <c r="AB209" s="34" t="n">
        <v>4.06677321967679</v>
      </c>
      <c r="AC209" s="35" t="n">
        <v>4.12051395657953</v>
      </c>
      <c r="AD209" s="36" t="n">
        <f aca="false">U209/T209*100</f>
        <v>4.12481315361668</v>
      </c>
      <c r="AE209" s="37" t="n">
        <f aca="false">(AD209-AC209)/AC209</f>
        <v>0.00104336427019903</v>
      </c>
    </row>
    <row r="210" customFormat="false" ht="12" hidden="false" customHeight="false" outlineLevel="0" collapsed="false">
      <c r="A210" s="38" t="s">
        <v>25</v>
      </c>
      <c r="B210" s="39" t="s">
        <v>442</v>
      </c>
      <c r="C210" s="40" t="s">
        <v>443</v>
      </c>
      <c r="D210" s="28" t="n">
        <v>26761</v>
      </c>
      <c r="E210" s="28" t="n">
        <v>26955</v>
      </c>
      <c r="F210" s="40" t="n">
        <f aca="false">(D210+E210)/2</f>
        <v>26858</v>
      </c>
      <c r="G210" s="29" t="n">
        <v>1629</v>
      </c>
      <c r="H210" s="30" t="n">
        <f aca="false">G210</f>
        <v>1629</v>
      </c>
      <c r="I210" s="31" t="n">
        <f aca="false">G210/365+(H210*10/24)/365</f>
        <v>6.32260273972603</v>
      </c>
      <c r="J210" s="31" t="n">
        <v>2001.59038153448</v>
      </c>
      <c r="K210" s="31" t="n">
        <v>5106.18443660297</v>
      </c>
      <c r="L210" s="31" t="n">
        <v>8456.05948191076</v>
      </c>
      <c r="M210" s="31" t="n">
        <f aca="false">K210-L210</f>
        <v>-3349.87504530778</v>
      </c>
      <c r="N210" s="31" t="n">
        <f aca="false">M210*0.75*(261-24-10-2-12)*9/24/365</f>
        <v>-549.803977898546</v>
      </c>
      <c r="O210" s="31"/>
      <c r="P210" s="31"/>
      <c r="Q210" s="31"/>
      <c r="R210" s="31" t="n">
        <f aca="false">(O210*0.3*365/2+O210*0.7*365/2*10/24)/365+(P210*0.6*462/2+P210*0.4*365/2*10/24)/365</f>
        <v>0</v>
      </c>
      <c r="S210" s="31" t="n">
        <f aca="false">I210+N210+R210</f>
        <v>-543.48137515882</v>
      </c>
      <c r="T210" s="31" t="n">
        <f aca="false">F210+S210</f>
        <v>26314.5186248412</v>
      </c>
      <c r="U210" s="40" t="n">
        <v>1473</v>
      </c>
      <c r="V210" s="32" t="n">
        <v>5.94984802431611</v>
      </c>
      <c r="W210" s="33" t="n">
        <v>5.55960837012862</v>
      </c>
      <c r="X210" s="33" t="n">
        <v>5.27663151459575</v>
      </c>
      <c r="Y210" s="33" t="n">
        <v>5.79219593823686</v>
      </c>
      <c r="Z210" s="33" t="n">
        <v>5.44667274384686</v>
      </c>
      <c r="AA210" s="33" t="n">
        <v>5.06534713303619</v>
      </c>
      <c r="AB210" s="34" t="n">
        <v>5.45960793167024</v>
      </c>
      <c r="AC210" s="35" t="n">
        <v>5.50427861440156</v>
      </c>
      <c r="AD210" s="36" t="n">
        <f aca="false">U210/T210*100</f>
        <v>5.59767032412849</v>
      </c>
      <c r="AE210" s="37" t="n">
        <f aca="false">(AD210-AC210)/AC210</f>
        <v>0.0169671116361344</v>
      </c>
    </row>
    <row r="211" customFormat="false" ht="12" hidden="false" customHeight="false" outlineLevel="0" collapsed="false">
      <c r="A211" s="38" t="s">
        <v>25</v>
      </c>
      <c r="B211" s="39" t="s">
        <v>444</v>
      </c>
      <c r="C211" s="40" t="s">
        <v>445</v>
      </c>
      <c r="D211" s="28" t="n">
        <v>74868</v>
      </c>
      <c r="E211" s="28" t="n">
        <v>75162</v>
      </c>
      <c r="F211" s="40" t="n">
        <f aca="false">(D211+E211)/2</f>
        <v>75015</v>
      </c>
      <c r="G211" s="29" t="n">
        <v>171787</v>
      </c>
      <c r="H211" s="30" t="n">
        <f aca="false">G211</f>
        <v>171787</v>
      </c>
      <c r="I211" s="31" t="n">
        <f aca="false">G211/365+(H211*10/24)/365</f>
        <v>666.753196347032</v>
      </c>
      <c r="J211" s="31" t="n">
        <v>11232.9749794498</v>
      </c>
      <c r="K211" s="31" t="n">
        <v>30277.7766174866</v>
      </c>
      <c r="L211" s="31" t="n">
        <v>14287.3720997697</v>
      </c>
      <c r="M211" s="31" t="n">
        <f aca="false">K211-L211</f>
        <v>15990.4045177169</v>
      </c>
      <c r="N211" s="31" t="n">
        <f aca="false">M211*0.75*(261-24-10-2-12)*9/24/365</f>
        <v>2624.45252229993</v>
      </c>
      <c r="O211" s="31" t="n">
        <f aca="false">5717+8165</f>
        <v>13882</v>
      </c>
      <c r="P211" s="31"/>
      <c r="Q211" s="31" t="n">
        <f aca="false">O211+P211</f>
        <v>13882</v>
      </c>
      <c r="R211" s="31" t="n">
        <f aca="false">(O211*0.3*365/2+O211*0.7*365/2*10/24)/365+(P211*0.6*462/2+P211*0.4*365/2*10/24)/365</f>
        <v>4106.75833333333</v>
      </c>
      <c r="S211" s="31" t="n">
        <f aca="false">I211+N211+R211</f>
        <v>7397.9640519803</v>
      </c>
      <c r="T211" s="31" t="n">
        <f aca="false">F211+S211</f>
        <v>82412.9640519803</v>
      </c>
      <c r="U211" s="40" t="n">
        <v>9088</v>
      </c>
      <c r="V211" s="32" t="n">
        <v>10.3797299104158</v>
      </c>
      <c r="W211" s="33" t="n">
        <v>11.6509337860781</v>
      </c>
      <c r="X211" s="33" t="n">
        <v>11.2507976159768</v>
      </c>
      <c r="Y211" s="33" t="n">
        <v>11.3273784512789</v>
      </c>
      <c r="Z211" s="33" t="n">
        <v>10.3460867448371</v>
      </c>
      <c r="AA211" s="33" t="n">
        <v>10.9930081235097</v>
      </c>
      <c r="AB211" s="34" t="n">
        <v>10.7127124187369</v>
      </c>
      <c r="AC211" s="35" t="n">
        <v>12.1386974408292</v>
      </c>
      <c r="AD211" s="36" t="n">
        <f aca="false">U211/T211*100</f>
        <v>11.0273912660973</v>
      </c>
      <c r="AE211" s="37" t="n">
        <f aca="false">(AD211-AC211)/AC211</f>
        <v>-0.0915506939808821</v>
      </c>
    </row>
    <row r="212" customFormat="false" ht="12" hidden="false" customHeight="false" outlineLevel="0" collapsed="false">
      <c r="A212" s="38" t="s">
        <v>25</v>
      </c>
      <c r="B212" s="39" t="s">
        <v>446</v>
      </c>
      <c r="C212" s="40" t="s">
        <v>447</v>
      </c>
      <c r="D212" s="28" t="n">
        <v>12967</v>
      </c>
      <c r="E212" s="28" t="n">
        <v>12956</v>
      </c>
      <c r="F212" s="40" t="n">
        <f aca="false">(D212+E212)/2</f>
        <v>12961.5</v>
      </c>
      <c r="G212" s="29"/>
      <c r="H212" s="30"/>
      <c r="I212" s="31"/>
      <c r="J212" s="31" t="n">
        <v>1007.58588389675</v>
      </c>
      <c r="K212" s="31" t="n">
        <v>5281.93109579628</v>
      </c>
      <c r="L212" s="31" t="n">
        <v>3858.20985114265</v>
      </c>
      <c r="M212" s="31" t="n">
        <f aca="false">K212-L212</f>
        <v>1423.72124465363</v>
      </c>
      <c r="N212" s="31" t="n">
        <f aca="false">M212*0.75*(261-24-10-2-12)*9/24/365</f>
        <v>233.670687157621</v>
      </c>
      <c r="O212" s="31"/>
      <c r="P212" s="31"/>
      <c r="Q212" s="31"/>
      <c r="R212" s="31" t="n">
        <f aca="false">(O212*0.3*365/2+O212*0.7*365/2*10/24)/365+(P212*0.6*462/2+P212*0.4*365/2*10/24)/365</f>
        <v>0</v>
      </c>
      <c r="S212" s="31" t="n">
        <f aca="false">I212+N212+R212</f>
        <v>233.670687157621</v>
      </c>
      <c r="T212" s="31" t="n">
        <f aca="false">F212+S212</f>
        <v>13195.1706871576</v>
      </c>
      <c r="U212" s="40" t="n">
        <v>753</v>
      </c>
      <c r="V212" s="32" t="n">
        <v>5.55338287055143</v>
      </c>
      <c r="W212" s="33" t="n">
        <v>6.27197187599872</v>
      </c>
      <c r="X212" s="33" t="n">
        <v>5.24183940910174</v>
      </c>
      <c r="Y212" s="33" t="n">
        <v>5.68667828290828</v>
      </c>
      <c r="Z212" s="33" t="n">
        <v>6.05581468890821</v>
      </c>
      <c r="AA212" s="33" t="n">
        <v>5.75342465753425</v>
      </c>
      <c r="AB212" s="34" t="n">
        <v>5.62703456828399</v>
      </c>
      <c r="AC212" s="35" t="n">
        <v>5.80704866198812</v>
      </c>
      <c r="AD212" s="36" t="n">
        <f aca="false">U212/T212*100</f>
        <v>5.70663326646367</v>
      </c>
      <c r="AE212" s="37" t="n">
        <f aca="false">(AD212-AC212)/AC212</f>
        <v>-0.0172919845121585</v>
      </c>
    </row>
    <row r="213" customFormat="false" ht="12" hidden="false" customHeight="false" outlineLevel="0" collapsed="false">
      <c r="A213" s="38" t="s">
        <v>25</v>
      </c>
      <c r="B213" s="39" t="s">
        <v>448</v>
      </c>
      <c r="C213" s="40" t="s">
        <v>449</v>
      </c>
      <c r="D213" s="28" t="n">
        <v>5647</v>
      </c>
      <c r="E213" s="28" t="n">
        <v>5676</v>
      </c>
      <c r="F213" s="40" t="n">
        <f aca="false">(D213+E213)/2</f>
        <v>5661.5</v>
      </c>
      <c r="G213" s="29"/>
      <c r="H213" s="30"/>
      <c r="I213" s="31"/>
      <c r="J213" s="31" t="n">
        <v>318.567132133676</v>
      </c>
      <c r="K213" s="31" t="n">
        <v>1158.32058810535</v>
      </c>
      <c r="L213" s="31" t="n">
        <v>1705.94965511202</v>
      </c>
      <c r="M213" s="31" t="n">
        <f aca="false">K213-L213</f>
        <v>-547.629067006677</v>
      </c>
      <c r="N213" s="31" t="n">
        <f aca="false">M213*0.75*(261-24-10-2-12)*9/24/365</f>
        <v>-89.880558343476</v>
      </c>
      <c r="O213" s="31"/>
      <c r="P213" s="31"/>
      <c r="Q213" s="31"/>
      <c r="R213" s="31" t="n">
        <f aca="false">(O213*0.3*365/2+O213*0.7*365/2*10/24)/365+(P213*0.6*462/2+P213*0.4*365/2*10/24)/365</f>
        <v>0</v>
      </c>
      <c r="S213" s="31" t="n">
        <f aca="false">I213+N213+R213</f>
        <v>-89.880558343476</v>
      </c>
      <c r="T213" s="31" t="n">
        <f aca="false">F213+S213</f>
        <v>5571.61944165652</v>
      </c>
      <c r="U213" s="40" t="n">
        <v>132</v>
      </c>
      <c r="V213" s="32" t="n">
        <v>2.87168302435478</v>
      </c>
      <c r="W213" s="33" t="n">
        <v>4.72673559822747</v>
      </c>
      <c r="X213" s="33" t="n">
        <v>2.87090201889239</v>
      </c>
      <c r="Y213" s="33" t="n">
        <v>3.04934392903345</v>
      </c>
      <c r="Z213" s="33" t="n">
        <v>3.31077373330894</v>
      </c>
      <c r="AA213" s="33" t="n">
        <v>3.28757225433526</v>
      </c>
      <c r="AB213" s="34" t="n">
        <v>2.59438182143496</v>
      </c>
      <c r="AC213" s="35" t="n">
        <v>2.33752434921197</v>
      </c>
      <c r="AD213" s="36" t="n">
        <f aca="false">U213/T213*100</f>
        <v>2.36914960510574</v>
      </c>
      <c r="AE213" s="37" t="n">
        <f aca="false">(AD213-AC213)/AC213</f>
        <v>0.0135293803054618</v>
      </c>
    </row>
    <row r="214" customFormat="false" ht="12" hidden="false" customHeight="false" outlineLevel="0" collapsed="false">
      <c r="A214" s="38" t="s">
        <v>25</v>
      </c>
      <c r="B214" s="39" t="s">
        <v>450</v>
      </c>
      <c r="C214" s="40" t="s">
        <v>451</v>
      </c>
      <c r="D214" s="28" t="n">
        <v>32731</v>
      </c>
      <c r="E214" s="28" t="n">
        <v>32654</v>
      </c>
      <c r="F214" s="40" t="n">
        <f aca="false">(D214+E214)/2</f>
        <v>32692.5</v>
      </c>
      <c r="G214" s="29"/>
      <c r="H214" s="30"/>
      <c r="I214" s="31"/>
      <c r="J214" s="31" t="n">
        <v>3667.21121841404</v>
      </c>
      <c r="K214" s="31" t="n">
        <v>6612.84441981167</v>
      </c>
      <c r="L214" s="31" t="n">
        <v>7894.47197945197</v>
      </c>
      <c r="M214" s="31" t="n">
        <f aca="false">K214-L214</f>
        <v>-1281.6275596403</v>
      </c>
      <c r="N214" s="31" t="n">
        <f aca="false">M214*0.75*(261-24-10-2-12)*9/24/365</f>
        <v>-210.349317793704</v>
      </c>
      <c r="O214" s="31"/>
      <c r="P214" s="31"/>
      <c r="Q214" s="31"/>
      <c r="R214" s="31" t="n">
        <f aca="false">(O214*0.3*365/2+O214*0.7*365/2*10/24)/365+(P214*0.6*462/2+P214*0.4*365/2*10/24)/365</f>
        <v>0</v>
      </c>
      <c r="S214" s="31" t="n">
        <f aca="false">I214+N214+R214</f>
        <v>-210.349317793704</v>
      </c>
      <c r="T214" s="31" t="n">
        <f aca="false">F214+S214</f>
        <v>32482.1506822063</v>
      </c>
      <c r="U214" s="40" t="n">
        <v>2759</v>
      </c>
      <c r="V214" s="32" t="n">
        <v>9.20756837766954</v>
      </c>
      <c r="W214" s="33" t="n">
        <v>8.73317865429234</v>
      </c>
      <c r="X214" s="33" t="n">
        <v>9.56714898343257</v>
      </c>
      <c r="Y214" s="33" t="n">
        <v>9.38993187212923</v>
      </c>
      <c r="Z214" s="33" t="n">
        <v>8.99845916795069</v>
      </c>
      <c r="AA214" s="33" t="n">
        <v>8.52499233363999</v>
      </c>
      <c r="AB214" s="34" t="n">
        <v>8.06947433138641</v>
      </c>
      <c r="AC214" s="35" t="n">
        <v>8.42931777214262</v>
      </c>
      <c r="AD214" s="36" t="n">
        <f aca="false">U214/T214*100</f>
        <v>8.49389569980469</v>
      </c>
      <c r="AE214" s="37" t="n">
        <f aca="false">(AD214-AC214)/AC214</f>
        <v>0.00766110964228822</v>
      </c>
    </row>
    <row r="215" customFormat="false" ht="12" hidden="false" customHeight="false" outlineLevel="0" collapsed="false">
      <c r="A215" s="38" t="s">
        <v>25</v>
      </c>
      <c r="B215" s="39" t="s">
        <v>452</v>
      </c>
      <c r="C215" s="40" t="s">
        <v>453</v>
      </c>
      <c r="D215" s="28" t="n">
        <v>36593</v>
      </c>
      <c r="E215" s="28" t="n">
        <v>36742</v>
      </c>
      <c r="F215" s="40" t="n">
        <f aca="false">(D215+E215)/2</f>
        <v>36667.5</v>
      </c>
      <c r="G215" s="29" t="n">
        <v>27277</v>
      </c>
      <c r="H215" s="30" t="n">
        <f aca="false">G215</f>
        <v>27277</v>
      </c>
      <c r="I215" s="31" t="n">
        <f aca="false">G215/365+(H215*10/24)/365</f>
        <v>105.869634703196</v>
      </c>
      <c r="J215" s="31" t="n">
        <v>5094.00401710868</v>
      </c>
      <c r="K215" s="31" t="n">
        <v>12378.2408819953</v>
      </c>
      <c r="L215" s="31" t="n">
        <v>8705.95280653165</v>
      </c>
      <c r="M215" s="31" t="n">
        <f aca="false">K215-L215</f>
        <v>3672.28807546367</v>
      </c>
      <c r="N215" s="31" t="n">
        <f aca="false">M215*0.75*(261-24-10-2-12)*9/24/365</f>
        <v>602.720568549988</v>
      </c>
      <c r="O215" s="31"/>
      <c r="P215" s="31"/>
      <c r="Q215" s="31"/>
      <c r="R215" s="31" t="n">
        <f aca="false">(O215*0.3*365/2+O215*0.7*365/2*10/24)/365+(P215*0.6*462/2+P215*0.4*365/2*10/24)/365</f>
        <v>0</v>
      </c>
      <c r="S215" s="31" t="n">
        <f aca="false">I215+N215+R215</f>
        <v>708.590203253184</v>
      </c>
      <c r="T215" s="31" t="n">
        <f aca="false">F215+S215</f>
        <v>37376.0902032532</v>
      </c>
      <c r="U215" s="40" t="n">
        <v>2434</v>
      </c>
      <c r="V215" s="32" t="n">
        <v>5.37124361728843</v>
      </c>
      <c r="W215" s="33" t="n">
        <v>6.1137559508895</v>
      </c>
      <c r="X215" s="33" t="n">
        <v>5.21030904830972</v>
      </c>
      <c r="Y215" s="33" t="n">
        <v>5.87201027043621</v>
      </c>
      <c r="Z215" s="33" t="n">
        <v>7.10452409420794</v>
      </c>
      <c r="AA215" s="33" t="n">
        <v>6.26139817629179</v>
      </c>
      <c r="AB215" s="34" t="n">
        <v>6.55263592794579</v>
      </c>
      <c r="AC215" s="35" t="n">
        <v>6.65154537753122</v>
      </c>
      <c r="AD215" s="36" t="n">
        <f aca="false">U215/T215*100</f>
        <v>6.5121846259568</v>
      </c>
      <c r="AE215" s="37" t="n">
        <f aca="false">(AD215-AC215)/AC215</f>
        <v>-0.0209516350959851</v>
      </c>
    </row>
    <row r="216" customFormat="false" ht="12" hidden="false" customHeight="false" outlineLevel="0" collapsed="false">
      <c r="A216" s="38" t="s">
        <v>25</v>
      </c>
      <c r="B216" s="39" t="s">
        <v>454</v>
      </c>
      <c r="C216" s="40" t="s">
        <v>455</v>
      </c>
      <c r="D216" s="28" t="n">
        <v>31066</v>
      </c>
      <c r="E216" s="28" t="n">
        <v>31083</v>
      </c>
      <c r="F216" s="40" t="n">
        <f aca="false">(D216+E216)/2</f>
        <v>31074.5</v>
      </c>
      <c r="G216" s="29" t="n">
        <v>14366</v>
      </c>
      <c r="H216" s="30" t="n">
        <f aca="false">G216</f>
        <v>14366</v>
      </c>
      <c r="I216" s="31" t="n">
        <f aca="false">G216/365+(H216*10/24)/365</f>
        <v>55.7584474885845</v>
      </c>
      <c r="J216" s="31" t="n">
        <v>2795.82699015897</v>
      </c>
      <c r="K216" s="31" t="n">
        <v>6401.65139929695</v>
      </c>
      <c r="L216" s="31" t="n">
        <v>9395.32143887126</v>
      </c>
      <c r="M216" s="31" t="n">
        <f aca="false">K216-L216</f>
        <v>-2993.67003957432</v>
      </c>
      <c r="N216" s="31" t="n">
        <f aca="false">M216*0.75*(261-24-10-2-12)*9/24/365</f>
        <v>-491.341221392463</v>
      </c>
      <c r="O216" s="31"/>
      <c r="P216" s="31"/>
      <c r="Q216" s="31"/>
      <c r="R216" s="31" t="n">
        <f aca="false">(O216*0.3*365/2+O216*0.7*365/2*10/24)/365+(P216*0.6*462/2+P216*0.4*365/2*10/24)/365</f>
        <v>0</v>
      </c>
      <c r="S216" s="31" t="n">
        <f aca="false">I216+N216+R216</f>
        <v>-435.582773903878</v>
      </c>
      <c r="T216" s="31" t="n">
        <f aca="false">F216+S216</f>
        <v>30638.9172260961</v>
      </c>
      <c r="U216" s="40" t="n">
        <v>1507</v>
      </c>
      <c r="V216" s="32" t="n">
        <v>4.28380187416332</v>
      </c>
      <c r="W216" s="33" t="n">
        <v>4.94220676776458</v>
      </c>
      <c r="X216" s="33" t="n">
        <v>5.21921341070277</v>
      </c>
      <c r="Y216" s="33" t="n">
        <v>4.92142533790338</v>
      </c>
      <c r="Z216" s="33" t="n">
        <v>5.74523116715163</v>
      </c>
      <c r="AA216" s="33" t="n">
        <v>5.76637625040336</v>
      </c>
      <c r="AB216" s="34" t="n">
        <v>5.32364810330912</v>
      </c>
      <c r="AC216" s="35" t="n">
        <v>4.85096246700573</v>
      </c>
      <c r="AD216" s="36" t="n">
        <f aca="false">U216/T216*100</f>
        <v>4.91858112634751</v>
      </c>
      <c r="AE216" s="37" t="n">
        <f aca="false">(AD216-AC216)/AC216</f>
        <v>0.0139392254221087</v>
      </c>
    </row>
    <row r="217" customFormat="false" ht="12" hidden="false" customHeight="false" outlineLevel="0" collapsed="false">
      <c r="A217" s="38" t="s">
        <v>25</v>
      </c>
      <c r="B217" s="39" t="s">
        <v>456</v>
      </c>
      <c r="C217" s="40" t="s">
        <v>457</v>
      </c>
      <c r="D217" s="28" t="n">
        <v>24100</v>
      </c>
      <c r="E217" s="28" t="n">
        <v>24208</v>
      </c>
      <c r="F217" s="40" t="n">
        <f aca="false">(D217+E217)/2</f>
        <v>24154</v>
      </c>
      <c r="G217" s="29" t="n">
        <v>2994</v>
      </c>
      <c r="H217" s="30" t="n">
        <f aca="false">G217</f>
        <v>2994</v>
      </c>
      <c r="I217" s="31" t="n">
        <f aca="false">G217/365+(H217*10/24)/365</f>
        <v>11.6205479452055</v>
      </c>
      <c r="J217" s="31" t="n">
        <v>1950.33060169702</v>
      </c>
      <c r="K217" s="31" t="n">
        <v>3169.31683004271</v>
      </c>
      <c r="L217" s="31" t="n">
        <v>7119.34049937729</v>
      </c>
      <c r="M217" s="31" t="n">
        <f aca="false">K217-L217</f>
        <v>-3950.02366933458</v>
      </c>
      <c r="N217" s="31" t="n">
        <f aca="false">M217*0.75*(261-24-10-2-12)*9/24/365</f>
        <v>-648.304398468698</v>
      </c>
      <c r="O217" s="31"/>
      <c r="P217" s="31"/>
      <c r="Q217" s="31"/>
      <c r="R217" s="31" t="n">
        <f aca="false">(O217*0.3*365/2+O217*0.7*365/2*10/24)/365+(P217*0.6*462/2+P217*0.4*365/2*10/24)/365</f>
        <v>0</v>
      </c>
      <c r="S217" s="31" t="n">
        <f aca="false">I217+N217+R217</f>
        <v>-636.683850523493</v>
      </c>
      <c r="T217" s="31" t="n">
        <f aca="false">F217+S217</f>
        <v>23517.3161494765</v>
      </c>
      <c r="U217" s="40" t="n">
        <v>862</v>
      </c>
      <c r="V217" s="32" t="n">
        <v>2.52458597641449</v>
      </c>
      <c r="W217" s="33" t="n">
        <v>4.27195132257247</v>
      </c>
      <c r="X217" s="33" t="n">
        <v>3.51017994424263</v>
      </c>
      <c r="Y217" s="33" t="n">
        <v>3.68348103658281</v>
      </c>
      <c r="Z217" s="33" t="n">
        <v>3.97104360197506</v>
      </c>
      <c r="AA217" s="33" t="n">
        <v>3.93844874194219</v>
      </c>
      <c r="AB217" s="34" t="n">
        <v>3.48774519968482</v>
      </c>
      <c r="AC217" s="35" t="n">
        <v>3.57676348547718</v>
      </c>
      <c r="AD217" s="36" t="n">
        <f aca="false">U217/T217*100</f>
        <v>3.66538424079139</v>
      </c>
      <c r="AE217" s="37" t="n">
        <f aca="false">(AD217-AC217)/AC217</f>
        <v>0.0247768004996804</v>
      </c>
    </row>
    <row r="218" customFormat="false" ht="12" hidden="false" customHeight="false" outlineLevel="0" collapsed="false">
      <c r="A218" s="38" t="s">
        <v>25</v>
      </c>
      <c r="B218" s="39" t="s">
        <v>458</v>
      </c>
      <c r="C218" s="40" t="s">
        <v>459</v>
      </c>
      <c r="D218" s="28" t="n">
        <v>2126</v>
      </c>
      <c r="E218" s="28" t="n">
        <v>2105</v>
      </c>
      <c r="F218" s="40" t="n">
        <f aca="false">(D218+E218)/2</f>
        <v>2115.5</v>
      </c>
      <c r="G218" s="29"/>
      <c r="H218" s="30"/>
      <c r="I218" s="31"/>
      <c r="J218" s="31" t="n">
        <v>59.7111028539785</v>
      </c>
      <c r="K218" s="31" t="n">
        <v>575.671815861553</v>
      </c>
      <c r="L218" s="31" t="n">
        <v>683.148422719844</v>
      </c>
      <c r="M218" s="31" t="n">
        <f aca="false">K218-L218</f>
        <v>-107.476606858291</v>
      </c>
      <c r="N218" s="31" t="n">
        <f aca="false">M218*0.75*(261-24-10-2-12)*9/24/365</f>
        <v>-17.6397821359028</v>
      </c>
      <c r="O218" s="31"/>
      <c r="P218" s="31"/>
      <c r="Q218" s="31"/>
      <c r="R218" s="31" t="n">
        <f aca="false">(O218*0.3*365/2+O218*0.7*365/2*10/24)/365+(P218*0.6*462/2+P218*0.4*365/2*10/24)/365</f>
        <v>0</v>
      </c>
      <c r="S218" s="31" t="n">
        <f aca="false">I218+N218+R218</f>
        <v>-17.6397821359028</v>
      </c>
      <c r="T218" s="31" t="n">
        <f aca="false">F218+S218</f>
        <v>2097.8602178641</v>
      </c>
      <c r="U218" s="40" t="n">
        <v>132</v>
      </c>
      <c r="V218" s="32" t="n">
        <v>8.39612486544672</v>
      </c>
      <c r="W218" s="33" t="n">
        <v>7.5</v>
      </c>
      <c r="X218" s="33" t="n">
        <v>6.40394088669951</v>
      </c>
      <c r="Y218" s="33" t="n">
        <v>5.61797752808989</v>
      </c>
      <c r="Z218" s="33" t="n">
        <v>7.51219512195122</v>
      </c>
      <c r="AA218" s="33" t="n">
        <v>6.17577197149644</v>
      </c>
      <c r="AB218" s="34" t="n">
        <v>6.82464454976303</v>
      </c>
      <c r="AC218" s="35" t="n">
        <v>6.20884289746002</v>
      </c>
      <c r="AD218" s="36" t="n">
        <f aca="false">U218/T218*100</f>
        <v>6.29212560855907</v>
      </c>
      <c r="AE218" s="37" t="n">
        <f aca="false">(AD218-AC218)/AC218</f>
        <v>0.0134135639239838</v>
      </c>
    </row>
    <row r="219" customFormat="false" ht="12" hidden="false" customHeight="false" outlineLevel="0" collapsed="false">
      <c r="A219" s="38" t="s">
        <v>25</v>
      </c>
      <c r="B219" s="39" t="s">
        <v>460</v>
      </c>
      <c r="C219" s="40" t="s">
        <v>461</v>
      </c>
      <c r="D219" s="28" t="n">
        <v>16383</v>
      </c>
      <c r="E219" s="28" t="n">
        <v>16498</v>
      </c>
      <c r="F219" s="40" t="n">
        <f aca="false">(D219+E219)/2</f>
        <v>16440.5</v>
      </c>
      <c r="G219" s="29" t="n">
        <v>229465</v>
      </c>
      <c r="H219" s="30" t="n">
        <f aca="false">G219</f>
        <v>229465</v>
      </c>
      <c r="I219" s="31" t="n">
        <f aca="false">G219/365+(H219*10/24)/365</f>
        <v>890.617579908676</v>
      </c>
      <c r="J219" s="31" t="n">
        <v>857.145166706445</v>
      </c>
      <c r="K219" s="31" t="n">
        <v>1150.04698913752</v>
      </c>
      <c r="L219" s="31" t="n">
        <v>5406.53999379458</v>
      </c>
      <c r="M219" s="31" t="n">
        <f aca="false">K219-L219</f>
        <v>-4256.49300465706</v>
      </c>
      <c r="N219" s="31" t="n">
        <f aca="false">M219*0.75*(261-24-10-2-12)*9/24/365</f>
        <v>-698.604202904759</v>
      </c>
      <c r="O219" s="31"/>
      <c r="P219" s="31"/>
      <c r="Q219" s="31"/>
      <c r="R219" s="31" t="n">
        <f aca="false">(O219*0.3*365/2+O219*0.7*365/2*10/24)/365+(P219*0.6*462/2+P219*0.4*365/2*10/24)/365</f>
        <v>0</v>
      </c>
      <c r="S219" s="31" t="n">
        <f aca="false">I219+N219+R219</f>
        <v>192.013377003917</v>
      </c>
      <c r="T219" s="31" t="n">
        <f aca="false">F219+S219</f>
        <v>16632.5133770039</v>
      </c>
      <c r="U219" s="40" t="n">
        <v>1416</v>
      </c>
      <c r="V219" s="32" t="n">
        <v>8.65302642796249</v>
      </c>
      <c r="W219" s="33" t="n">
        <v>6.46108663729809</v>
      </c>
      <c r="X219" s="33" t="n">
        <v>6.66093398597698</v>
      </c>
      <c r="Y219" s="33" t="n">
        <v>6.68708857459428</v>
      </c>
      <c r="Z219" s="33" t="n">
        <v>7.2602387983053</v>
      </c>
      <c r="AA219" s="33" t="n">
        <v>7.29959132348318</v>
      </c>
      <c r="AB219" s="34" t="n">
        <v>8.09776570793729</v>
      </c>
      <c r="AC219" s="35" t="n">
        <v>8.64310565830434</v>
      </c>
      <c r="AD219" s="36" t="n">
        <f aca="false">U219/T219*100</f>
        <v>8.51344573068409</v>
      </c>
      <c r="AE219" s="37" t="n">
        <f aca="false">(AD219-AC219)/AC219</f>
        <v>-0.0150015437443682</v>
      </c>
    </row>
    <row r="220" customFormat="false" ht="12" hidden="false" customHeight="false" outlineLevel="0" collapsed="false">
      <c r="A220" s="38" t="s">
        <v>25</v>
      </c>
      <c r="B220" s="39" t="s">
        <v>462</v>
      </c>
      <c r="C220" s="40" t="s">
        <v>463</v>
      </c>
      <c r="D220" s="28" t="n">
        <v>11782</v>
      </c>
      <c r="E220" s="28" t="n">
        <v>11794</v>
      </c>
      <c r="F220" s="40" t="n">
        <f aca="false">(D220+E220)/2</f>
        <v>11788</v>
      </c>
      <c r="G220" s="29"/>
      <c r="H220" s="30"/>
      <c r="I220" s="31"/>
      <c r="J220" s="31" t="n">
        <v>695.90402803736</v>
      </c>
      <c r="K220" s="31" t="n">
        <v>1318.88827172192</v>
      </c>
      <c r="L220" s="31" t="n">
        <v>3643.84564929055</v>
      </c>
      <c r="M220" s="31" t="n">
        <f aca="false">K220-L220</f>
        <v>-2324.95737756863</v>
      </c>
      <c r="N220" s="31" t="n">
        <f aca="false">M220*0.75*(261-24-10-2-12)*9/24/365</f>
        <v>-381.587610684852</v>
      </c>
      <c r="O220" s="31"/>
      <c r="P220" s="31"/>
      <c r="Q220" s="31"/>
      <c r="R220" s="31" t="n">
        <f aca="false">(O220*0.3*365/2+O220*0.7*365/2*10/24)/365+(P220*0.6*462/2+P220*0.4*365/2*10/24)/365</f>
        <v>0</v>
      </c>
      <c r="S220" s="31" t="n">
        <f aca="false">I220+N220+R220</f>
        <v>-381.587610684852</v>
      </c>
      <c r="T220" s="31" t="n">
        <f aca="false">F220+S220</f>
        <v>11406.4123893151</v>
      </c>
      <c r="U220" s="40" t="n">
        <v>706</v>
      </c>
      <c r="V220" s="32" t="n">
        <v>6.67568786648624</v>
      </c>
      <c r="W220" s="33" t="n">
        <v>5.42163276279237</v>
      </c>
      <c r="X220" s="33" t="n">
        <v>5.24044943820225</v>
      </c>
      <c r="Y220" s="33" t="n">
        <v>6.64279319606088</v>
      </c>
      <c r="Z220" s="33" t="n">
        <v>5.86788475052706</v>
      </c>
      <c r="AA220" s="33" t="n">
        <v>6.05879336865493</v>
      </c>
      <c r="AB220" s="34" t="n">
        <v>6.15673232710838</v>
      </c>
      <c r="AC220" s="35" t="n">
        <v>5.99219147852657</v>
      </c>
      <c r="AD220" s="36" t="n">
        <f aca="false">U220/T220*100</f>
        <v>6.18950092196683</v>
      </c>
      <c r="AE220" s="37" t="n">
        <f aca="false">(AD220-AC220)/AC220</f>
        <v>0.0329277600936715</v>
      </c>
    </row>
    <row r="221" customFormat="false" ht="12" hidden="false" customHeight="false" outlineLevel="0" collapsed="false">
      <c r="A221" s="38" t="s">
        <v>25</v>
      </c>
      <c r="B221" s="39" t="s">
        <v>464</v>
      </c>
      <c r="C221" s="40" t="s">
        <v>465</v>
      </c>
      <c r="D221" s="28" t="n">
        <v>13860</v>
      </c>
      <c r="E221" s="28" t="n">
        <v>13900</v>
      </c>
      <c r="F221" s="40" t="n">
        <f aca="false">(D221+E221)/2</f>
        <v>13880</v>
      </c>
      <c r="G221" s="29"/>
      <c r="H221" s="30"/>
      <c r="I221" s="31"/>
      <c r="J221" s="31" t="n">
        <v>746.702295721419</v>
      </c>
      <c r="K221" s="31" t="n">
        <v>943.271892687295</v>
      </c>
      <c r="L221" s="31" t="n">
        <v>4492.14825478383</v>
      </c>
      <c r="M221" s="31" t="n">
        <f aca="false">K221-L221</f>
        <v>-3548.87636209654</v>
      </c>
      <c r="N221" s="31" t="n">
        <f aca="false">M221*0.75*(261-24-10-2-12)*9/24/365</f>
        <v>-582.46540977218</v>
      </c>
      <c r="O221" s="31"/>
      <c r="P221" s="31"/>
      <c r="Q221" s="31"/>
      <c r="R221" s="31" t="n">
        <f aca="false">(O221*0.3*365/2+O221*0.7*365/2*10/24)/365+(P221*0.6*462/2+P221*0.4*365/2*10/24)/365</f>
        <v>0</v>
      </c>
      <c r="S221" s="31" t="n">
        <f aca="false">I221+N221+R221</f>
        <v>-582.46540977218</v>
      </c>
      <c r="T221" s="31" t="n">
        <f aca="false">F221+S221</f>
        <v>13297.5345902278</v>
      </c>
      <c r="U221" s="40" t="n">
        <v>498</v>
      </c>
      <c r="V221" s="32" t="n">
        <v>2.95272617429391</v>
      </c>
      <c r="W221" s="33" t="n">
        <v>4.13793103448276</v>
      </c>
      <c r="X221" s="33" t="n">
        <v>3.43440363555092</v>
      </c>
      <c r="Y221" s="33" t="n">
        <v>3.13495886756096</v>
      </c>
      <c r="Z221" s="33" t="n">
        <v>3.55090614409901</v>
      </c>
      <c r="AA221" s="33" t="n">
        <v>3.59465185942865</v>
      </c>
      <c r="AB221" s="34" t="n">
        <v>3.58407399378568</v>
      </c>
      <c r="AC221" s="35" t="n">
        <v>3.59307359307359</v>
      </c>
      <c r="AD221" s="36" t="n">
        <f aca="false">U221/T221*100</f>
        <v>3.74505511996166</v>
      </c>
      <c r="AE221" s="37" t="n">
        <f aca="false">(AD221-AC221)/AC221</f>
        <v>0.0422984731459565</v>
      </c>
    </row>
    <row r="222" customFormat="false" ht="12" hidden="false" customHeight="false" outlineLevel="0" collapsed="false">
      <c r="A222" s="38" t="s">
        <v>25</v>
      </c>
      <c r="B222" s="39" t="s">
        <v>466</v>
      </c>
      <c r="C222" s="40" t="s">
        <v>467</v>
      </c>
      <c r="D222" s="28" t="n">
        <v>18893</v>
      </c>
      <c r="E222" s="28" t="n">
        <v>19049</v>
      </c>
      <c r="F222" s="40" t="n">
        <f aca="false">(D222+E222)/2</f>
        <v>18971</v>
      </c>
      <c r="G222" s="29" t="n">
        <v>447604</v>
      </c>
      <c r="H222" s="30" t="n">
        <f aca="false">G222</f>
        <v>447604</v>
      </c>
      <c r="I222" s="31" t="n">
        <f aca="false">G222/365+(H222*10/24)/365</f>
        <v>1737.27579908676</v>
      </c>
      <c r="J222" s="31" t="n">
        <v>1349.27204208805</v>
      </c>
      <c r="K222" s="31" t="n">
        <v>1523.23453610673</v>
      </c>
      <c r="L222" s="31" t="n">
        <v>4042.11783897377</v>
      </c>
      <c r="M222" s="31" t="n">
        <f aca="false">K222-L222</f>
        <v>-2518.88330286704</v>
      </c>
      <c r="N222" s="31" t="n">
        <f aca="false">M222*0.75*(261-24-10-2-12)*9/24/365</f>
        <v>-413.416035239393</v>
      </c>
      <c r="O222" s="31"/>
      <c r="P222" s="31"/>
      <c r="Q222" s="31"/>
      <c r="R222" s="31" t="n">
        <f aca="false">(O222*0.3*365/2+O222*0.7*365/2*10/24)/365+(P222*0.6*462/2+P222*0.4*365/2*10/24)/365</f>
        <v>0</v>
      </c>
      <c r="S222" s="31" t="n">
        <f aca="false">I222+N222+R222</f>
        <v>1323.85976384736</v>
      </c>
      <c r="T222" s="31" t="n">
        <f aca="false">F222+S222</f>
        <v>20294.8597638474</v>
      </c>
      <c r="U222" s="40" t="n">
        <v>2183</v>
      </c>
      <c r="V222" s="32" t="n">
        <v>15.0153771935114</v>
      </c>
      <c r="W222" s="33" t="n">
        <v>13.9853024307518</v>
      </c>
      <c r="X222" s="33" t="n">
        <v>14.1415839919287</v>
      </c>
      <c r="Y222" s="33" t="n">
        <v>12.7986725663717</v>
      </c>
      <c r="Z222" s="33" t="n">
        <v>13.9351398411144</v>
      </c>
      <c r="AA222" s="33" t="n">
        <v>12.393897066724</v>
      </c>
      <c r="AB222" s="34" t="n">
        <v>13.4041639836875</v>
      </c>
      <c r="AC222" s="35" t="n">
        <v>11.5545440110094</v>
      </c>
      <c r="AD222" s="36" t="n">
        <f aca="false">U222/T222*100</f>
        <v>10.7564182527081</v>
      </c>
      <c r="AE222" s="37" t="n">
        <f aca="false">(AD222-AC222)/AC222</f>
        <v>-0.0690746218579246</v>
      </c>
    </row>
    <row r="223" customFormat="false" ht="12" hidden="false" customHeight="false" outlineLevel="0" collapsed="false">
      <c r="A223" s="38" t="s">
        <v>25</v>
      </c>
      <c r="B223" s="39" t="s">
        <v>468</v>
      </c>
      <c r="C223" s="40" t="s">
        <v>469</v>
      </c>
      <c r="D223" s="28" t="n">
        <v>69732</v>
      </c>
      <c r="E223" s="28" t="n">
        <v>70149</v>
      </c>
      <c r="F223" s="40" t="n">
        <f aca="false">(D223+E223)/2</f>
        <v>69940.5</v>
      </c>
      <c r="G223" s="29" t="n">
        <v>853545</v>
      </c>
      <c r="H223" s="30" t="n">
        <f aca="false">G223</f>
        <v>853545</v>
      </c>
      <c r="I223" s="31" t="n">
        <f aca="false">G223/365+(H223*10/24)/365</f>
        <v>3312.84589041096</v>
      </c>
      <c r="J223" s="31" t="n">
        <v>11180.5143457577</v>
      </c>
      <c r="K223" s="31" t="n">
        <v>15029.2839211977</v>
      </c>
      <c r="L223" s="31" t="n">
        <v>10687.6312759558</v>
      </c>
      <c r="M223" s="31" t="n">
        <f aca="false">K223-L223</f>
        <v>4341.65264524195</v>
      </c>
      <c r="N223" s="31" t="n">
        <f aca="false">M223*0.75*(261-24-10-2-12)*9/24/365</f>
        <v>712.581174737057</v>
      </c>
      <c r="O223" s="31" t="n">
        <v>1931.5</v>
      </c>
      <c r="P223" s="31"/>
      <c r="Q223" s="31" t="n">
        <f aca="false">O223+P223</f>
        <v>1931.5</v>
      </c>
      <c r="R223" s="31" t="n">
        <f aca="false">(O223*0.3*365/2+O223*0.7*365/2*10/24)/365+(P223*0.6*462/2+P223*0.4*365/2*10/24)/365</f>
        <v>571.402083333333</v>
      </c>
      <c r="S223" s="31" t="n">
        <f aca="false">I223+N223+R223</f>
        <v>4596.82914848135</v>
      </c>
      <c r="T223" s="31" t="n">
        <f aca="false">F223+S223</f>
        <v>74537.3291484814</v>
      </c>
      <c r="U223" s="40" t="n">
        <v>11157</v>
      </c>
      <c r="V223" s="32" t="n">
        <v>15.7597467263188</v>
      </c>
      <c r="W223" s="33" t="n">
        <v>15.2083272589439</v>
      </c>
      <c r="X223" s="33" t="n">
        <v>15.4226690458575</v>
      </c>
      <c r="Y223" s="33" t="n">
        <v>13.3068074947551</v>
      </c>
      <c r="Z223" s="33" t="n">
        <v>13.6653415251175</v>
      </c>
      <c r="AA223" s="33" t="n">
        <v>15.3820535468644</v>
      </c>
      <c r="AB223" s="34" t="n">
        <v>15.4219274875478</v>
      </c>
      <c r="AC223" s="35" t="n">
        <v>15.9998279125796</v>
      </c>
      <c r="AD223" s="36" t="n">
        <f aca="false">U223/T223*100</f>
        <v>14.9683388544481</v>
      </c>
      <c r="AE223" s="37" t="n">
        <f aca="false">(AD223-AC223)/AC223</f>
        <v>-0.0644687595246262</v>
      </c>
    </row>
    <row r="224" customFormat="false" ht="12" hidden="false" customHeight="false" outlineLevel="0" collapsed="false">
      <c r="A224" s="38" t="s">
        <v>25</v>
      </c>
      <c r="B224" s="39" t="s">
        <v>470</v>
      </c>
      <c r="C224" s="40" t="s">
        <v>471</v>
      </c>
      <c r="D224" s="28" t="n">
        <v>9042</v>
      </c>
      <c r="E224" s="28" t="n">
        <v>9113</v>
      </c>
      <c r="F224" s="40" t="n">
        <f aca="false">(D224+E224)/2</f>
        <v>9077.5</v>
      </c>
      <c r="G224" s="29" t="n">
        <v>11269</v>
      </c>
      <c r="H224" s="30" t="n">
        <f aca="false">G224</f>
        <v>11269</v>
      </c>
      <c r="I224" s="31" t="n">
        <f aca="false">G224/365+(H224*10/24)/365</f>
        <v>43.7381278538813</v>
      </c>
      <c r="J224" s="31" t="n">
        <v>426.047140853174</v>
      </c>
      <c r="K224" s="31" t="n">
        <v>1114.03976355397</v>
      </c>
      <c r="L224" s="31" t="n">
        <v>2879.20974570268</v>
      </c>
      <c r="M224" s="31" t="n">
        <f aca="false">K224-L224</f>
        <v>-1765.1699821487</v>
      </c>
      <c r="N224" s="31" t="n">
        <f aca="false">M224*0.75*(261-24-10-2-12)*9/24/365</f>
        <v>-289.711545871495</v>
      </c>
      <c r="O224" s="31"/>
      <c r="P224" s="31"/>
      <c r="Q224" s="31"/>
      <c r="R224" s="31" t="n">
        <f aca="false">(O224*0.3*365/2+O224*0.7*365/2*10/24)/365+(P224*0.6*462/2+P224*0.4*365/2*10/24)/365</f>
        <v>0</v>
      </c>
      <c r="S224" s="31" t="n">
        <f aca="false">I224+N224+R224</f>
        <v>-245.973418017614</v>
      </c>
      <c r="T224" s="31" t="n">
        <f aca="false">F224+S224</f>
        <v>8831.52658198239</v>
      </c>
      <c r="U224" s="40" t="n">
        <v>389</v>
      </c>
      <c r="V224" s="32" t="n">
        <v>3.99545970488082</v>
      </c>
      <c r="W224" s="33" t="n">
        <v>4.64880684376407</v>
      </c>
      <c r="X224" s="33" t="n">
        <v>4.0766043229925</v>
      </c>
      <c r="Y224" s="33" t="n">
        <v>4.42606460266011</v>
      </c>
      <c r="Z224" s="33" t="n">
        <v>4.4891122278057</v>
      </c>
      <c r="AA224" s="33" t="n">
        <v>4.29700545474786</v>
      </c>
      <c r="AB224" s="34" t="n">
        <v>4.52518947837717</v>
      </c>
      <c r="AC224" s="35" t="n">
        <v>4.30214554302146</v>
      </c>
      <c r="AD224" s="36" t="n">
        <f aca="false">U224/T224*100</f>
        <v>4.40467450773026</v>
      </c>
      <c r="AE224" s="37" t="n">
        <f aca="false">(AD224-AC224)/AC224</f>
        <v>0.0238320539562222</v>
      </c>
    </row>
    <row r="225" customFormat="false" ht="12" hidden="false" customHeight="false" outlineLevel="0" collapsed="false">
      <c r="A225" s="38" t="s">
        <v>25</v>
      </c>
      <c r="B225" s="39" t="s">
        <v>472</v>
      </c>
      <c r="C225" s="40" t="s">
        <v>473</v>
      </c>
      <c r="D225" s="28" t="n">
        <v>12518</v>
      </c>
      <c r="E225" s="28" t="n">
        <v>12467</v>
      </c>
      <c r="F225" s="40" t="n">
        <f aca="false">(D225+E225)/2</f>
        <v>12492.5</v>
      </c>
      <c r="G225" s="29" t="n">
        <v>782904</v>
      </c>
      <c r="H225" s="30" t="n">
        <f aca="false">G225</f>
        <v>782904</v>
      </c>
      <c r="I225" s="31" t="n">
        <f aca="false">G225/365+(H225*10/24)/365</f>
        <v>3038.66849315068</v>
      </c>
      <c r="J225" s="31" t="n">
        <v>827.96445018034</v>
      </c>
      <c r="K225" s="31" t="n">
        <v>1329.18657375946</v>
      </c>
      <c r="L225" s="31" t="n">
        <v>2866.43988733059</v>
      </c>
      <c r="M225" s="31" t="n">
        <f aca="false">K225-L225</f>
        <v>-1537.25331357114</v>
      </c>
      <c r="N225" s="31" t="n">
        <f aca="false">M225*0.75*(261-24-10-2-12)*9/24/365</f>
        <v>-252.304332372934</v>
      </c>
      <c r="O225" s="31"/>
      <c r="P225" s="31"/>
      <c r="Q225" s="31"/>
      <c r="R225" s="31" t="n">
        <f aca="false">(O225*0.3*365/2+O225*0.7*365/2*10/24)/365+(P225*0.6*462/2+P225*0.4*365/2*10/24)/365</f>
        <v>0</v>
      </c>
      <c r="S225" s="31" t="n">
        <f aca="false">I225+N225+R225</f>
        <v>2786.36416077775</v>
      </c>
      <c r="T225" s="31" t="n">
        <f aca="false">F225+S225</f>
        <v>15278.8641607778</v>
      </c>
      <c r="U225" s="40" t="n">
        <v>908</v>
      </c>
      <c r="V225" s="32" t="n">
        <v>11.4751210920299</v>
      </c>
      <c r="W225" s="33" t="n">
        <v>8.89676711403731</v>
      </c>
      <c r="X225" s="33" t="n">
        <v>8.69601677148847</v>
      </c>
      <c r="Y225" s="33" t="n">
        <v>8.77063316087706</v>
      </c>
      <c r="Z225" s="33" t="n">
        <v>8.66617659070489</v>
      </c>
      <c r="AA225" s="33" t="n">
        <v>8.88240538131129</v>
      </c>
      <c r="AB225" s="34" t="n">
        <v>7.66873639222643</v>
      </c>
      <c r="AC225" s="35" t="n">
        <v>7.2535548809714</v>
      </c>
      <c r="AD225" s="36" t="n">
        <f aca="false">U225/T225*100</f>
        <v>5.94285013889265</v>
      </c>
      <c r="AE225" s="37" t="n">
        <f aca="false">(AD225-AC225)/AC225</f>
        <v>-0.180698259486143</v>
      </c>
    </row>
    <row r="226" customFormat="false" ht="12" hidden="false" customHeight="false" outlineLevel="0" collapsed="false">
      <c r="A226" s="38" t="s">
        <v>25</v>
      </c>
      <c r="B226" s="39" t="s">
        <v>474</v>
      </c>
      <c r="C226" s="40" t="s">
        <v>475</v>
      </c>
      <c r="D226" s="28" t="n">
        <v>9967</v>
      </c>
      <c r="E226" s="28" t="n">
        <v>9897</v>
      </c>
      <c r="F226" s="40" t="n">
        <f aca="false">(D226+E226)/2</f>
        <v>9932</v>
      </c>
      <c r="G226" s="29" t="n">
        <v>6587</v>
      </c>
      <c r="H226" s="30" t="n">
        <f aca="false">G226</f>
        <v>6587</v>
      </c>
      <c r="I226" s="31" t="n">
        <f aca="false">G226/365+(H226*10/24)/365</f>
        <v>25.5659817351598</v>
      </c>
      <c r="J226" s="31" t="n">
        <v>812.187532754682</v>
      </c>
      <c r="K226" s="31" t="n">
        <v>3471.97252381724</v>
      </c>
      <c r="L226" s="31" t="n">
        <v>2884.86902646314</v>
      </c>
      <c r="M226" s="31" t="n">
        <f aca="false">K226-L226</f>
        <v>587.103497354104</v>
      </c>
      <c r="N226" s="31" t="n">
        <f aca="false">M226*0.75*(261-24-10-2-12)*9/24/365</f>
        <v>96.3593668174501</v>
      </c>
      <c r="O226" s="31"/>
      <c r="P226" s="31"/>
      <c r="Q226" s="31"/>
      <c r="R226" s="31" t="n">
        <f aca="false">(O226*0.3*365/2+O226*0.7*365/2*10/24)/365+(P226*0.6*462/2+P226*0.4*365/2*10/24)/365</f>
        <v>0</v>
      </c>
      <c r="S226" s="31" t="n">
        <f aca="false">I226+N226+R226</f>
        <v>121.92534855261</v>
      </c>
      <c r="T226" s="31" t="n">
        <f aca="false">F226+S226</f>
        <v>10053.9253485526</v>
      </c>
      <c r="U226" s="40" t="n">
        <v>362</v>
      </c>
      <c r="V226" s="32" t="n">
        <v>2.87179487179487</v>
      </c>
      <c r="W226" s="33" t="n">
        <v>3.31368164261029</v>
      </c>
      <c r="X226" s="33" t="n">
        <v>3.77377682839996</v>
      </c>
      <c r="Y226" s="33" t="n">
        <v>3.65866018039931</v>
      </c>
      <c r="Z226" s="33" t="n">
        <v>3.46494762288477</v>
      </c>
      <c r="AA226" s="33" t="n">
        <v>2.99850074962519</v>
      </c>
      <c r="AB226" s="34" t="n">
        <v>3.16360349502862</v>
      </c>
      <c r="AC226" s="35" t="n">
        <v>3.63198555232266</v>
      </c>
      <c r="AD226" s="36" t="n">
        <f aca="false">U226/T226*100</f>
        <v>3.60058372675419</v>
      </c>
      <c r="AE226" s="37" t="n">
        <f aca="false">(AD226-AC226)/AC226</f>
        <v>-0.00864591147626964</v>
      </c>
    </row>
    <row r="227" customFormat="false" ht="12" hidden="false" customHeight="false" outlineLevel="0" collapsed="false">
      <c r="A227" s="38" t="s">
        <v>25</v>
      </c>
      <c r="B227" s="39" t="s">
        <v>476</v>
      </c>
      <c r="C227" s="40" t="s">
        <v>477</v>
      </c>
      <c r="D227" s="28" t="n">
        <v>10680</v>
      </c>
      <c r="E227" s="28" t="n">
        <v>10735</v>
      </c>
      <c r="F227" s="40" t="n">
        <f aca="false">(D227+E227)/2</f>
        <v>10707.5</v>
      </c>
      <c r="G227" s="29"/>
      <c r="H227" s="30"/>
      <c r="I227" s="31"/>
      <c r="J227" s="31" t="n">
        <v>836.156258888596</v>
      </c>
      <c r="K227" s="31" t="n">
        <v>2336.40810643605</v>
      </c>
      <c r="L227" s="31" t="n">
        <v>3052.85775285849</v>
      </c>
      <c r="M227" s="31" t="n">
        <f aca="false">K227-L227</f>
        <v>-716.449646422444</v>
      </c>
      <c r="N227" s="31" t="n">
        <f aca="false">M227*0.75*(261-24-10-2-12)*9/24/365</f>
        <v>-117.588525016423</v>
      </c>
      <c r="O227" s="31"/>
      <c r="P227" s="31"/>
      <c r="Q227" s="31"/>
      <c r="R227" s="31" t="n">
        <f aca="false">(O227*0.3*365/2+O227*0.7*365/2*10/24)/365+(P227*0.6*462/2+P227*0.4*365/2*10/24)/365</f>
        <v>0</v>
      </c>
      <c r="S227" s="31" t="n">
        <f aca="false">I227+N227+R227</f>
        <v>-117.588525016423</v>
      </c>
      <c r="T227" s="31" t="n">
        <f aca="false">F227+S227</f>
        <v>10589.9114749836</v>
      </c>
      <c r="U227" s="40" t="n">
        <v>574</v>
      </c>
      <c r="V227" s="32" t="n">
        <v>5.31405501830814</v>
      </c>
      <c r="W227" s="33" t="n">
        <v>4.74665662083255</v>
      </c>
      <c r="X227" s="33" t="n">
        <v>4.91664311952529</v>
      </c>
      <c r="Y227" s="33" t="n">
        <v>4.79053165508172</v>
      </c>
      <c r="Z227" s="33" t="n">
        <v>5.32956685499058</v>
      </c>
      <c r="AA227" s="33" t="n">
        <v>5.25225903614458</v>
      </c>
      <c r="AB227" s="34" t="n">
        <v>5.46941076966451</v>
      </c>
      <c r="AC227" s="35" t="n">
        <v>5.37453183520599</v>
      </c>
      <c r="AD227" s="36" t="n">
        <f aca="false">U227/T227*100</f>
        <v>5.42025305269032</v>
      </c>
      <c r="AE227" s="37" t="n">
        <f aca="false">(AD227-AC227)/AC227</f>
        <v>0.00850701398488903</v>
      </c>
    </row>
    <row r="228" customFormat="false" ht="12" hidden="false" customHeight="false" outlineLevel="0" collapsed="false">
      <c r="A228" s="38" t="s">
        <v>25</v>
      </c>
      <c r="B228" s="39" t="s">
        <v>478</v>
      </c>
      <c r="C228" s="40" t="s">
        <v>479</v>
      </c>
      <c r="D228" s="28" t="n">
        <v>27238</v>
      </c>
      <c r="E228" s="28" t="n">
        <v>27354</v>
      </c>
      <c r="F228" s="40" t="n">
        <f aca="false">(D228+E228)/2</f>
        <v>27296</v>
      </c>
      <c r="G228" s="29"/>
      <c r="H228" s="30"/>
      <c r="I228" s="31"/>
      <c r="J228" s="31" t="n">
        <v>3385.92379415327</v>
      </c>
      <c r="K228" s="31" t="n">
        <v>6980.38744005465</v>
      </c>
      <c r="L228" s="31" t="n">
        <v>6745.24713125185</v>
      </c>
      <c r="M228" s="31" t="n">
        <f aca="false">K228-L228</f>
        <v>235.140308802796</v>
      </c>
      <c r="N228" s="31" t="n">
        <f aca="false">M228*0.75*(261-24-10-2-12)*9/24/365</f>
        <v>38.592805819774</v>
      </c>
      <c r="O228" s="31"/>
      <c r="P228" s="31"/>
      <c r="Q228" s="31"/>
      <c r="R228" s="31" t="n">
        <f aca="false">(O228*0.3*365/2+O228*0.7*365/2*10/24)/365+(P228*0.6*462/2+P228*0.4*365/2*10/24)/365</f>
        <v>0</v>
      </c>
      <c r="S228" s="31" t="n">
        <f aca="false">I228+N228+R228</f>
        <v>38.592805819774</v>
      </c>
      <c r="T228" s="31" t="n">
        <f aca="false">F228+S228</f>
        <v>27334.5928058198</v>
      </c>
      <c r="U228" s="40" t="n">
        <v>1693</v>
      </c>
      <c r="V228" s="32" t="n">
        <v>6.47896879240163</v>
      </c>
      <c r="W228" s="33" t="n">
        <v>5.60828625235405</v>
      </c>
      <c r="X228" s="33" t="n">
        <v>6.35171790235081</v>
      </c>
      <c r="Y228" s="33" t="n">
        <v>6.35430038510912</v>
      </c>
      <c r="Z228" s="33" t="n">
        <v>6.74732086180501</v>
      </c>
      <c r="AA228" s="33" t="n">
        <v>6.19063582523187</v>
      </c>
      <c r="AB228" s="34" t="n">
        <v>6.46969864630593</v>
      </c>
      <c r="AC228" s="35" t="n">
        <v>6.21558117336075</v>
      </c>
      <c r="AD228" s="36" t="n">
        <f aca="false">U228/T228*100</f>
        <v>6.19361704791719</v>
      </c>
      <c r="AE228" s="37" t="n">
        <f aca="false">(AD228-AC228)/AC228</f>
        <v>-0.00353372031205845</v>
      </c>
    </row>
    <row r="229" customFormat="false" ht="12" hidden="false" customHeight="false" outlineLevel="0" collapsed="false">
      <c r="A229" s="38" t="s">
        <v>25</v>
      </c>
      <c r="B229" s="39" t="s">
        <v>480</v>
      </c>
      <c r="C229" s="40" t="s">
        <v>481</v>
      </c>
      <c r="D229" s="28" t="n">
        <v>9583</v>
      </c>
      <c r="E229" s="28" t="n">
        <v>9504</v>
      </c>
      <c r="F229" s="40" t="n">
        <f aca="false">(D229+E229)/2</f>
        <v>9543.5</v>
      </c>
      <c r="G229" s="29"/>
      <c r="H229" s="30"/>
      <c r="I229" s="31"/>
      <c r="J229" s="31" t="n">
        <v>506.6251627435</v>
      </c>
      <c r="K229" s="31" t="n">
        <v>953.612845864618</v>
      </c>
      <c r="L229" s="31" t="n">
        <v>2882.3545239386</v>
      </c>
      <c r="M229" s="31" t="n">
        <f aca="false">K229-L229</f>
        <v>-1928.74167807398</v>
      </c>
      <c r="N229" s="31" t="n">
        <f aca="false">M229*0.75*(261-24-10-2-12)*9/24/365</f>
        <v>-316.558030553752</v>
      </c>
      <c r="O229" s="31"/>
      <c r="P229" s="31"/>
      <c r="Q229" s="31"/>
      <c r="R229" s="31" t="n">
        <f aca="false">(O229*0.3*365/2+O229*0.7*365/2*10/24)/365+(P229*0.6*462/2+P229*0.4*365/2*10/24)/365</f>
        <v>0</v>
      </c>
      <c r="S229" s="31" t="n">
        <f aca="false">I229+N229+R229</f>
        <v>-316.558030553752</v>
      </c>
      <c r="T229" s="31" t="n">
        <f aca="false">F229+S229</f>
        <v>9226.94196944625</v>
      </c>
      <c r="U229" s="40" t="n">
        <v>339</v>
      </c>
      <c r="V229" s="32" t="n">
        <v>3.5958904109589</v>
      </c>
      <c r="W229" s="33" t="n">
        <v>3.28151986183074</v>
      </c>
      <c r="X229" s="33" t="n">
        <v>3.16999785084891</v>
      </c>
      <c r="Y229" s="33" t="n">
        <v>3.39055336389807</v>
      </c>
      <c r="Z229" s="33" t="n">
        <v>3.14800981752214</v>
      </c>
      <c r="AA229" s="33" t="n">
        <v>3.31613854089904</v>
      </c>
      <c r="AB229" s="34" t="n">
        <v>3.73557187827912</v>
      </c>
      <c r="AC229" s="35" t="n">
        <v>3.53751434832516</v>
      </c>
      <c r="AD229" s="36" t="n">
        <f aca="false">U229/T229*100</f>
        <v>3.67402332346461</v>
      </c>
      <c r="AE229" s="37" t="n">
        <f aca="false">(AD229-AC229)/AC229</f>
        <v>0.0385889530608071</v>
      </c>
    </row>
    <row r="230" customFormat="false" ht="12" hidden="false" customHeight="false" outlineLevel="0" collapsed="false">
      <c r="A230" s="38" t="s">
        <v>25</v>
      </c>
      <c r="B230" s="39" t="s">
        <v>482</v>
      </c>
      <c r="C230" s="40" t="s">
        <v>483</v>
      </c>
      <c r="D230" s="28" t="n">
        <v>8490</v>
      </c>
      <c r="E230" s="28" t="n">
        <v>8515</v>
      </c>
      <c r="F230" s="40" t="n">
        <f aca="false">(D230+E230)/2</f>
        <v>8502.5</v>
      </c>
      <c r="G230" s="29" t="n">
        <v>7241</v>
      </c>
      <c r="H230" s="30" t="n">
        <f aca="false">G230</f>
        <v>7241</v>
      </c>
      <c r="I230" s="31" t="n">
        <f aca="false">G230/365+(H230*10/24)/365</f>
        <v>28.1043378995434</v>
      </c>
      <c r="J230" s="31" t="n">
        <v>578.627506975199</v>
      </c>
      <c r="K230" s="31" t="n">
        <v>1552.59597267715</v>
      </c>
      <c r="L230" s="31" t="n">
        <v>2617.89382533594</v>
      </c>
      <c r="M230" s="31" t="n">
        <f aca="false">K230-L230</f>
        <v>-1065.29785265879</v>
      </c>
      <c r="N230" s="31" t="n">
        <f aca="false">M230*0.75*(261-24-10-2-12)*9/24/365</f>
        <v>-174.843834207783</v>
      </c>
      <c r="O230" s="31"/>
      <c r="P230" s="31"/>
      <c r="Q230" s="31"/>
      <c r="R230" s="31" t="n">
        <f aca="false">(O230*0.3*365/2+O230*0.7*365/2*10/24)/365+(P230*0.6*462/2+P230*0.4*365/2*10/24)/365</f>
        <v>0</v>
      </c>
      <c r="S230" s="31" t="n">
        <f aca="false">I230+N230+R230</f>
        <v>-146.73949630824</v>
      </c>
      <c r="T230" s="31" t="n">
        <f aca="false">F230+S230</f>
        <v>8355.76050369176</v>
      </c>
      <c r="U230" s="40" t="n">
        <v>300</v>
      </c>
      <c r="V230" s="32" t="n">
        <v>6.94074969770254</v>
      </c>
      <c r="W230" s="33" t="n">
        <v>3.80655973186498</v>
      </c>
      <c r="X230" s="33" t="n">
        <v>3.86904761904762</v>
      </c>
      <c r="Y230" s="33" t="n">
        <v>4.04124200047405</v>
      </c>
      <c r="Z230" s="33" t="n">
        <v>4.74732006125574</v>
      </c>
      <c r="AA230" s="33" t="n">
        <v>3.68973240598845</v>
      </c>
      <c r="AB230" s="34" t="n">
        <v>3.6701564521821</v>
      </c>
      <c r="AC230" s="35" t="n">
        <v>3.53356890459364</v>
      </c>
      <c r="AD230" s="36" t="n">
        <f aca="false">U230/T230*100</f>
        <v>3.59033746679854</v>
      </c>
      <c r="AE230" s="37" t="n">
        <f aca="false">(AD230-AC230)/AC230</f>
        <v>0.0160655031039881</v>
      </c>
    </row>
    <row r="231" customFormat="false" ht="12" hidden="false" customHeight="false" outlineLevel="0" collapsed="false">
      <c r="A231" s="38" t="s">
        <v>25</v>
      </c>
      <c r="B231" s="39" t="s">
        <v>484</v>
      </c>
      <c r="C231" s="40" t="s">
        <v>485</v>
      </c>
      <c r="D231" s="28" t="n">
        <v>10859</v>
      </c>
      <c r="E231" s="28" t="n">
        <v>10918</v>
      </c>
      <c r="F231" s="40" t="n">
        <f aca="false">(D231+E231)/2</f>
        <v>10888.5</v>
      </c>
      <c r="G231" s="29"/>
      <c r="H231" s="30"/>
      <c r="I231" s="31"/>
      <c r="J231" s="31" t="n">
        <v>754.540255764223</v>
      </c>
      <c r="K231" s="31" t="n">
        <v>1396.25217592862</v>
      </c>
      <c r="L231" s="31" t="n">
        <v>3102.03795132688</v>
      </c>
      <c r="M231" s="31" t="n">
        <f aca="false">K231-L231</f>
        <v>-1705.78577539826</v>
      </c>
      <c r="N231" s="31" t="n">
        <f aca="false">M231*0.75*(261-24-10-2-12)*9/24/365</f>
        <v>-279.965011253294</v>
      </c>
      <c r="O231" s="31"/>
      <c r="P231" s="31"/>
      <c r="Q231" s="31"/>
      <c r="R231" s="31" t="n">
        <f aca="false">(O231*0.3*365/2+O231*0.7*365/2*10/24)/365+(P231*0.6*462/2+P231*0.4*365/2*10/24)/365</f>
        <v>0</v>
      </c>
      <c r="S231" s="31" t="n">
        <f aca="false">I231+N231+R231</f>
        <v>-279.965011253294</v>
      </c>
      <c r="T231" s="31" t="n">
        <f aca="false">F231+S231</f>
        <v>10608.5349887467</v>
      </c>
      <c r="U231" s="40" t="n">
        <v>515</v>
      </c>
      <c r="V231" s="32" t="n">
        <v>4.462871517749</v>
      </c>
      <c r="W231" s="33" t="n">
        <v>4.25371729719556</v>
      </c>
      <c r="X231" s="33" t="n">
        <v>4.96326991900546</v>
      </c>
      <c r="Y231" s="33" t="n">
        <v>5.92689539123119</v>
      </c>
      <c r="Z231" s="33" t="n">
        <v>4.85239852398524</v>
      </c>
      <c r="AA231" s="33" t="n">
        <v>4.98790247533966</v>
      </c>
      <c r="AB231" s="34" t="n">
        <v>5.2412260394481</v>
      </c>
      <c r="AC231" s="35" t="n">
        <v>4.74260981674187</v>
      </c>
      <c r="AD231" s="36" t="n">
        <f aca="false">U231/T231*100</f>
        <v>4.85458171695055</v>
      </c>
      <c r="AE231" s="37" t="n">
        <f aca="false">(AD231-AC231)/AC231</f>
        <v>0.0236097643566224</v>
      </c>
    </row>
    <row r="232" customFormat="false" ht="12" hidden="false" customHeight="false" outlineLevel="0" collapsed="false">
      <c r="A232" s="38" t="s">
        <v>25</v>
      </c>
      <c r="B232" s="39" t="s">
        <v>486</v>
      </c>
      <c r="C232" s="40" t="s">
        <v>487</v>
      </c>
      <c r="D232" s="28" t="n">
        <v>58137</v>
      </c>
      <c r="E232" s="28" t="n">
        <v>58801</v>
      </c>
      <c r="F232" s="40" t="n">
        <f aca="false">(D232+E232)/2</f>
        <v>58469</v>
      </c>
      <c r="G232" s="29" t="n">
        <v>37896</v>
      </c>
      <c r="H232" s="30" t="n">
        <f aca="false">G232</f>
        <v>37896</v>
      </c>
      <c r="I232" s="31" t="n">
        <f aca="false">G232/365+(H232*10/24)/365</f>
        <v>147.084931506849</v>
      </c>
      <c r="J232" s="31" t="n">
        <v>10435.9373059477</v>
      </c>
      <c r="K232" s="31" t="n">
        <v>19463.2389818095</v>
      </c>
      <c r="L232" s="31" t="n">
        <v>11142.3055196538</v>
      </c>
      <c r="M232" s="31" t="n">
        <f aca="false">K232-L232</f>
        <v>8320.93346215567</v>
      </c>
      <c r="N232" s="31" t="n">
        <f aca="false">M232*0.75*(261-24-10-2-12)*9/24/365</f>
        <v>1365.68745265004</v>
      </c>
      <c r="O232" s="31"/>
      <c r="P232" s="31"/>
      <c r="Q232" s="31"/>
      <c r="R232" s="31" t="n">
        <f aca="false">(O232*0.3*365/2+O232*0.7*365/2*10/24)/365+(P232*0.6*462/2+P232*0.4*365/2*10/24)/365</f>
        <v>0</v>
      </c>
      <c r="S232" s="31" t="n">
        <f aca="false">I232+N232+R232</f>
        <v>1512.77238415688</v>
      </c>
      <c r="T232" s="31" t="n">
        <f aca="false">F232+S232</f>
        <v>59981.7723841569</v>
      </c>
      <c r="U232" s="40" t="n">
        <v>5587</v>
      </c>
      <c r="V232" s="32" t="n">
        <v>9.66069484676839</v>
      </c>
      <c r="W232" s="33" t="n">
        <v>9.76164680390033</v>
      </c>
      <c r="X232" s="33" t="n">
        <v>9.42178395338413</v>
      </c>
      <c r="Y232" s="33" t="n">
        <v>9.43520295727589</v>
      </c>
      <c r="Z232" s="33" t="n">
        <v>9.81484428882169</v>
      </c>
      <c r="AA232" s="33" t="n">
        <v>9.15402597859139</v>
      </c>
      <c r="AB232" s="34" t="n">
        <v>8.97234990945814</v>
      </c>
      <c r="AC232" s="35" t="n">
        <v>9.61005899857234</v>
      </c>
      <c r="AD232" s="36" t="n">
        <f aca="false">U232/T232*100</f>
        <v>9.31449635102097</v>
      </c>
      <c r="AE232" s="37" t="n">
        <f aca="false">(AD232-AC232)/AC232</f>
        <v>-0.0307555497417105</v>
      </c>
    </row>
    <row r="233" customFormat="false" ht="12" hidden="false" customHeight="false" outlineLevel="0" collapsed="false">
      <c r="A233" s="38" t="s">
        <v>25</v>
      </c>
      <c r="B233" s="39" t="s">
        <v>488</v>
      </c>
      <c r="C233" s="40" t="s">
        <v>489</v>
      </c>
      <c r="D233" s="28" t="n">
        <v>10979</v>
      </c>
      <c r="E233" s="28" t="n">
        <v>10955</v>
      </c>
      <c r="F233" s="40" t="n">
        <f aca="false">(D233+E233)/2</f>
        <v>10967</v>
      </c>
      <c r="G233" s="29" t="n">
        <v>5735</v>
      </c>
      <c r="H233" s="30" t="n">
        <f aca="false">G233</f>
        <v>5735</v>
      </c>
      <c r="I233" s="31" t="n">
        <f aca="false">G233/365+(H233*10/24)/365</f>
        <v>22.2591324200913</v>
      </c>
      <c r="J233" s="31" t="n">
        <v>990.03470762291</v>
      </c>
      <c r="K233" s="31" t="n">
        <v>2742.14470236695</v>
      </c>
      <c r="L233" s="31" t="n">
        <v>2848.87924327179</v>
      </c>
      <c r="M233" s="31" t="n">
        <f aca="false">K233-L233</f>
        <v>-106.734540904837</v>
      </c>
      <c r="N233" s="31" t="n">
        <f aca="false">M233*0.75*(261-24-10-2-12)*9/24/365</f>
        <v>-17.5179892906312</v>
      </c>
      <c r="O233" s="31"/>
      <c r="P233" s="31"/>
      <c r="Q233" s="31"/>
      <c r="R233" s="31" t="n">
        <f aca="false">(O233*0.3*365/2+O233*0.7*365/2*10/24)/365+(P233*0.6*462/2+P233*0.4*365/2*10/24)/365</f>
        <v>0</v>
      </c>
      <c r="S233" s="31" t="n">
        <f aca="false">I233+N233+R233</f>
        <v>4.7411431294601</v>
      </c>
      <c r="T233" s="31" t="n">
        <f aca="false">F233+S233</f>
        <v>10971.7411431295</v>
      </c>
      <c r="U233" s="40" t="n">
        <v>405</v>
      </c>
      <c r="V233" s="32" t="n">
        <v>2.21190606226106</v>
      </c>
      <c r="W233" s="33" t="n">
        <v>2.85007331378299</v>
      </c>
      <c r="X233" s="33" t="n">
        <v>3.47342510712007</v>
      </c>
      <c r="Y233" s="33" t="n">
        <v>3.04683947248749</v>
      </c>
      <c r="Z233" s="33" t="n">
        <v>3.46920289855072</v>
      </c>
      <c r="AA233" s="33" t="n">
        <v>3.41864881975219</v>
      </c>
      <c r="AB233" s="34" t="n">
        <v>3.63702162308875</v>
      </c>
      <c r="AC233" s="35" t="n">
        <v>3.68886055196284</v>
      </c>
      <c r="AD233" s="36" t="n">
        <f aca="false">U233/T233*100</f>
        <v>3.69130108627847</v>
      </c>
      <c r="AE233" s="37" t="n">
        <f aca="false">(AD233-AC233)/AC233</f>
        <v>0.00066159570991012</v>
      </c>
    </row>
    <row r="234" customFormat="false" ht="12" hidden="false" customHeight="false" outlineLevel="0" collapsed="false">
      <c r="A234" s="38" t="s">
        <v>25</v>
      </c>
      <c r="B234" s="39" t="s">
        <v>490</v>
      </c>
      <c r="C234" s="40" t="s">
        <v>491</v>
      </c>
      <c r="D234" s="28" t="n">
        <v>8311</v>
      </c>
      <c r="E234" s="28" t="n">
        <v>8340</v>
      </c>
      <c r="F234" s="40" t="n">
        <f aca="false">(D234+E234)/2</f>
        <v>8325.5</v>
      </c>
      <c r="G234" s="29"/>
      <c r="H234" s="30"/>
      <c r="I234" s="31"/>
      <c r="J234" s="31" t="n">
        <v>535.245673492728</v>
      </c>
      <c r="K234" s="31" t="n">
        <v>1026.25391240846</v>
      </c>
      <c r="L234" s="31" t="n">
        <v>2535.12668954078</v>
      </c>
      <c r="M234" s="31" t="n">
        <f aca="false">K234-L234</f>
        <v>-1508.87277713232</v>
      </c>
      <c r="N234" s="31" t="n">
        <f aca="false">M234*0.75*(261-24-10-2-12)*9/24/365</f>
        <v>-247.646328233104</v>
      </c>
      <c r="O234" s="31"/>
      <c r="P234" s="31"/>
      <c r="Q234" s="31"/>
      <c r="R234" s="31" t="n">
        <f aca="false">(O234*0.3*365/2+O234*0.7*365/2*10/24)/365+(P234*0.6*462/2+P234*0.4*365/2*10/24)/365</f>
        <v>0</v>
      </c>
      <c r="S234" s="31" t="n">
        <f aca="false">I234+N234+R234</f>
        <v>-247.646328233104</v>
      </c>
      <c r="T234" s="31" t="n">
        <f aca="false">F234+S234</f>
        <v>8077.8536717669</v>
      </c>
      <c r="U234" s="40" t="n">
        <v>249</v>
      </c>
      <c r="V234" s="32" t="n">
        <v>2.85968479918658</v>
      </c>
      <c r="W234" s="33" t="n">
        <v>3.49409448818898</v>
      </c>
      <c r="X234" s="33" t="n">
        <v>2.7723497801661</v>
      </c>
      <c r="Y234" s="33" t="n">
        <v>3.17421560249054</v>
      </c>
      <c r="Z234" s="33" t="n">
        <v>3.10105800802627</v>
      </c>
      <c r="AA234" s="33" t="n">
        <v>2.88799902924402</v>
      </c>
      <c r="AB234" s="34" t="n">
        <v>3.0772958565544</v>
      </c>
      <c r="AC234" s="35" t="n">
        <v>2.99602935868127</v>
      </c>
      <c r="AD234" s="36" t="n">
        <f aca="false">U234/T234*100</f>
        <v>3.08250198775308</v>
      </c>
      <c r="AE234" s="37" t="n">
        <f aca="false">(AD234-AC234)/AC234</f>
        <v>0.0288624104504369</v>
      </c>
    </row>
    <row r="235" customFormat="false" ht="12" hidden="false" customHeight="false" outlineLevel="0" collapsed="false">
      <c r="A235" s="38" t="s">
        <v>25</v>
      </c>
      <c r="B235" s="39" t="s">
        <v>492</v>
      </c>
      <c r="C235" s="40" t="s">
        <v>493</v>
      </c>
      <c r="D235" s="28" t="n">
        <v>11071</v>
      </c>
      <c r="E235" s="28" t="n">
        <v>11076</v>
      </c>
      <c r="F235" s="40" t="n">
        <f aca="false">(D235+E235)/2</f>
        <v>11073.5</v>
      </c>
      <c r="G235" s="29"/>
      <c r="H235" s="30"/>
      <c r="I235" s="31"/>
      <c r="J235" s="31" t="n">
        <v>986.148293729071</v>
      </c>
      <c r="K235" s="31" t="n">
        <v>1793.94553877962</v>
      </c>
      <c r="L235" s="31" t="n">
        <v>3034.76145701012</v>
      </c>
      <c r="M235" s="31" t="n">
        <f aca="false">K235-L235</f>
        <v>-1240.8159182305</v>
      </c>
      <c r="N235" s="31" t="n">
        <f aca="false">M235*0.75*(261-24-10-2-12)*9/24/365</f>
        <v>-203.651037264373</v>
      </c>
      <c r="O235" s="31"/>
      <c r="P235" s="31"/>
      <c r="Q235" s="31"/>
      <c r="R235" s="31" t="n">
        <f aca="false">(O235*0.3*365/2+O235*0.7*365/2*10/24)/365+(P235*0.6*462/2+P235*0.4*365/2*10/24)/365</f>
        <v>0</v>
      </c>
      <c r="S235" s="31" t="n">
        <f aca="false">I235+N235+R235</f>
        <v>-203.651037264373</v>
      </c>
      <c r="T235" s="31" t="n">
        <f aca="false">F235+S235</f>
        <v>10869.8489627356</v>
      </c>
      <c r="U235" s="40" t="n">
        <v>440</v>
      </c>
      <c r="V235" s="32" t="n">
        <v>3.09362279511533</v>
      </c>
      <c r="W235" s="33" t="n">
        <v>2.83474614893811</v>
      </c>
      <c r="X235" s="33" t="n">
        <v>3.5063752276867</v>
      </c>
      <c r="Y235" s="33" t="n">
        <v>3.73304197395976</v>
      </c>
      <c r="Z235" s="33" t="n">
        <v>4.08847792584534</v>
      </c>
      <c r="AA235" s="33" t="n">
        <v>3.85102151509673</v>
      </c>
      <c r="AB235" s="34" t="n">
        <v>3.52653947011484</v>
      </c>
      <c r="AC235" s="35" t="n">
        <v>3.97434739409268</v>
      </c>
      <c r="AD235" s="36" t="n">
        <f aca="false">U235/T235*100</f>
        <v>4.04789433145228</v>
      </c>
      <c r="AE235" s="37" t="n">
        <f aca="false">(AD235-AC235)/AC235</f>
        <v>0.0185054123524591</v>
      </c>
    </row>
    <row r="236" customFormat="false" ht="12" hidden="false" customHeight="false" outlineLevel="0" collapsed="false">
      <c r="A236" s="38" t="s">
        <v>25</v>
      </c>
      <c r="B236" s="39" t="s">
        <v>494</v>
      </c>
      <c r="C236" s="40" t="s">
        <v>495</v>
      </c>
      <c r="D236" s="28" t="n">
        <v>7526</v>
      </c>
      <c r="E236" s="28" t="n">
        <v>7557</v>
      </c>
      <c r="F236" s="40" t="n">
        <f aca="false">(D236+E236)/2</f>
        <v>7541.5</v>
      </c>
      <c r="G236" s="29"/>
      <c r="H236" s="30"/>
      <c r="I236" s="31"/>
      <c r="J236" s="31" t="n">
        <v>548.20417134395</v>
      </c>
      <c r="K236" s="31" t="n">
        <v>1412.14554402945</v>
      </c>
      <c r="L236" s="31" t="n">
        <v>2250.33283826576</v>
      </c>
      <c r="M236" s="31" t="n">
        <f aca="false">K236-L236</f>
        <v>-838.187294236303</v>
      </c>
      <c r="N236" s="31" t="n">
        <f aca="false">M236*0.75*(261-24-10-2-12)*9/24/365</f>
        <v>-137.568924918749</v>
      </c>
      <c r="O236" s="31"/>
      <c r="P236" s="31"/>
      <c r="Q236" s="31"/>
      <c r="R236" s="31" t="n">
        <f aca="false">(O236*0.3*365/2+O236*0.7*365/2*10/24)/365+(P236*0.6*462/2+P236*0.4*365/2*10/24)/365</f>
        <v>0</v>
      </c>
      <c r="S236" s="31" t="n">
        <f aca="false">I236+N236+R236</f>
        <v>-137.568924918749</v>
      </c>
      <c r="T236" s="31" t="n">
        <f aca="false">F236+S236</f>
        <v>7403.93107508125</v>
      </c>
      <c r="U236" s="40" t="n">
        <v>329</v>
      </c>
      <c r="V236" s="32" t="n">
        <v>2.6923602569359</v>
      </c>
      <c r="W236" s="33" t="n">
        <v>2.75352585627938</v>
      </c>
      <c r="X236" s="33" t="n">
        <v>3.34273056786146</v>
      </c>
      <c r="Y236" s="33" t="n">
        <v>3.23142933762403</v>
      </c>
      <c r="Z236" s="33" t="n">
        <v>3.13249800053319</v>
      </c>
      <c r="AA236" s="33" t="n">
        <v>3.44283837056505</v>
      </c>
      <c r="AB236" s="34" t="n">
        <v>3.69096441328218</v>
      </c>
      <c r="AC236" s="35" t="n">
        <v>4.37151209141642</v>
      </c>
      <c r="AD236" s="36" t="n">
        <f aca="false">U236/T236*100</f>
        <v>4.44358539624019</v>
      </c>
      <c r="AE236" s="37" t="n">
        <f aca="false">(AD236-AC236)/AC236</f>
        <v>0.0164870423131822</v>
      </c>
    </row>
    <row r="237" customFormat="false" ht="12" hidden="false" customHeight="false" outlineLevel="0" collapsed="false">
      <c r="A237" s="38" t="s">
        <v>25</v>
      </c>
      <c r="B237" s="39" t="s">
        <v>496</v>
      </c>
      <c r="C237" s="40" t="s">
        <v>497</v>
      </c>
      <c r="D237" s="28" t="n">
        <v>6720</v>
      </c>
      <c r="E237" s="28" t="n">
        <v>6763</v>
      </c>
      <c r="F237" s="40" t="n">
        <f aca="false">(D237+E237)/2</f>
        <v>6741.5</v>
      </c>
      <c r="G237" s="29"/>
      <c r="H237" s="30"/>
      <c r="I237" s="31"/>
      <c r="J237" s="31" t="n">
        <v>506.51847198258</v>
      </c>
      <c r="K237" s="31" t="n">
        <v>1644.54178346433</v>
      </c>
      <c r="L237" s="31" t="n">
        <v>1834.89273541424</v>
      </c>
      <c r="M237" s="31" t="n">
        <f aca="false">K237-L237</f>
        <v>-190.350951949909</v>
      </c>
      <c r="N237" s="31" t="n">
        <f aca="false">M237*0.75*(261-24-10-2-12)*9/24/365</f>
        <v>-31.2416759321896</v>
      </c>
      <c r="O237" s="31"/>
      <c r="P237" s="31"/>
      <c r="Q237" s="31"/>
      <c r="R237" s="31" t="n">
        <f aca="false">(O237*0.3*365/2+O237*0.7*365/2*10/24)/365+(P237*0.6*462/2+P237*0.4*365/2*10/24)/365</f>
        <v>0</v>
      </c>
      <c r="S237" s="31" t="n">
        <f aca="false">I237+N237+R237</f>
        <v>-31.2416759321896</v>
      </c>
      <c r="T237" s="31" t="n">
        <f aca="false">F237+S237</f>
        <v>6710.25832406781</v>
      </c>
      <c r="U237" s="40" t="n">
        <v>230</v>
      </c>
      <c r="V237" s="32" t="n">
        <v>2.59465982802836</v>
      </c>
      <c r="W237" s="33" t="n">
        <v>2.9340592861464</v>
      </c>
      <c r="X237" s="33" t="n">
        <v>2.5155326564631</v>
      </c>
      <c r="Y237" s="33" t="n">
        <v>3.37418671508549</v>
      </c>
      <c r="Z237" s="33" t="n">
        <v>3.76556331612511</v>
      </c>
      <c r="AA237" s="33" t="n">
        <v>3.31145584725537</v>
      </c>
      <c r="AB237" s="34" t="n">
        <v>3.03664921465969</v>
      </c>
      <c r="AC237" s="35" t="n">
        <v>3.42261904761905</v>
      </c>
      <c r="AD237" s="36" t="n">
        <f aca="false">U237/T237*100</f>
        <v>3.42758786461401</v>
      </c>
      <c r="AE237" s="37" t="n">
        <f aca="false">(AD237-AC237)/AC237</f>
        <v>0.00145175870461634</v>
      </c>
    </row>
    <row r="238" customFormat="false" ht="12" hidden="false" customHeight="false" outlineLevel="0" collapsed="false">
      <c r="A238" s="38" t="s">
        <v>25</v>
      </c>
      <c r="B238" s="39" t="s">
        <v>498</v>
      </c>
      <c r="C238" s="40" t="s">
        <v>499</v>
      </c>
      <c r="D238" s="28" t="n">
        <v>5201</v>
      </c>
      <c r="E238" s="28" t="n">
        <v>5167</v>
      </c>
      <c r="F238" s="40" t="n">
        <f aca="false">(D238+E238)/2</f>
        <v>5184</v>
      </c>
      <c r="G238" s="29" t="n">
        <v>6786</v>
      </c>
      <c r="H238" s="30" t="n">
        <f aca="false">G238</f>
        <v>6786</v>
      </c>
      <c r="I238" s="31" t="n">
        <f aca="false">G238/365+(H238*10/24)/365</f>
        <v>26.3383561643836</v>
      </c>
      <c r="J238" s="31" t="n">
        <v>324.778969344375</v>
      </c>
      <c r="K238" s="31" t="n">
        <v>840.861518676185</v>
      </c>
      <c r="L238" s="31" t="n">
        <v>1501.47214122849</v>
      </c>
      <c r="M238" s="31" t="n">
        <f aca="false">K238-L238</f>
        <v>-660.610622552308</v>
      </c>
      <c r="N238" s="31" t="n">
        <f aca="false">M238*0.75*(261-24-10-2-12)*9/24/365</f>
        <v>-108.42384960897</v>
      </c>
      <c r="O238" s="31"/>
      <c r="P238" s="31"/>
      <c r="Q238" s="31"/>
      <c r="R238" s="31" t="n">
        <f aca="false">(O238*0.3*365/2+O238*0.7*365/2*10/24)/365+(P238*0.6*462/2+P238*0.4*365/2*10/24)/365</f>
        <v>0</v>
      </c>
      <c r="S238" s="31" t="n">
        <f aca="false">I238+N238+R238</f>
        <v>-82.0854934445868</v>
      </c>
      <c r="T238" s="31" t="n">
        <f aca="false">F238+S238</f>
        <v>5101.91450655541</v>
      </c>
      <c r="U238" s="40" t="n">
        <v>202</v>
      </c>
      <c r="V238" s="32" t="n">
        <v>3.80348652931854</v>
      </c>
      <c r="W238" s="33" t="n">
        <v>2.80557190504218</v>
      </c>
      <c r="X238" s="33" t="n">
        <v>3.20751026794446</v>
      </c>
      <c r="Y238" s="33" t="n">
        <v>3.03561004086398</v>
      </c>
      <c r="Z238" s="33" t="n">
        <v>3.33463338533541</v>
      </c>
      <c r="AA238" s="33" t="n">
        <v>3.34890965732087</v>
      </c>
      <c r="AB238" s="34" t="n">
        <v>3.36101989569249</v>
      </c>
      <c r="AC238" s="35" t="n">
        <v>3.88386848682946</v>
      </c>
      <c r="AD238" s="36" t="n">
        <f aca="false">U238/T238*100</f>
        <v>3.95929801921321</v>
      </c>
      <c r="AE238" s="37" t="n">
        <f aca="false">(AD238-AC238)/AC238</f>
        <v>0.019421237521184</v>
      </c>
    </row>
    <row r="239" customFormat="false" ht="12" hidden="false" customHeight="false" outlineLevel="0" collapsed="false">
      <c r="A239" s="38" t="s">
        <v>25</v>
      </c>
      <c r="B239" s="39" t="s">
        <v>500</v>
      </c>
      <c r="C239" s="40" t="s">
        <v>501</v>
      </c>
      <c r="D239" s="28" t="n">
        <v>19714</v>
      </c>
      <c r="E239" s="28" t="n">
        <v>19925</v>
      </c>
      <c r="F239" s="40" t="n">
        <f aca="false">(D239+E239)/2</f>
        <v>19819.5</v>
      </c>
      <c r="G239" s="29" t="n">
        <v>5742</v>
      </c>
      <c r="H239" s="30" t="n">
        <f aca="false">G239</f>
        <v>5742</v>
      </c>
      <c r="I239" s="31" t="n">
        <f aca="false">G239/365+(H239*10/24)/365</f>
        <v>22.286301369863</v>
      </c>
      <c r="J239" s="31" t="n">
        <v>2824.92578175803</v>
      </c>
      <c r="K239" s="31" t="n">
        <v>5926.28355453944</v>
      </c>
      <c r="L239" s="31" t="n">
        <v>4294.4340636237</v>
      </c>
      <c r="M239" s="31" t="n">
        <f aca="false">K239-L239</f>
        <v>1631.84949091575</v>
      </c>
      <c r="N239" s="31" t="n">
        <f aca="false">M239*0.75*(261-24-10-2-12)*9/24/365</f>
        <v>267.830091959374</v>
      </c>
      <c r="O239" s="31"/>
      <c r="P239" s="31"/>
      <c r="Q239" s="31"/>
      <c r="R239" s="31" t="n">
        <f aca="false">(O239*0.3*365/2+O239*0.7*365/2*10/24)/365+(P239*0.6*462/2+P239*0.4*365/2*10/24)/365</f>
        <v>0</v>
      </c>
      <c r="S239" s="31" t="n">
        <f aca="false">I239+N239+R239</f>
        <v>290.116393329237</v>
      </c>
      <c r="T239" s="31" t="n">
        <f aca="false">F239+S239</f>
        <v>20109.6163933292</v>
      </c>
      <c r="U239" s="40" t="n">
        <v>1046</v>
      </c>
      <c r="V239" s="32" t="n">
        <v>3.79529362765514</v>
      </c>
      <c r="W239" s="33" t="n">
        <v>4.91837371321618</v>
      </c>
      <c r="X239" s="33" t="n">
        <v>5.27271783694016</v>
      </c>
      <c r="Y239" s="33" t="n">
        <v>5.77568838146407</v>
      </c>
      <c r="Z239" s="33" t="n">
        <v>6.05422614768409</v>
      </c>
      <c r="AA239" s="33" t="n">
        <v>6.21928746928747</v>
      </c>
      <c r="AB239" s="34" t="n">
        <v>5.71588537690233</v>
      </c>
      <c r="AC239" s="35" t="n">
        <v>5.30587399817389</v>
      </c>
      <c r="AD239" s="36" t="n">
        <f aca="false">U239/T239*100</f>
        <v>5.20149156274796</v>
      </c>
      <c r="AE239" s="37" t="n">
        <f aca="false">(AD239-AC239)/AC239</f>
        <v>-0.0196729955256865</v>
      </c>
    </row>
    <row r="240" customFormat="false" ht="12" hidden="false" customHeight="false" outlineLevel="0" collapsed="false">
      <c r="A240" s="38" t="s">
        <v>25</v>
      </c>
      <c r="B240" s="39" t="s">
        <v>502</v>
      </c>
      <c r="C240" s="40" t="s">
        <v>503</v>
      </c>
      <c r="D240" s="28" t="n">
        <v>9177</v>
      </c>
      <c r="E240" s="28" t="n">
        <v>9174</v>
      </c>
      <c r="F240" s="40" t="n">
        <f aca="false">(D240+E240)/2</f>
        <v>9175.5</v>
      </c>
      <c r="G240" s="29"/>
      <c r="H240" s="30"/>
      <c r="I240" s="31"/>
      <c r="J240" s="31" t="n">
        <v>862.836778638505</v>
      </c>
      <c r="K240" s="31" t="n">
        <v>4848.66664690978</v>
      </c>
      <c r="L240" s="31" t="n">
        <v>2593.89320688379</v>
      </c>
      <c r="M240" s="31" t="n">
        <f aca="false">K240-L240</f>
        <v>2254.77344002599</v>
      </c>
      <c r="N240" s="31" t="n">
        <f aca="false">M240*0.75*(261-24-10-2-12)*9/24/365</f>
        <v>370.068551757691</v>
      </c>
      <c r="O240" s="31"/>
      <c r="P240" s="31"/>
      <c r="Q240" s="31"/>
      <c r="R240" s="31" t="n">
        <f aca="false">(O240*0.3*365/2+O240*0.7*365/2*10/24)/365+(P240*0.6*462/2+P240*0.4*365/2*10/24)/365</f>
        <v>0</v>
      </c>
      <c r="S240" s="31" t="n">
        <f aca="false">I240+N240+R240</f>
        <v>370.068551757691</v>
      </c>
      <c r="T240" s="31" t="n">
        <f aca="false">F240+S240</f>
        <v>9545.56855175769</v>
      </c>
      <c r="U240" s="40" t="n">
        <v>353</v>
      </c>
      <c r="V240" s="32" t="n">
        <v>3.26562675345079</v>
      </c>
      <c r="W240" s="33" t="n">
        <v>3.20135746606335</v>
      </c>
      <c r="X240" s="33" t="n">
        <v>3.24500336851561</v>
      </c>
      <c r="Y240" s="33" t="n">
        <v>3.88802488335925</v>
      </c>
      <c r="Z240" s="33" t="n">
        <v>3.84911470361817</v>
      </c>
      <c r="AA240" s="33" t="n">
        <v>4.13377192982456</v>
      </c>
      <c r="AB240" s="34" t="n">
        <v>3.94449300699301</v>
      </c>
      <c r="AC240" s="35" t="n">
        <v>3.84657295412444</v>
      </c>
      <c r="AD240" s="36" t="n">
        <f aca="false">U240/T240*100</f>
        <v>3.69805107035767</v>
      </c>
      <c r="AE240" s="37" t="n">
        <f aca="false">(AD240-AC240)/AC240</f>
        <v>-0.0386114823605581</v>
      </c>
    </row>
    <row r="241" customFormat="false" ht="12" hidden="false" customHeight="false" outlineLevel="0" collapsed="false">
      <c r="A241" s="38" t="s">
        <v>25</v>
      </c>
      <c r="B241" s="39" t="s">
        <v>504</v>
      </c>
      <c r="C241" s="40" t="s">
        <v>505</v>
      </c>
      <c r="D241" s="28" t="n">
        <v>13892</v>
      </c>
      <c r="E241" s="28" t="n">
        <v>13943</v>
      </c>
      <c r="F241" s="40" t="n">
        <f aca="false">(D241+E241)/2</f>
        <v>13917.5</v>
      </c>
      <c r="G241" s="29"/>
      <c r="H241" s="30"/>
      <c r="I241" s="31"/>
      <c r="J241" s="31" t="n">
        <v>1047.86868652455</v>
      </c>
      <c r="K241" s="31" t="n">
        <v>1536.91557011167</v>
      </c>
      <c r="L241" s="31" t="n">
        <v>3853.81334971383</v>
      </c>
      <c r="M241" s="31" t="n">
        <f aca="false">K241-L241</f>
        <v>-2316.89777960216</v>
      </c>
      <c r="N241" s="31" t="n">
        <f aca="false">M241*0.75*(261-24-10-2-12)*9/24/365</f>
        <v>-380.264815367923</v>
      </c>
      <c r="O241" s="31"/>
      <c r="P241" s="31"/>
      <c r="Q241" s="31"/>
      <c r="R241" s="31" t="n">
        <f aca="false">(O241*0.3*365/2+O241*0.7*365/2*10/24)/365+(P241*0.6*462/2+P241*0.4*365/2*10/24)/365</f>
        <v>0</v>
      </c>
      <c r="S241" s="31" t="n">
        <f aca="false">I241+N241+R241</f>
        <v>-380.264815367923</v>
      </c>
      <c r="T241" s="31" t="n">
        <f aca="false">F241+S241</f>
        <v>13537.2351846321</v>
      </c>
      <c r="U241" s="40" t="n">
        <v>440</v>
      </c>
      <c r="V241" s="32" t="n">
        <v>2.01326196372933</v>
      </c>
      <c r="W241" s="33" t="n">
        <v>4.12829957028852</v>
      </c>
      <c r="X241" s="33" t="n">
        <v>3.87484774665043</v>
      </c>
      <c r="Y241" s="33" t="n">
        <v>3.44387755102041</v>
      </c>
      <c r="Z241" s="33" t="n">
        <v>3.47671049699131</v>
      </c>
      <c r="AA241" s="33" t="n">
        <v>3.01800472255018</v>
      </c>
      <c r="AB241" s="34" t="n">
        <v>2.98801870251315</v>
      </c>
      <c r="AC241" s="35" t="n">
        <v>3.16729052692197</v>
      </c>
      <c r="AD241" s="36" t="n">
        <f aca="false">U241/T241*100</f>
        <v>3.25029442126781</v>
      </c>
      <c r="AE241" s="37" t="n">
        <f aca="false">(AD241-AC241)/AC241</f>
        <v>0.0262065931875558</v>
      </c>
    </row>
    <row r="242" customFormat="false" ht="12" hidden="false" customHeight="false" outlineLevel="0" collapsed="false">
      <c r="A242" s="38" t="s">
        <v>25</v>
      </c>
      <c r="B242" s="39" t="s">
        <v>506</v>
      </c>
      <c r="C242" s="40" t="s">
        <v>507</v>
      </c>
      <c r="D242" s="28" t="n">
        <v>9060</v>
      </c>
      <c r="E242" s="28" t="n">
        <v>9079</v>
      </c>
      <c r="F242" s="40" t="n">
        <f aca="false">(D242+E242)/2</f>
        <v>9069.5</v>
      </c>
      <c r="G242" s="29"/>
      <c r="H242" s="30"/>
      <c r="I242" s="31"/>
      <c r="J242" s="31" t="n">
        <v>737.638682282429</v>
      </c>
      <c r="K242" s="31" t="n">
        <v>3046.13584148441</v>
      </c>
      <c r="L242" s="31" t="n">
        <v>2435.65888466324</v>
      </c>
      <c r="M242" s="31" t="n">
        <f aca="false">K242-L242</f>
        <v>610.476956821169</v>
      </c>
      <c r="N242" s="31" t="n">
        <f aca="false">M242*0.75*(261-24-10-2-12)*9/24/365</f>
        <v>100.195575875529</v>
      </c>
      <c r="O242" s="31"/>
      <c r="P242" s="31"/>
      <c r="Q242" s="31"/>
      <c r="R242" s="31" t="n">
        <f aca="false">(O242*0.3*365/2+O242*0.7*365/2*10/24)/365+(P242*0.6*462/2+P242*0.4*365/2*10/24)/365</f>
        <v>0</v>
      </c>
      <c r="S242" s="31" t="n">
        <f aca="false">I242+N242+R242</f>
        <v>100.195575875529</v>
      </c>
      <c r="T242" s="31" t="n">
        <f aca="false">F242+S242</f>
        <v>9169.69557587553</v>
      </c>
      <c r="U242" s="40" t="n">
        <v>418</v>
      </c>
      <c r="V242" s="32" t="n">
        <v>2.87126630206142</v>
      </c>
      <c r="W242" s="33" t="n">
        <v>3.29406631762653</v>
      </c>
      <c r="X242" s="33" t="n">
        <v>3.48748223461244</v>
      </c>
      <c r="Y242" s="33" t="n">
        <v>4.44517616068489</v>
      </c>
      <c r="Z242" s="33" t="n">
        <v>4.40237728373322</v>
      </c>
      <c r="AA242" s="33" t="n">
        <v>4.12950115626032</v>
      </c>
      <c r="AB242" s="34" t="n">
        <v>4.27482602452226</v>
      </c>
      <c r="AC242" s="35" t="n">
        <v>4.61368653421634</v>
      </c>
      <c r="AD242" s="36" t="n">
        <f aca="false">U242/T242*100</f>
        <v>4.55849375305013</v>
      </c>
      <c r="AE242" s="37" t="n">
        <f aca="false">(AD242-AC242)/AC242</f>
        <v>-0.0119628372575559</v>
      </c>
    </row>
    <row r="243" customFormat="false" ht="12" hidden="false" customHeight="false" outlineLevel="0" collapsed="false">
      <c r="A243" s="38" t="s">
        <v>25</v>
      </c>
      <c r="B243" s="39" t="s">
        <v>508</v>
      </c>
      <c r="C243" s="40" t="s">
        <v>509</v>
      </c>
      <c r="D243" s="28" t="n">
        <v>4949</v>
      </c>
      <c r="E243" s="28" t="n">
        <v>4989</v>
      </c>
      <c r="F243" s="40" t="n">
        <f aca="false">(D243+E243)/2</f>
        <v>4969</v>
      </c>
      <c r="G243" s="29" t="n">
        <v>19714</v>
      </c>
      <c r="H243" s="30" t="n">
        <f aca="false">G243</f>
        <v>19714</v>
      </c>
      <c r="I243" s="31" t="n">
        <f aca="false">G243/365+(H243*10/24)/365</f>
        <v>76.5155251141553</v>
      </c>
      <c r="J243" s="31" t="n">
        <v>210.019096903214</v>
      </c>
      <c r="K243" s="31" t="n">
        <v>339.380973927171</v>
      </c>
      <c r="L243" s="31" t="n">
        <v>1358.07430283874</v>
      </c>
      <c r="M243" s="31" t="n">
        <f aca="false">K243-L243</f>
        <v>-1018.69332891157</v>
      </c>
      <c r="N243" s="31" t="n">
        <f aca="false">M243*0.75*(261-24-10-2-12)*9/24/365</f>
        <v>-167.194786945503</v>
      </c>
      <c r="O243" s="31"/>
      <c r="P243" s="31"/>
      <c r="Q243" s="31"/>
      <c r="R243" s="31" t="n">
        <f aca="false">(O243*0.3*365/2+O243*0.7*365/2*10/24)/365+(P243*0.6*462/2+P243*0.4*365/2*10/24)/365</f>
        <v>0</v>
      </c>
      <c r="S243" s="31" t="n">
        <f aca="false">I243+N243+R243</f>
        <v>-90.6792618313473</v>
      </c>
      <c r="T243" s="31" t="n">
        <f aca="false">F243+S243</f>
        <v>4878.32073816865</v>
      </c>
      <c r="U243" s="40" t="n">
        <v>218</v>
      </c>
      <c r="V243" s="32" t="n">
        <v>3.08012486992716</v>
      </c>
      <c r="W243" s="33" t="n">
        <v>3.59330338913842</v>
      </c>
      <c r="X243" s="33" t="n">
        <v>3.47861673828525</v>
      </c>
      <c r="Y243" s="33" t="n">
        <v>3.24924318869828</v>
      </c>
      <c r="Z243" s="33" t="n">
        <v>3.92907515615555</v>
      </c>
      <c r="AA243" s="33" t="n">
        <v>4.45872665193814</v>
      </c>
      <c r="AB243" s="34" t="n">
        <v>5.32520325203252</v>
      </c>
      <c r="AC243" s="35" t="n">
        <v>4.40493028894726</v>
      </c>
      <c r="AD243" s="36" t="n">
        <f aca="false">U243/T243*100</f>
        <v>4.4687508612203</v>
      </c>
      <c r="AE243" s="37" t="n">
        <f aca="false">(AD243-AC243)/AC243</f>
        <v>0.0144884409256537</v>
      </c>
    </row>
    <row r="244" customFormat="false" ht="12" hidden="false" customHeight="false" outlineLevel="0" collapsed="false">
      <c r="A244" s="38" t="s">
        <v>25</v>
      </c>
      <c r="B244" s="39" t="s">
        <v>510</v>
      </c>
      <c r="C244" s="40" t="s">
        <v>511</v>
      </c>
      <c r="D244" s="28" t="n">
        <v>10728</v>
      </c>
      <c r="E244" s="28" t="n">
        <v>10737</v>
      </c>
      <c r="F244" s="40" t="n">
        <f aca="false">(D244+E244)/2</f>
        <v>10732.5</v>
      </c>
      <c r="G244" s="29" t="n">
        <v>314677</v>
      </c>
      <c r="H244" s="30" t="n">
        <f aca="false">G244</f>
        <v>314677</v>
      </c>
      <c r="I244" s="31" t="n">
        <f aca="false">G244/365+(H244*10/24)/365</f>
        <v>1221.34908675799</v>
      </c>
      <c r="J244" s="31" t="n">
        <v>824.090799800731</v>
      </c>
      <c r="K244" s="31" t="n">
        <v>1401.90131204353</v>
      </c>
      <c r="L244" s="31" t="n">
        <v>2162.06429532406</v>
      </c>
      <c r="M244" s="31" t="n">
        <f aca="false">K244-L244</f>
        <v>-760.162983280527</v>
      </c>
      <c r="N244" s="31" t="n">
        <f aca="false">M244*0.75*(261-24-10-2-12)*9/24/365</f>
        <v>-124.76305127986</v>
      </c>
      <c r="O244" s="31"/>
      <c r="P244" s="31"/>
      <c r="Q244" s="31"/>
      <c r="R244" s="31" t="n">
        <f aca="false">(O244*0.3*365/2+O244*0.7*365/2*10/24)/365+(P244*0.6*462/2+P244*0.4*365/2*10/24)/365</f>
        <v>0</v>
      </c>
      <c r="S244" s="31" t="n">
        <f aca="false">I244+N244+R244</f>
        <v>1096.58603547813</v>
      </c>
      <c r="T244" s="31" t="n">
        <f aca="false">F244+S244</f>
        <v>11829.0860354781</v>
      </c>
      <c r="U244" s="40" t="n">
        <v>1179</v>
      </c>
      <c r="V244" s="32" t="n">
        <v>18.8335733388192</v>
      </c>
      <c r="W244" s="33" t="n">
        <v>13.5126995281598</v>
      </c>
      <c r="X244" s="33" t="n">
        <v>15.2882703777336</v>
      </c>
      <c r="Y244" s="33" t="n">
        <v>16.0543681670442</v>
      </c>
      <c r="Z244" s="33" t="n">
        <v>14.6524064171123</v>
      </c>
      <c r="AA244" s="33" t="n">
        <v>13.0488974113135</v>
      </c>
      <c r="AB244" s="34" t="n">
        <v>10.9006971923874</v>
      </c>
      <c r="AC244" s="35" t="n">
        <v>10.989932885906</v>
      </c>
      <c r="AD244" s="36" t="n">
        <f aca="false">U244/T244*100</f>
        <v>9.96695768771915</v>
      </c>
      <c r="AE244" s="37" t="n">
        <f aca="false">(AD244-AC244)/AC244</f>
        <v>-0.0930829340640284</v>
      </c>
    </row>
    <row r="245" customFormat="false" ht="12" hidden="false" customHeight="false" outlineLevel="0" collapsed="false">
      <c r="A245" s="38" t="s">
        <v>25</v>
      </c>
      <c r="B245" s="39" t="s">
        <v>512</v>
      </c>
      <c r="C245" s="40" t="s">
        <v>513</v>
      </c>
      <c r="D245" s="28" t="n">
        <v>21968</v>
      </c>
      <c r="E245" s="28" t="n">
        <v>22154</v>
      </c>
      <c r="F245" s="40" t="n">
        <f aca="false">(D245+E245)/2</f>
        <v>22061</v>
      </c>
      <c r="G245" s="29" t="n">
        <v>784724</v>
      </c>
      <c r="H245" s="30" t="n">
        <f aca="false">G245</f>
        <v>784724</v>
      </c>
      <c r="I245" s="31" t="n">
        <f aca="false">G245/365+(H245*10/24)/365</f>
        <v>3045.73242009132</v>
      </c>
      <c r="J245" s="31" t="n">
        <v>1759.94574295102</v>
      </c>
      <c r="K245" s="31" t="n">
        <v>2943.21660394243</v>
      </c>
      <c r="L245" s="31" t="n">
        <v>4034.55093950352</v>
      </c>
      <c r="M245" s="31" t="n">
        <f aca="false">K245-L245</f>
        <v>-1091.33433556109</v>
      </c>
      <c r="N245" s="31" t="n">
        <f aca="false">M245*0.75*(261-24-10-2-12)*9/24/365</f>
        <v>-179.11711654714</v>
      </c>
      <c r="O245" s="31"/>
      <c r="P245" s="31"/>
      <c r="Q245" s="31"/>
      <c r="R245" s="31" t="n">
        <f aca="false">(O245*0.3*365/2+O245*0.7*365/2*10/24)/365+(P245*0.6*462/2+P245*0.4*365/2*10/24)/365</f>
        <v>0</v>
      </c>
      <c r="S245" s="31" t="n">
        <f aca="false">I245+N245+R245</f>
        <v>2866.61530354418</v>
      </c>
      <c r="T245" s="31" t="n">
        <f aca="false">F245+S245</f>
        <v>24927.6153035442</v>
      </c>
      <c r="U245" s="40" t="n">
        <v>1876</v>
      </c>
      <c r="V245" s="32" t="n">
        <v>11.1764407724669</v>
      </c>
      <c r="W245" s="33" t="n">
        <v>8.51994484857129</v>
      </c>
      <c r="X245" s="33" t="n">
        <v>9.24820160797405</v>
      </c>
      <c r="Y245" s="33" t="n">
        <v>8.06760352957654</v>
      </c>
      <c r="Z245" s="33" t="n">
        <v>8.07343713688125</v>
      </c>
      <c r="AA245" s="33" t="n">
        <v>7.52499074416883</v>
      </c>
      <c r="AB245" s="34" t="n">
        <v>7.89208501282521</v>
      </c>
      <c r="AC245" s="35" t="n">
        <v>8.53969410050983</v>
      </c>
      <c r="AD245" s="36" t="n">
        <f aca="false">U245/T245*100</f>
        <v>7.52579008122479</v>
      </c>
      <c r="AE245" s="37" t="n">
        <f aca="false">(AD245-AC245)/AC245</f>
        <v>-0.118728376842505</v>
      </c>
    </row>
    <row r="246" customFormat="false" ht="12" hidden="false" customHeight="false" outlineLevel="0" collapsed="false">
      <c r="A246" s="38" t="s">
        <v>25</v>
      </c>
      <c r="B246" s="39" t="s">
        <v>514</v>
      </c>
      <c r="C246" s="40" t="s">
        <v>515</v>
      </c>
      <c r="D246" s="28" t="n">
        <v>11377</v>
      </c>
      <c r="E246" s="28" t="n">
        <v>11367</v>
      </c>
      <c r="F246" s="40" t="n">
        <f aca="false">(D246+E246)/2</f>
        <v>11372</v>
      </c>
      <c r="G246" s="29" t="n">
        <v>596307</v>
      </c>
      <c r="H246" s="30" t="n">
        <f aca="false">G246</f>
        <v>596307</v>
      </c>
      <c r="I246" s="31" t="n">
        <f aca="false">G246/365+(H246*10/24)/365</f>
        <v>2314.43356164384</v>
      </c>
      <c r="J246" s="31" t="n">
        <v>1087.65495773756</v>
      </c>
      <c r="K246" s="31" t="n">
        <v>2513.6485376192</v>
      </c>
      <c r="L246" s="31" t="n">
        <v>2241.06659665595</v>
      </c>
      <c r="M246" s="31" t="n">
        <f aca="false">K246-L246</f>
        <v>272.581940963254</v>
      </c>
      <c r="N246" s="31" t="n">
        <f aca="false">M246*0.75*(261-24-10-2-12)*9/24/365</f>
        <v>44.737977810493</v>
      </c>
      <c r="O246" s="31"/>
      <c r="P246" s="31"/>
      <c r="Q246" s="31"/>
      <c r="R246" s="31" t="n">
        <f aca="false">(O246*0.3*365/2+O246*0.7*365/2*10/24)/365+(P246*0.6*462/2+P246*0.4*365/2*10/24)/365</f>
        <v>0</v>
      </c>
      <c r="S246" s="31" t="n">
        <f aca="false">I246+N246+R246</f>
        <v>2359.17153945433</v>
      </c>
      <c r="T246" s="31" t="n">
        <f aca="false">F246+S246</f>
        <v>13731.1715394543</v>
      </c>
      <c r="U246" s="40" t="n">
        <v>1043</v>
      </c>
      <c r="V246" s="32" t="n">
        <v>16.4116557840366</v>
      </c>
      <c r="W246" s="33" t="n">
        <v>11.3485630066323</v>
      </c>
      <c r="X246" s="33" t="n">
        <v>11.5062183325656</v>
      </c>
      <c r="Y246" s="33" t="n">
        <v>9.91773308957952</v>
      </c>
      <c r="Z246" s="33" t="n">
        <v>10.6581088410776</v>
      </c>
      <c r="AA246" s="33" t="n">
        <v>10.6621270495475</v>
      </c>
      <c r="AB246" s="34" t="n">
        <v>9.14174136859856</v>
      </c>
      <c r="AC246" s="35" t="n">
        <v>9.16761888019689</v>
      </c>
      <c r="AD246" s="36" t="n">
        <f aca="false">U246/T246*100</f>
        <v>7.59585587437391</v>
      </c>
      <c r="AE246" s="37" t="n">
        <f aca="false">(AD246-AC246)/AC246</f>
        <v>-0.171447245611199</v>
      </c>
    </row>
    <row r="247" customFormat="false" ht="12" hidden="false" customHeight="false" outlineLevel="0" collapsed="false">
      <c r="A247" s="38" t="s">
        <v>25</v>
      </c>
      <c r="B247" s="39" t="s">
        <v>516</v>
      </c>
      <c r="C247" s="40" t="s">
        <v>517</v>
      </c>
      <c r="D247" s="28" t="n">
        <v>11544</v>
      </c>
      <c r="E247" s="28" t="n">
        <v>11514</v>
      </c>
      <c r="F247" s="40" t="n">
        <f aca="false">(D247+E247)/2</f>
        <v>11529</v>
      </c>
      <c r="G247" s="29" t="n">
        <v>24181</v>
      </c>
      <c r="H247" s="30" t="n">
        <f aca="false">G247</f>
        <v>24181</v>
      </c>
      <c r="I247" s="31" t="n">
        <f aca="false">G247/365+(H247*10/24)/365</f>
        <v>93.853196347032</v>
      </c>
      <c r="J247" s="31" t="n">
        <v>1852.65285744484</v>
      </c>
      <c r="K247" s="31" t="n">
        <v>4603.38616887874</v>
      </c>
      <c r="L247" s="31" t="n">
        <v>2153.07280017762</v>
      </c>
      <c r="M247" s="31" t="n">
        <f aca="false">K247-L247</f>
        <v>2450.31336870111</v>
      </c>
      <c r="N247" s="31" t="n">
        <f aca="false">M247*0.75*(261-24-10-2-12)*9/24/365</f>
        <v>402.16187738014</v>
      </c>
      <c r="O247" s="31"/>
      <c r="P247" s="31"/>
      <c r="Q247" s="31"/>
      <c r="R247" s="31" t="n">
        <f aca="false">(O247*0.3*365/2+O247*0.7*365/2*10/24)/365+(P247*0.6*462/2+P247*0.4*365/2*10/24)/365</f>
        <v>0</v>
      </c>
      <c r="S247" s="31" t="n">
        <f aca="false">I247+N247+R247</f>
        <v>496.015073727172</v>
      </c>
      <c r="T247" s="31" t="n">
        <f aca="false">F247+S247</f>
        <v>12025.0150737272</v>
      </c>
      <c r="U247" s="40" t="n">
        <v>992</v>
      </c>
      <c r="V247" s="32" t="n">
        <v>9.72667454023958</v>
      </c>
      <c r="W247" s="33" t="n">
        <v>6.57051282051282</v>
      </c>
      <c r="X247" s="33" t="n">
        <v>7.52343156294858</v>
      </c>
      <c r="Y247" s="33" t="n">
        <v>8.02062204192022</v>
      </c>
      <c r="Z247" s="33" t="n">
        <v>8.03541028260129</v>
      </c>
      <c r="AA247" s="33" t="n">
        <v>7.11122466360075</v>
      </c>
      <c r="AB247" s="34" t="n">
        <v>8.41762386422081</v>
      </c>
      <c r="AC247" s="35" t="n">
        <v>8.59320859320859</v>
      </c>
      <c r="AD247" s="36" t="n">
        <f aca="false">U247/T247*100</f>
        <v>8.2494699085024</v>
      </c>
      <c r="AE247" s="37" t="n">
        <f aca="false">(AD247-AC247)/AC247</f>
        <v>-0.0400012033896003</v>
      </c>
    </row>
    <row r="248" customFormat="false" ht="12" hidden="false" customHeight="false" outlineLevel="0" collapsed="false">
      <c r="A248" s="38" t="s">
        <v>25</v>
      </c>
      <c r="B248" s="39" t="s">
        <v>518</v>
      </c>
      <c r="C248" s="40" t="s">
        <v>519</v>
      </c>
      <c r="D248" s="28" t="n">
        <v>81062</v>
      </c>
      <c r="E248" s="28" t="n">
        <v>81777</v>
      </c>
      <c r="F248" s="40" t="n">
        <f aca="false">(D248+E248)/2</f>
        <v>81419.5</v>
      </c>
      <c r="G248" s="29" t="n">
        <v>43223</v>
      </c>
      <c r="H248" s="30" t="n">
        <f aca="false">G248</f>
        <v>43223</v>
      </c>
      <c r="I248" s="31" t="n">
        <f aca="false">G248/365+(H248*10/24)/365</f>
        <v>167.760502283105</v>
      </c>
      <c r="J248" s="31" t="n">
        <v>10787.6824780306</v>
      </c>
      <c r="K248" s="31" t="n">
        <v>18711.9456042799</v>
      </c>
      <c r="L248" s="31" t="n">
        <v>20136.1375531436</v>
      </c>
      <c r="M248" s="31" t="n">
        <f aca="false">K248-L248</f>
        <v>-1424.1919488637</v>
      </c>
      <c r="N248" s="31" t="n">
        <f aca="false">M248*0.75*(261-24-10-2-12)*9/24/365</f>
        <v>-233.747942292098</v>
      </c>
      <c r="O248" s="31"/>
      <c r="P248" s="31"/>
      <c r="Q248" s="31"/>
      <c r="R248" s="31" t="n">
        <f aca="false">(O248*0.3*365/2+O248*0.7*365/2*10/24)/365+(P248*0.6*462/2+P248*0.4*365/2*10/24)/365</f>
        <v>0</v>
      </c>
      <c r="S248" s="31" t="n">
        <f aca="false">I248+N248+R248</f>
        <v>-65.987440008993</v>
      </c>
      <c r="T248" s="31" t="n">
        <f aca="false">F248+S248</f>
        <v>81353.512559991</v>
      </c>
      <c r="U248" s="40" t="n">
        <v>7688</v>
      </c>
      <c r="V248" s="32" t="n">
        <v>10.2656166052966</v>
      </c>
      <c r="W248" s="33" t="n">
        <v>12.3326450842131</v>
      </c>
      <c r="X248" s="33" t="n">
        <v>9.80093071354705</v>
      </c>
      <c r="Y248" s="33" t="n">
        <v>9.65933924668981</v>
      </c>
      <c r="Z248" s="33" t="n">
        <v>9.69324526325204</v>
      </c>
      <c r="AA248" s="33" t="n">
        <v>8.84860598087335</v>
      </c>
      <c r="AB248" s="34" t="n">
        <v>8.73155678822633</v>
      </c>
      <c r="AC248" s="35" t="n">
        <v>9.4840985912018</v>
      </c>
      <c r="AD248" s="36" t="n">
        <f aca="false">U248/T248*100</f>
        <v>9.45011439343911</v>
      </c>
      <c r="AE248" s="37" t="n">
        <f aca="false">(AD248-AC248)/AC248</f>
        <v>-0.00358328178855271</v>
      </c>
    </row>
    <row r="249" customFormat="false" ht="12" hidden="false" customHeight="false" outlineLevel="0" collapsed="false">
      <c r="A249" s="38" t="s">
        <v>25</v>
      </c>
      <c r="B249" s="39" t="s">
        <v>520</v>
      </c>
      <c r="C249" s="40" t="s">
        <v>521</v>
      </c>
      <c r="D249" s="28" t="n">
        <v>18862</v>
      </c>
      <c r="E249" s="28" t="n">
        <v>19059</v>
      </c>
      <c r="F249" s="40" t="n">
        <f aca="false">(D249+E249)/2</f>
        <v>18960.5</v>
      </c>
      <c r="G249" s="29"/>
      <c r="H249" s="30"/>
      <c r="I249" s="31"/>
      <c r="J249" s="31" t="n">
        <v>797.531360152248</v>
      </c>
      <c r="K249" s="31" t="n">
        <v>1581.13590029086</v>
      </c>
      <c r="L249" s="31" t="n">
        <v>7022.9581102099</v>
      </c>
      <c r="M249" s="31" t="n">
        <f aca="false">K249-L249</f>
        <v>-5441.82220991904</v>
      </c>
      <c r="N249" s="31" t="n">
        <f aca="false">M249*0.75*(261-24-10-2-12)*9/24/365</f>
        <v>-893.148388391678</v>
      </c>
      <c r="O249" s="31"/>
      <c r="P249" s="31"/>
      <c r="Q249" s="31"/>
      <c r="R249" s="31" t="n">
        <f aca="false">(O249*0.3*365/2+O249*0.7*365/2*10/24)/365+(P249*0.6*462/2+P249*0.4*365/2*10/24)/365</f>
        <v>0</v>
      </c>
      <c r="S249" s="31" t="n">
        <f aca="false">I249+N249+R249</f>
        <v>-893.148388391678</v>
      </c>
      <c r="T249" s="31" t="n">
        <f aca="false">F249+S249</f>
        <v>18067.3516116083</v>
      </c>
      <c r="U249" s="40" t="n">
        <v>1583</v>
      </c>
      <c r="V249" s="32" t="n">
        <v>7.74258125294395</v>
      </c>
      <c r="W249" s="33" t="n">
        <v>7.84336645236704</v>
      </c>
      <c r="X249" s="33" t="n">
        <v>7.7893645215187</v>
      </c>
      <c r="Y249" s="33" t="n">
        <v>7.54015892071114</v>
      </c>
      <c r="Z249" s="33" t="n">
        <v>7.30333946590846</v>
      </c>
      <c r="AA249" s="33" t="n">
        <v>7.06938060844824</v>
      </c>
      <c r="AB249" s="34" t="n">
        <v>7.31403840952123</v>
      </c>
      <c r="AC249" s="35" t="n">
        <v>8.39253525607041</v>
      </c>
      <c r="AD249" s="36" t="n">
        <f aca="false">U249/T249*100</f>
        <v>8.76166044714001</v>
      </c>
      <c r="AE249" s="37" t="n">
        <f aca="false">(AD249-AC249)/AC249</f>
        <v>0.0439825606693299</v>
      </c>
    </row>
    <row r="250" customFormat="false" ht="12" hidden="false" customHeight="false" outlineLevel="0" collapsed="false">
      <c r="A250" s="38" t="s">
        <v>25</v>
      </c>
      <c r="B250" s="39" t="s">
        <v>522</v>
      </c>
      <c r="C250" s="40" t="s">
        <v>523</v>
      </c>
      <c r="D250" s="28" t="n">
        <v>32399</v>
      </c>
      <c r="E250" s="28" t="n">
        <v>32622</v>
      </c>
      <c r="F250" s="40" t="n">
        <f aca="false">(D250+E250)/2</f>
        <v>32510.5</v>
      </c>
      <c r="G250" s="29" t="n">
        <v>65354</v>
      </c>
      <c r="H250" s="30" t="n">
        <f aca="false">G250</f>
        <v>65354</v>
      </c>
      <c r="I250" s="31" t="n">
        <f aca="false">G250/365+(H250*10/24)/365</f>
        <v>253.657077625571</v>
      </c>
      <c r="J250" s="31" t="n">
        <v>2722.07698356997</v>
      </c>
      <c r="K250" s="31" t="n">
        <v>3000.18766699345</v>
      </c>
      <c r="L250" s="31" t="n">
        <v>9550.40706699606</v>
      </c>
      <c r="M250" s="31" t="n">
        <f aca="false">K250-L250</f>
        <v>-6550.21940000261</v>
      </c>
      <c r="N250" s="31" t="n">
        <f aca="false">M250*0.75*(261-24-10-2-12)*9/24/365</f>
        <v>-1075.06597515454</v>
      </c>
      <c r="O250" s="31"/>
      <c r="P250" s="31"/>
      <c r="Q250" s="31"/>
      <c r="R250" s="31" t="n">
        <f aca="false">(O250*0.3*365/2+O250*0.7*365/2*10/24)/365+(P250*0.6*462/2+P250*0.4*365/2*10/24)/365</f>
        <v>0</v>
      </c>
      <c r="S250" s="31" t="n">
        <f aca="false">I250+N250+R250</f>
        <v>-821.408897528967</v>
      </c>
      <c r="T250" s="31" t="n">
        <f aca="false">F250+S250</f>
        <v>31689.091102471</v>
      </c>
      <c r="U250" s="40" t="n">
        <v>2314</v>
      </c>
      <c r="V250" s="32" t="n">
        <v>7.41315236710293</v>
      </c>
      <c r="W250" s="33" t="n">
        <v>7.55572710605037</v>
      </c>
      <c r="X250" s="33" t="n">
        <v>8.565965583174</v>
      </c>
      <c r="Y250" s="33" t="n">
        <v>8.4392733728561</v>
      </c>
      <c r="Z250" s="33" t="n">
        <v>7.85675940253261</v>
      </c>
      <c r="AA250" s="33" t="n">
        <v>7.46231155778894</v>
      </c>
      <c r="AB250" s="34" t="n">
        <v>7.26438360440796</v>
      </c>
      <c r="AC250" s="35" t="n">
        <v>7.14219574678231</v>
      </c>
      <c r="AD250" s="36" t="n">
        <f aca="false">U250/T250*100</f>
        <v>7.30219744238597</v>
      </c>
      <c r="AE250" s="37" t="n">
        <f aca="false">(AD250-AC250)/AC250</f>
        <v>0.0224023117366597</v>
      </c>
    </row>
    <row r="251" customFormat="false" ht="12" hidden="false" customHeight="false" outlineLevel="0" collapsed="false">
      <c r="A251" s="38" t="s">
        <v>25</v>
      </c>
      <c r="B251" s="39" t="s">
        <v>524</v>
      </c>
      <c r="C251" s="40" t="s">
        <v>525</v>
      </c>
      <c r="D251" s="28" t="n">
        <v>17668</v>
      </c>
      <c r="E251" s="28" t="n">
        <v>17707</v>
      </c>
      <c r="F251" s="40" t="n">
        <f aca="false">(D251+E251)/2</f>
        <v>17687.5</v>
      </c>
      <c r="G251" s="29"/>
      <c r="H251" s="30"/>
      <c r="I251" s="31"/>
      <c r="J251" s="31" t="n">
        <v>702.611833197115</v>
      </c>
      <c r="K251" s="31" t="n">
        <v>999.295636981158</v>
      </c>
      <c r="L251" s="31" t="n">
        <v>6604.14448722336</v>
      </c>
      <c r="M251" s="31" t="n">
        <f aca="false">K251-L251</f>
        <v>-5604.8488502422</v>
      </c>
      <c r="N251" s="31" t="n">
        <f aca="false">M251*0.75*(261-24-10-2-12)*9/24/365</f>
        <v>-919.905414889923</v>
      </c>
      <c r="O251" s="31"/>
      <c r="P251" s="31"/>
      <c r="Q251" s="31"/>
      <c r="R251" s="31" t="n">
        <f aca="false">(O251*0.3*365/2+O251*0.7*365/2*10/24)/365+(P251*0.6*462/2+P251*0.4*365/2*10/24)/365</f>
        <v>0</v>
      </c>
      <c r="S251" s="31" t="n">
        <f aca="false">I251+N251+R251</f>
        <v>-919.905414889923</v>
      </c>
      <c r="T251" s="31" t="n">
        <f aca="false">F251+S251</f>
        <v>16767.5945851101</v>
      </c>
      <c r="U251" s="40" t="n">
        <v>864</v>
      </c>
      <c r="V251" s="32" t="n">
        <v>5.12909575083941</v>
      </c>
      <c r="W251" s="33" t="n">
        <v>6.51793014834716</v>
      </c>
      <c r="X251" s="33" t="n">
        <v>6.92552883222254</v>
      </c>
      <c r="Y251" s="33" t="n">
        <v>6.88567824790735</v>
      </c>
      <c r="Z251" s="33" t="n">
        <v>5.36855317206755</v>
      </c>
      <c r="AA251" s="33" t="n">
        <v>4.70468200884254</v>
      </c>
      <c r="AB251" s="34" t="n">
        <v>4.2845822956758</v>
      </c>
      <c r="AC251" s="35" t="n">
        <v>4.8901969662667</v>
      </c>
      <c r="AD251" s="36" t="n">
        <f aca="false">U251/T251*100</f>
        <v>5.15279633947762</v>
      </c>
      <c r="AE251" s="37" t="n">
        <f aca="false">(AD251-AC251)/AC251</f>
        <v>0.0536991403459565</v>
      </c>
    </row>
    <row r="252" customFormat="false" ht="12" hidden="false" customHeight="false" outlineLevel="0" collapsed="false">
      <c r="A252" s="38" t="s">
        <v>25</v>
      </c>
      <c r="B252" s="39" t="s">
        <v>526</v>
      </c>
      <c r="C252" s="40" t="s">
        <v>527</v>
      </c>
      <c r="D252" s="28" t="n">
        <v>17216</v>
      </c>
      <c r="E252" s="28" t="n">
        <v>17200</v>
      </c>
      <c r="F252" s="40" t="n">
        <f aca="false">(D252+E252)/2</f>
        <v>17208</v>
      </c>
      <c r="G252" s="29"/>
      <c r="H252" s="30"/>
      <c r="I252" s="31"/>
      <c r="J252" s="31" t="n">
        <v>825.75118640831</v>
      </c>
      <c r="K252" s="31" t="n">
        <v>1045.67361961228</v>
      </c>
      <c r="L252" s="31" t="n">
        <v>6136.34843739613</v>
      </c>
      <c r="M252" s="31" t="n">
        <f aca="false">K252-L252</f>
        <v>-5090.67481778384</v>
      </c>
      <c r="N252" s="31" t="n">
        <f aca="false">M252*0.75*(261-24-10-2-12)*9/24/365</f>
        <v>-835.515721377708</v>
      </c>
      <c r="O252" s="31"/>
      <c r="P252" s="31"/>
      <c r="Q252" s="31"/>
      <c r="R252" s="31" t="n">
        <f aca="false">(O252*0.3*365/2+O252*0.7*365/2*10/24)/365+(P252*0.6*462/2+P252*0.4*365/2*10/24)/365</f>
        <v>0</v>
      </c>
      <c r="S252" s="31" t="n">
        <f aca="false">I252+N252+R252</f>
        <v>-835.515721377708</v>
      </c>
      <c r="T252" s="31" t="n">
        <f aca="false">F252+S252</f>
        <v>16372.4842786223</v>
      </c>
      <c r="U252" s="40" t="n">
        <v>759</v>
      </c>
      <c r="V252" s="32" t="n">
        <v>4.87220447284345</v>
      </c>
      <c r="W252" s="33" t="n">
        <v>4.46293950907665</v>
      </c>
      <c r="X252" s="33" t="n">
        <v>4.60829493087558</v>
      </c>
      <c r="Y252" s="33" t="n">
        <v>4.9042919985733</v>
      </c>
      <c r="Z252" s="33" t="n">
        <v>4.52379551738338</v>
      </c>
      <c r="AA252" s="33" t="n">
        <v>4.59581452605663</v>
      </c>
      <c r="AB252" s="34" t="n">
        <v>4.93639864628311</v>
      </c>
      <c r="AC252" s="35" t="n">
        <v>4.40868959107807</v>
      </c>
      <c r="AD252" s="36" t="n">
        <f aca="false">U252/T252*100</f>
        <v>4.6358267144042</v>
      </c>
      <c r="AE252" s="37" t="n">
        <f aca="false">(AD252-AC252)/AC252</f>
        <v>0.0515203256282309</v>
      </c>
    </row>
    <row r="253" customFormat="false" ht="12" hidden="false" customHeight="false" outlineLevel="0" collapsed="false">
      <c r="A253" s="38" t="s">
        <v>25</v>
      </c>
      <c r="B253" s="39" t="s">
        <v>528</v>
      </c>
      <c r="C253" s="40" t="s">
        <v>529</v>
      </c>
      <c r="D253" s="28" t="n">
        <v>17889</v>
      </c>
      <c r="E253" s="28" t="n">
        <v>18032</v>
      </c>
      <c r="F253" s="40" t="n">
        <f aca="false">(D253+E253)/2</f>
        <v>17960.5</v>
      </c>
      <c r="G253" s="29"/>
      <c r="H253" s="30"/>
      <c r="I253" s="31"/>
      <c r="J253" s="31" t="n">
        <v>771.927172941226</v>
      </c>
      <c r="K253" s="31" t="n">
        <v>1405.65373893542</v>
      </c>
      <c r="L253" s="31" t="n">
        <v>6159.9521395749</v>
      </c>
      <c r="M253" s="31" t="n">
        <f aca="false">K253-L253</f>
        <v>-4754.29840063947</v>
      </c>
      <c r="N253" s="31" t="n">
        <f aca="false">M253*0.75*(261-24-10-2-12)*9/24/365</f>
        <v>-780.307365926872</v>
      </c>
      <c r="O253" s="31"/>
      <c r="P253" s="31"/>
      <c r="Q253" s="31"/>
      <c r="R253" s="31" t="n">
        <f aca="false">(O253*0.3*365/2+O253*0.7*365/2*10/24)/365+(P253*0.6*462/2+P253*0.4*365/2*10/24)/365</f>
        <v>0</v>
      </c>
      <c r="S253" s="31" t="n">
        <f aca="false">I253+N253+R253</f>
        <v>-780.307365926872</v>
      </c>
      <c r="T253" s="31" t="n">
        <f aca="false">F253+S253</f>
        <v>17180.1926340731</v>
      </c>
      <c r="U253" s="40" t="n">
        <v>908</v>
      </c>
      <c r="V253" s="32" t="n">
        <v>6.10655495899463</v>
      </c>
      <c r="W253" s="33" t="n">
        <v>6.04703247480403</v>
      </c>
      <c r="X253" s="33" t="n">
        <v>7.33536442465432</v>
      </c>
      <c r="Y253" s="33" t="n">
        <v>6.68217505088689</v>
      </c>
      <c r="Z253" s="33" t="n">
        <v>5.60865335088422</v>
      </c>
      <c r="AA253" s="33" t="n">
        <v>5.63652926440446</v>
      </c>
      <c r="AB253" s="34" t="n">
        <v>5.06551704577684</v>
      </c>
      <c r="AC253" s="35" t="n">
        <v>5.07574487114987</v>
      </c>
      <c r="AD253" s="36" t="n">
        <f aca="false">U253/T253*100</f>
        <v>5.28515610587033</v>
      </c>
      <c r="AE253" s="37" t="n">
        <f aca="false">(AD253-AC253)/AC253</f>
        <v>0.0412572420475141</v>
      </c>
    </row>
    <row r="254" customFormat="false" ht="12" hidden="false" customHeight="false" outlineLevel="0" collapsed="false">
      <c r="A254" s="38" t="s">
        <v>25</v>
      </c>
      <c r="B254" s="39" t="s">
        <v>530</v>
      </c>
      <c r="C254" s="40" t="s">
        <v>531</v>
      </c>
      <c r="D254" s="28" t="n">
        <v>37101</v>
      </c>
      <c r="E254" s="28" t="n">
        <v>37289</v>
      </c>
      <c r="F254" s="40" t="n">
        <f aca="false">(D254+E254)/2</f>
        <v>37195</v>
      </c>
      <c r="G254" s="29" t="n">
        <v>8401</v>
      </c>
      <c r="H254" s="30" t="n">
        <f aca="false">G254</f>
        <v>8401</v>
      </c>
      <c r="I254" s="31" t="n">
        <f aca="false">G254/365+(H254*10/24)/365</f>
        <v>32.6066210045662</v>
      </c>
      <c r="J254" s="31" t="n">
        <v>3228.70570302855</v>
      </c>
      <c r="K254" s="31" t="n">
        <v>5342.4516585864</v>
      </c>
      <c r="L254" s="31" t="n">
        <v>10904.671921634</v>
      </c>
      <c r="M254" s="31" t="n">
        <f aca="false">K254-L254</f>
        <v>-5562.22026304756</v>
      </c>
      <c r="N254" s="31" t="n">
        <f aca="false">M254*0.75*(261-24-10-2-12)*9/24/365</f>
        <v>-912.908925022447</v>
      </c>
      <c r="O254" s="31"/>
      <c r="P254" s="31"/>
      <c r="Q254" s="31"/>
      <c r="R254" s="31" t="n">
        <f aca="false">(O254*0.3*365/2+O254*0.7*365/2*10/24)/365+(P254*0.6*462/2+P254*0.4*365/2*10/24)/365</f>
        <v>0</v>
      </c>
      <c r="S254" s="31" t="n">
        <f aca="false">I254+N254+R254</f>
        <v>-880.302304017881</v>
      </c>
      <c r="T254" s="31" t="n">
        <f aca="false">F254+S254</f>
        <v>36314.6976959821</v>
      </c>
      <c r="U254" s="40" t="n">
        <v>2913</v>
      </c>
      <c r="V254" s="32" t="n">
        <v>7.74038600653954</v>
      </c>
      <c r="W254" s="33" t="n">
        <v>6.42580499250841</v>
      </c>
      <c r="X254" s="33" t="n">
        <v>6.96474152197694</v>
      </c>
      <c r="Y254" s="33" t="n">
        <v>7.73540725873892</v>
      </c>
      <c r="Z254" s="33" t="n">
        <v>7.02945967586074</v>
      </c>
      <c r="AA254" s="33" t="n">
        <v>6.46478487256783</v>
      </c>
      <c r="AB254" s="34" t="n">
        <v>7.0811179277437</v>
      </c>
      <c r="AC254" s="35" t="n">
        <v>7.85154038974691</v>
      </c>
      <c r="AD254" s="36" t="n">
        <f aca="false">U254/T254*100</f>
        <v>8.02154550310988</v>
      </c>
      <c r="AE254" s="37" t="n">
        <f aca="false">(AD254-AC254)/AC254</f>
        <v>0.0216524535217289</v>
      </c>
    </row>
    <row r="255" customFormat="false" ht="12" hidden="false" customHeight="false" outlineLevel="0" collapsed="false">
      <c r="A255" s="38" t="s">
        <v>25</v>
      </c>
      <c r="B255" s="39" t="s">
        <v>532</v>
      </c>
      <c r="C255" s="40" t="s">
        <v>533</v>
      </c>
      <c r="D255" s="28" t="n">
        <v>9868</v>
      </c>
      <c r="E255" s="28" t="n">
        <v>9986</v>
      </c>
      <c r="F255" s="40" t="n">
        <f aca="false">(D255+E255)/2</f>
        <v>9927</v>
      </c>
      <c r="G255" s="29"/>
      <c r="H255" s="30"/>
      <c r="I255" s="31"/>
      <c r="J255" s="31" t="n">
        <v>503.661401653303</v>
      </c>
      <c r="K255" s="31" t="n">
        <v>1233.54999296556</v>
      </c>
      <c r="L255" s="31" t="n">
        <v>3317.79965142096</v>
      </c>
      <c r="M255" s="31" t="n">
        <f aca="false">K255-L255</f>
        <v>-2084.2496584554</v>
      </c>
      <c r="N255" s="31" t="n">
        <f aca="false">M255*0.75*(261-24-10-2-12)*9/24/365</f>
        <v>-342.081044114641</v>
      </c>
      <c r="O255" s="31"/>
      <c r="P255" s="31"/>
      <c r="Q255" s="31"/>
      <c r="R255" s="31" t="n">
        <f aca="false">(O255*0.3*365/2+O255*0.7*365/2*10/24)/365+(P255*0.6*462/2+P255*0.4*365/2*10/24)/365</f>
        <v>0</v>
      </c>
      <c r="S255" s="31" t="n">
        <f aca="false">I255+N255+R255</f>
        <v>-342.081044114641</v>
      </c>
      <c r="T255" s="31" t="n">
        <f aca="false">F255+S255</f>
        <v>9584.91895588536</v>
      </c>
      <c r="U255" s="40" t="n">
        <v>364</v>
      </c>
      <c r="V255" s="32" t="n">
        <v>3.74005015810708</v>
      </c>
      <c r="W255" s="33" t="n">
        <v>3.7680846469445</v>
      </c>
      <c r="X255" s="33" t="n">
        <v>4.03889304412865</v>
      </c>
      <c r="Y255" s="33" t="n">
        <v>4.17677460183525</v>
      </c>
      <c r="Z255" s="33" t="n">
        <v>3.77595972309629</v>
      </c>
      <c r="AA255" s="33" t="n">
        <v>3.01167152980409</v>
      </c>
      <c r="AB255" s="34" t="n">
        <v>3.64535063330244</v>
      </c>
      <c r="AC255" s="35" t="n">
        <v>3.68869071747061</v>
      </c>
      <c r="AD255" s="36" t="n">
        <f aca="false">U255/T255*100</f>
        <v>3.79763252746645</v>
      </c>
      <c r="AE255" s="37" t="n">
        <f aca="false">(AD255-AC255)/AC255</f>
        <v>0.0295340049735969</v>
      </c>
    </row>
    <row r="256" customFormat="false" ht="12" hidden="false" customHeight="false" outlineLevel="0" collapsed="false">
      <c r="A256" s="38" t="s">
        <v>25</v>
      </c>
      <c r="B256" s="39" t="s">
        <v>534</v>
      </c>
      <c r="C256" s="40" t="s">
        <v>535</v>
      </c>
      <c r="D256" s="28" t="n">
        <v>25073</v>
      </c>
      <c r="E256" s="28" t="n">
        <v>25400</v>
      </c>
      <c r="F256" s="40" t="n">
        <f aca="false">(D256+E256)/2</f>
        <v>25236.5</v>
      </c>
      <c r="G256" s="29"/>
      <c r="H256" s="30"/>
      <c r="I256" s="31"/>
      <c r="J256" s="31" t="n">
        <v>2373.838356584</v>
      </c>
      <c r="K256" s="31" t="n">
        <v>3657.02310967641</v>
      </c>
      <c r="L256" s="31" t="n">
        <v>7541.03557670895</v>
      </c>
      <c r="M256" s="31" t="n">
        <f aca="false">K256-L256</f>
        <v>-3884.01246703254</v>
      </c>
      <c r="N256" s="31" t="n">
        <f aca="false">M256*0.75*(261-24-10-2-12)*9/24/365</f>
        <v>-637.470196857995</v>
      </c>
      <c r="O256" s="31"/>
      <c r="P256" s="31"/>
      <c r="Q256" s="31"/>
      <c r="R256" s="31" t="n">
        <f aca="false">(O256*0.3*365/2+O256*0.7*365/2*10/24)/365+(P256*0.6*462/2+P256*0.4*365/2*10/24)/365</f>
        <v>0</v>
      </c>
      <c r="S256" s="31" t="n">
        <f aca="false">I256+N256+R256</f>
        <v>-637.470196857995</v>
      </c>
      <c r="T256" s="31" t="n">
        <f aca="false">F256+S256</f>
        <v>24599.029803142</v>
      </c>
      <c r="U256" s="40" t="n">
        <v>1643</v>
      </c>
      <c r="V256" s="32" t="n">
        <v>5.70928623748678</v>
      </c>
      <c r="W256" s="33" t="n">
        <v>7.37066491760269</v>
      </c>
      <c r="X256" s="33" t="n">
        <v>7.93954700993971</v>
      </c>
      <c r="Y256" s="33" t="n">
        <v>8.21059484091464</v>
      </c>
      <c r="Z256" s="33" t="n">
        <v>7.18572587185726</v>
      </c>
      <c r="AA256" s="33" t="n">
        <v>6.8692739233967</v>
      </c>
      <c r="AB256" s="34" t="n">
        <v>6.48661683144442</v>
      </c>
      <c r="AC256" s="35" t="n">
        <v>6.55286563235353</v>
      </c>
      <c r="AD256" s="36" t="n">
        <f aca="false">U256/T256*100</f>
        <v>6.67912520594671</v>
      </c>
      <c r="AE256" s="37" t="n">
        <f aca="false">(AD256-AC256)/AC256</f>
        <v>0.0192678410754823</v>
      </c>
    </row>
    <row r="257" customFormat="false" ht="12" hidden="false" customHeight="false" outlineLevel="0" collapsed="false">
      <c r="A257" s="38" t="s">
        <v>25</v>
      </c>
      <c r="B257" s="39" t="s">
        <v>536</v>
      </c>
      <c r="C257" s="40" t="s">
        <v>537</v>
      </c>
      <c r="D257" s="28" t="n">
        <v>19412</v>
      </c>
      <c r="E257" s="28" t="n">
        <v>19472</v>
      </c>
      <c r="F257" s="40" t="n">
        <f aca="false">(D257+E257)/2</f>
        <v>19442</v>
      </c>
      <c r="G257" s="29"/>
      <c r="H257" s="30"/>
      <c r="I257" s="31"/>
      <c r="J257" s="31" t="n">
        <v>971.770077758723</v>
      </c>
      <c r="K257" s="31" t="n">
        <v>2517.80944233646</v>
      </c>
      <c r="L257" s="31" t="n">
        <v>6781.50694304808</v>
      </c>
      <c r="M257" s="31" t="n">
        <f aca="false">K257-L257</f>
        <v>-4263.69750071162</v>
      </c>
      <c r="N257" s="31" t="n">
        <f aca="false">M257*0.75*(261-24-10-2-12)*9/24/365</f>
        <v>-699.78665315618</v>
      </c>
      <c r="O257" s="31"/>
      <c r="P257" s="31"/>
      <c r="Q257" s="31"/>
      <c r="R257" s="31" t="n">
        <f aca="false">(O257*0.3*365/2+O257*0.7*365/2*10/24)/365+(P257*0.6*462/2+P257*0.4*365/2*10/24)/365</f>
        <v>0</v>
      </c>
      <c r="S257" s="31" t="n">
        <f aca="false">I257+N257+R257</f>
        <v>-699.78665315618</v>
      </c>
      <c r="T257" s="31" t="n">
        <f aca="false">F257+S257</f>
        <v>18742.2133468438</v>
      </c>
      <c r="U257" s="40" t="n">
        <v>988</v>
      </c>
      <c r="V257" s="32" t="n">
        <v>5.69380227544288</v>
      </c>
      <c r="W257" s="33" t="n">
        <v>5.69204061234152</v>
      </c>
      <c r="X257" s="33" t="n">
        <v>5.92264727579302</v>
      </c>
      <c r="Y257" s="33" t="n">
        <v>6.4284214945424</v>
      </c>
      <c r="Z257" s="33" t="n">
        <v>5.40076037706369</v>
      </c>
      <c r="AA257" s="33" t="n">
        <v>4.71048513302034</v>
      </c>
      <c r="AB257" s="34" t="n">
        <v>4.67323651452282</v>
      </c>
      <c r="AC257" s="35" t="n">
        <v>5.08963527714816</v>
      </c>
      <c r="AD257" s="36" t="n">
        <f aca="false">U257/T257*100</f>
        <v>5.2715225342709</v>
      </c>
      <c r="AE257" s="37" t="n">
        <f aca="false">(AD257-AC257)/AC257</f>
        <v>0.035736795903509</v>
      </c>
    </row>
    <row r="258" customFormat="false" ht="12" hidden="false" customHeight="false" outlineLevel="0" collapsed="false">
      <c r="A258" s="38" t="s">
        <v>25</v>
      </c>
      <c r="B258" s="39" t="s">
        <v>538</v>
      </c>
      <c r="C258" s="40" t="s">
        <v>539</v>
      </c>
      <c r="D258" s="28" t="n">
        <v>14584</v>
      </c>
      <c r="E258" s="28" t="n">
        <v>14684</v>
      </c>
      <c r="F258" s="40" t="n">
        <f aca="false">(D258+E258)/2</f>
        <v>14634</v>
      </c>
      <c r="G258" s="29" t="n">
        <v>6536</v>
      </c>
      <c r="H258" s="30" t="n">
        <f aca="false">G258</f>
        <v>6536</v>
      </c>
      <c r="I258" s="31" t="n">
        <f aca="false">G258/365+(H258*10/24)/365</f>
        <v>25.3680365296804</v>
      </c>
      <c r="J258" s="31" t="n">
        <v>726.827062379384</v>
      </c>
      <c r="K258" s="31" t="n">
        <v>1013.56173311165</v>
      </c>
      <c r="L258" s="31" t="n">
        <v>4936.39248083522</v>
      </c>
      <c r="M258" s="31" t="n">
        <f aca="false">K258-L258</f>
        <v>-3922.83074772357</v>
      </c>
      <c r="N258" s="31" t="n">
        <f aca="false">M258*0.75*(261-24-10-2-12)*9/24/365</f>
        <v>-643.841313646069</v>
      </c>
      <c r="O258" s="31"/>
      <c r="P258" s="31"/>
      <c r="Q258" s="31"/>
      <c r="R258" s="31" t="n">
        <f aca="false">(O258*0.3*365/2+O258*0.7*365/2*10/24)/365+(P258*0.6*462/2+P258*0.4*365/2*10/24)/365</f>
        <v>0</v>
      </c>
      <c r="S258" s="31" t="n">
        <f aca="false">I258+N258+R258</f>
        <v>-618.473277116388</v>
      </c>
      <c r="T258" s="31" t="n">
        <f aca="false">F258+S258</f>
        <v>14015.5267228836</v>
      </c>
      <c r="U258" s="40" t="n">
        <v>834</v>
      </c>
      <c r="V258" s="32" t="n">
        <v>5.27085313253893</v>
      </c>
      <c r="W258" s="33" t="n">
        <v>5.05577803203661</v>
      </c>
      <c r="X258" s="33" t="n">
        <v>5.27249503264263</v>
      </c>
      <c r="Y258" s="33" t="n">
        <v>5.69646860986547</v>
      </c>
      <c r="Z258" s="33" t="n">
        <v>5.4040963188486</v>
      </c>
      <c r="AA258" s="33" t="n">
        <v>5.04502027630765</v>
      </c>
      <c r="AB258" s="34" t="n">
        <v>5.36756126021004</v>
      </c>
      <c r="AC258" s="35" t="n">
        <v>5.71859572133845</v>
      </c>
      <c r="AD258" s="36" t="n">
        <f aca="false">U258/T258*100</f>
        <v>5.9505433972617</v>
      </c>
      <c r="AE258" s="37" t="n">
        <f aca="false">(AD258-AC258)/AC258</f>
        <v>0.040560250667442</v>
      </c>
    </row>
    <row r="259" customFormat="false" ht="12" hidden="false" customHeight="false" outlineLevel="0" collapsed="false">
      <c r="A259" s="38" t="s">
        <v>25</v>
      </c>
      <c r="B259" s="39" t="s">
        <v>540</v>
      </c>
      <c r="C259" s="40" t="s">
        <v>541</v>
      </c>
      <c r="D259" s="28" t="n">
        <v>14167</v>
      </c>
      <c r="E259" s="28" t="n">
        <v>14230</v>
      </c>
      <c r="F259" s="40" t="n">
        <f aca="false">(D259+E259)/2</f>
        <v>14198.5</v>
      </c>
      <c r="G259" s="29" t="n">
        <v>9826</v>
      </c>
      <c r="H259" s="30" t="n">
        <f aca="false">G259</f>
        <v>9826</v>
      </c>
      <c r="I259" s="31" t="n">
        <f aca="false">G259/365+(H259*10/24)/365</f>
        <v>38.1374429223744</v>
      </c>
      <c r="J259" s="31" t="n">
        <v>980.211441294076</v>
      </c>
      <c r="K259" s="31" t="n">
        <v>1971.20381267658</v>
      </c>
      <c r="L259" s="31" t="n">
        <v>4639.4727258156</v>
      </c>
      <c r="M259" s="31" t="n">
        <f aca="false">K259-L259</f>
        <v>-2668.26891313903</v>
      </c>
      <c r="N259" s="31" t="n">
        <f aca="false">M259*0.75*(261-24-10-2-12)*9/24/365</f>
        <v>-437.934204322561</v>
      </c>
      <c r="O259" s="31"/>
      <c r="P259" s="31"/>
      <c r="Q259" s="31"/>
      <c r="R259" s="31" t="n">
        <f aca="false">(O259*0.3*365/2+O259*0.7*365/2*10/24)/365+(P259*0.6*462/2+P259*0.4*365/2*10/24)/365</f>
        <v>0</v>
      </c>
      <c r="S259" s="31" t="n">
        <f aca="false">I259+N259+R259</f>
        <v>-399.796761400187</v>
      </c>
      <c r="T259" s="31" t="n">
        <f aca="false">F259+S259</f>
        <v>13798.7032385998</v>
      </c>
      <c r="U259" s="40" t="n">
        <v>685</v>
      </c>
      <c r="V259" s="32" t="n">
        <v>4.51570680628272</v>
      </c>
      <c r="W259" s="33" t="n">
        <v>5.31713703811464</v>
      </c>
      <c r="X259" s="33" t="n">
        <v>5</v>
      </c>
      <c r="Y259" s="33" t="n">
        <v>4.44924406047516</v>
      </c>
      <c r="Z259" s="33" t="n">
        <v>4.92378157875904</v>
      </c>
      <c r="AA259" s="33" t="n">
        <v>4.71644343117697</v>
      </c>
      <c r="AB259" s="34" t="n">
        <v>4.43150344435765</v>
      </c>
      <c r="AC259" s="35" t="n">
        <v>4.83518034869768</v>
      </c>
      <c r="AD259" s="36" t="n">
        <f aca="false">U259/T259*100</f>
        <v>4.96423459621782</v>
      </c>
      <c r="AE259" s="37" t="n">
        <f aca="false">(AD259-AC259)/AC259</f>
        <v>0.0266906791915004</v>
      </c>
    </row>
    <row r="260" customFormat="false" ht="12" hidden="false" customHeight="false" outlineLevel="0" collapsed="false">
      <c r="A260" s="38" t="s">
        <v>25</v>
      </c>
      <c r="B260" s="39" t="s">
        <v>542</v>
      </c>
      <c r="C260" s="40" t="s">
        <v>543</v>
      </c>
      <c r="D260" s="28" t="n">
        <v>44257</v>
      </c>
      <c r="E260" s="28" t="n">
        <v>44488</v>
      </c>
      <c r="F260" s="40" t="n">
        <f aca="false">(D260+E260)/2</f>
        <v>44372.5</v>
      </c>
      <c r="G260" s="29" t="n">
        <v>12031</v>
      </c>
      <c r="H260" s="30" t="n">
        <f aca="false">G260</f>
        <v>12031</v>
      </c>
      <c r="I260" s="31" t="n">
        <f aca="false">G260/365+(H260*10/24)/365</f>
        <v>46.6956621004566</v>
      </c>
      <c r="J260" s="31" t="n">
        <v>5246.09923259112</v>
      </c>
      <c r="K260" s="31" t="n">
        <v>9528.67984871831</v>
      </c>
      <c r="L260" s="31" t="n">
        <v>12143.9036838576</v>
      </c>
      <c r="M260" s="31" t="n">
        <f aca="false">K260-L260</f>
        <v>-2615.22383513928</v>
      </c>
      <c r="N260" s="31" t="n">
        <f aca="false">M260*0.75*(261-24-10-2-12)*9/24/365</f>
        <v>-429.228090065239</v>
      </c>
      <c r="O260" s="31"/>
      <c r="P260" s="31"/>
      <c r="Q260" s="31"/>
      <c r="R260" s="31" t="n">
        <f aca="false">(O260*0.3*365/2+O260*0.7*365/2*10/24)/365+(P260*0.6*462/2+P260*0.4*365/2*10/24)/365</f>
        <v>0</v>
      </c>
      <c r="S260" s="31" t="n">
        <f aca="false">I260+N260+R260</f>
        <v>-382.532427964782</v>
      </c>
      <c r="T260" s="31" t="n">
        <f aca="false">F260+S260</f>
        <v>43989.9675720352</v>
      </c>
      <c r="U260" s="40" t="n">
        <v>4091</v>
      </c>
      <c r="V260" s="32" t="n">
        <v>8.5495050652572</v>
      </c>
      <c r="W260" s="33" t="n">
        <v>7.64374086024001</v>
      </c>
      <c r="X260" s="33" t="n">
        <v>8.96486492721526</v>
      </c>
      <c r="Y260" s="33" t="n">
        <v>8.76358539555617</v>
      </c>
      <c r="Z260" s="33" t="n">
        <v>8.79453436654592</v>
      </c>
      <c r="AA260" s="33" t="n">
        <v>8.7887824087774</v>
      </c>
      <c r="AB260" s="34" t="n">
        <v>8.96927089239143</v>
      </c>
      <c r="AC260" s="35" t="n">
        <v>9.24373545427842</v>
      </c>
      <c r="AD260" s="36" t="n">
        <f aca="false">U260/T260*100</f>
        <v>9.29984772846408</v>
      </c>
      <c r="AE260" s="37" t="n">
        <f aca="false">(AD260-AC260)/AC260</f>
        <v>0.00607030290548664</v>
      </c>
    </row>
    <row r="261" customFormat="false" ht="12" hidden="false" customHeight="false" outlineLevel="0" collapsed="false">
      <c r="A261" s="38" t="s">
        <v>25</v>
      </c>
      <c r="B261" s="39" t="s">
        <v>544</v>
      </c>
      <c r="C261" s="40" t="s">
        <v>545</v>
      </c>
      <c r="D261" s="28" t="n">
        <v>24194</v>
      </c>
      <c r="E261" s="28" t="n">
        <v>24426</v>
      </c>
      <c r="F261" s="40" t="n">
        <f aca="false">(D261+E261)/2</f>
        <v>24310</v>
      </c>
      <c r="G261" s="29"/>
      <c r="H261" s="30"/>
      <c r="I261" s="31"/>
      <c r="J261" s="31" t="n">
        <v>2154.52096594227</v>
      </c>
      <c r="K261" s="31" t="n">
        <v>2402.49010822215</v>
      </c>
      <c r="L261" s="31" t="n">
        <v>6849.5729883284</v>
      </c>
      <c r="M261" s="31" t="n">
        <f aca="false">K261-L261</f>
        <v>-4447.08288010625</v>
      </c>
      <c r="N261" s="31" t="n">
        <f aca="false">M261*0.75*(261-24-10-2-12)*9/24/365</f>
        <v>-729.885092565384</v>
      </c>
      <c r="O261" s="31"/>
      <c r="P261" s="31"/>
      <c r="Q261" s="31"/>
      <c r="R261" s="31" t="n">
        <f aca="false">(O261*0.3*365/2+O261*0.7*365/2*10/24)/365+(P261*0.6*462/2+P261*0.4*365/2*10/24)/365</f>
        <v>0</v>
      </c>
      <c r="S261" s="31" t="n">
        <f aca="false">I261+N261+R261</f>
        <v>-729.885092565384</v>
      </c>
      <c r="T261" s="31" t="n">
        <f aca="false">F261+S261</f>
        <v>23580.1149074346</v>
      </c>
      <c r="U261" s="40" t="n">
        <v>1527</v>
      </c>
      <c r="V261" s="32" t="n">
        <v>6.88119903019617</v>
      </c>
      <c r="W261" s="33" t="n">
        <v>6.39663471963225</v>
      </c>
      <c r="X261" s="33" t="n">
        <v>6.77944214876033</v>
      </c>
      <c r="Y261" s="33" t="n">
        <v>6.79989729544676</v>
      </c>
      <c r="Z261" s="33" t="n">
        <v>6.43394062937954</v>
      </c>
      <c r="AA261" s="33" t="n">
        <v>6.44591982519539</v>
      </c>
      <c r="AB261" s="34" t="n">
        <v>6.38075313807531</v>
      </c>
      <c r="AC261" s="35" t="n">
        <v>6.31148218566587</v>
      </c>
      <c r="AD261" s="36" t="n">
        <f aca="false">U261/T261*100</f>
        <v>6.47579541488388</v>
      </c>
      <c r="AE261" s="37" t="n">
        <f aca="false">(AD261-AC261)/AC261</f>
        <v>0.0260340161604485</v>
      </c>
    </row>
    <row r="262" customFormat="false" ht="12" hidden="false" customHeight="false" outlineLevel="0" collapsed="false">
      <c r="A262" s="38" t="s">
        <v>25</v>
      </c>
      <c r="B262" s="39" t="s">
        <v>546</v>
      </c>
      <c r="C262" s="40" t="s">
        <v>547</v>
      </c>
      <c r="D262" s="28" t="n">
        <v>12207</v>
      </c>
      <c r="E262" s="28" t="n">
        <v>12272</v>
      </c>
      <c r="F262" s="40" t="n">
        <f aca="false">(D262+E262)/2</f>
        <v>12239.5</v>
      </c>
      <c r="G262" s="29"/>
      <c r="H262" s="30"/>
      <c r="I262" s="31"/>
      <c r="J262" s="31" t="n">
        <v>609.851270039887</v>
      </c>
      <c r="K262" s="31" t="n">
        <v>1083.82583652044</v>
      </c>
      <c r="L262" s="31" t="n">
        <v>4103.96815115908</v>
      </c>
      <c r="M262" s="31" t="n">
        <f aca="false">K262-L262</f>
        <v>-3020.14231463864</v>
      </c>
      <c r="N262" s="31" t="n">
        <f aca="false">M262*0.75*(261-24-10-2-12)*9/24/365</f>
        <v>-495.686028866633</v>
      </c>
      <c r="O262" s="31"/>
      <c r="P262" s="31"/>
      <c r="Q262" s="31"/>
      <c r="R262" s="31" t="n">
        <f aca="false">(O262*0.3*365/2+O262*0.7*365/2*10/24)/365+(P262*0.6*462/2+P262*0.4*365/2*10/24)/365</f>
        <v>0</v>
      </c>
      <c r="S262" s="31" t="n">
        <f aca="false">I262+N262+R262</f>
        <v>-495.686028866633</v>
      </c>
      <c r="T262" s="31" t="n">
        <f aca="false">F262+S262</f>
        <v>11743.8139711334</v>
      </c>
      <c r="U262" s="40" t="n">
        <v>652</v>
      </c>
      <c r="V262" s="32" t="n">
        <v>5.42635658914729</v>
      </c>
      <c r="W262" s="33" t="n">
        <v>7.71884432945235</v>
      </c>
      <c r="X262" s="33" t="n">
        <v>8.6826857532379</v>
      </c>
      <c r="Y262" s="33" t="n">
        <v>7.46091094493542</v>
      </c>
      <c r="Z262" s="33" t="n">
        <v>6.82642814952325</v>
      </c>
      <c r="AA262" s="33" t="n">
        <v>7.27287909151637</v>
      </c>
      <c r="AB262" s="34" t="n">
        <v>5.83436341161928</v>
      </c>
      <c r="AC262" s="35" t="n">
        <v>5.34119767346604</v>
      </c>
      <c r="AD262" s="36" t="n">
        <f aca="false">U262/T262*100</f>
        <v>5.55185906046055</v>
      </c>
      <c r="AE262" s="37" t="n">
        <f aca="false">(AD262-AC262)/AC262</f>
        <v>0.0394408520098461</v>
      </c>
    </row>
    <row r="263" customFormat="false" ht="12" hidden="false" customHeight="false" outlineLevel="0" collapsed="false">
      <c r="A263" s="38" t="s">
        <v>25</v>
      </c>
      <c r="B263" s="39" t="s">
        <v>548</v>
      </c>
      <c r="C263" s="40" t="s">
        <v>549</v>
      </c>
      <c r="D263" s="28" t="n">
        <v>18241</v>
      </c>
      <c r="E263" s="28" t="n">
        <v>18387</v>
      </c>
      <c r="F263" s="40" t="n">
        <f aca="false">(D263+E263)/2</f>
        <v>18314</v>
      </c>
      <c r="G263" s="29"/>
      <c r="H263" s="30"/>
      <c r="I263" s="31"/>
      <c r="J263" s="31" t="n">
        <v>1089.31438745178</v>
      </c>
      <c r="K263" s="31" t="n">
        <v>2107.19735115025</v>
      </c>
      <c r="L263" s="31" t="n">
        <v>6109.16894621614</v>
      </c>
      <c r="M263" s="31" t="n">
        <f aca="false">K263-L263</f>
        <v>-4001.97159506589</v>
      </c>
      <c r="N263" s="31" t="n">
        <f aca="false">M263*0.75*(261-24-10-2-12)*9/24/365</f>
        <v>-656.830440731276</v>
      </c>
      <c r="O263" s="31"/>
      <c r="P263" s="31"/>
      <c r="Q263" s="31"/>
      <c r="R263" s="31" t="n">
        <f aca="false">(O263*0.3*365/2+O263*0.7*365/2*10/24)/365+(P263*0.6*462/2+P263*0.4*365/2*10/24)/365</f>
        <v>0</v>
      </c>
      <c r="S263" s="31" t="n">
        <f aca="false">I263+N263+R263</f>
        <v>-656.830440731276</v>
      </c>
      <c r="T263" s="31" t="n">
        <f aca="false">F263+S263</f>
        <v>17657.1695592687</v>
      </c>
      <c r="U263" s="40" t="n">
        <v>1050</v>
      </c>
      <c r="V263" s="32" t="n">
        <v>4.33445514680283</v>
      </c>
      <c r="W263" s="33" t="n">
        <v>6.96582908820331</v>
      </c>
      <c r="X263" s="33" t="n">
        <v>8.05883689232167</v>
      </c>
      <c r="Y263" s="33" t="n">
        <v>6.35946267641558</v>
      </c>
      <c r="Z263" s="33" t="n">
        <v>5.41612373236644</v>
      </c>
      <c r="AA263" s="33" t="n">
        <v>5.46098095398618</v>
      </c>
      <c r="AB263" s="34" t="n">
        <v>5.38106620712658</v>
      </c>
      <c r="AC263" s="35" t="n">
        <v>5.75626336275423</v>
      </c>
      <c r="AD263" s="36" t="n">
        <f aca="false">U263/T263*100</f>
        <v>5.94659294897481</v>
      </c>
      <c r="AE263" s="37" t="n">
        <f aca="false">(AD263-AC263)/AC263</f>
        <v>0.0330647807833283</v>
      </c>
    </row>
    <row r="264" customFormat="false" ht="12" hidden="false" customHeight="false" outlineLevel="0" collapsed="false">
      <c r="A264" s="38" t="s">
        <v>25</v>
      </c>
      <c r="B264" s="39" t="s">
        <v>550</v>
      </c>
      <c r="C264" s="40" t="s">
        <v>551</v>
      </c>
      <c r="D264" s="28" t="n">
        <v>10499</v>
      </c>
      <c r="E264" s="28" t="n">
        <v>10549</v>
      </c>
      <c r="F264" s="40" t="n">
        <f aca="false">(D264+E264)/2</f>
        <v>10524</v>
      </c>
      <c r="G264" s="29" t="n">
        <v>11209</v>
      </c>
      <c r="H264" s="30" t="n">
        <f aca="false">G264</f>
        <v>11209</v>
      </c>
      <c r="I264" s="31" t="n">
        <f aca="false">G264/365+(H264*10/24)/365</f>
        <v>43.5052511415525</v>
      </c>
      <c r="J264" s="31" t="n">
        <v>393.203976072166</v>
      </c>
      <c r="K264" s="31" t="n">
        <v>997.095777428042</v>
      </c>
      <c r="L264" s="31" t="n">
        <v>3074.4376094264</v>
      </c>
      <c r="M264" s="31" t="n">
        <f aca="false">K264-L264</f>
        <v>-2077.34183199836</v>
      </c>
      <c r="N264" s="31" t="n">
        <f aca="false">M264*0.75*(261-24-10-2-12)*9/24/365</f>
        <v>-340.947285268909</v>
      </c>
      <c r="O264" s="31"/>
      <c r="P264" s="31"/>
      <c r="Q264" s="31"/>
      <c r="R264" s="31" t="n">
        <f aca="false">(O264*0.3*365/2+O264*0.7*365/2*10/24)/365+(P264*0.6*462/2+P264*0.4*365/2*10/24)/365</f>
        <v>0</v>
      </c>
      <c r="S264" s="31" t="n">
        <f aca="false">I264+N264+R264</f>
        <v>-297.442034127356</v>
      </c>
      <c r="T264" s="31" t="n">
        <f aca="false">F264+S264</f>
        <v>10226.5579658726</v>
      </c>
      <c r="U264" s="40" t="n">
        <v>679</v>
      </c>
      <c r="V264" s="32" t="n">
        <v>8.12738106867246</v>
      </c>
      <c r="W264" s="33" t="n">
        <v>6.88524590163935</v>
      </c>
      <c r="X264" s="33" t="n">
        <v>7.6781207532518</v>
      </c>
      <c r="Y264" s="33" t="n">
        <v>6.60276890308839</v>
      </c>
      <c r="Z264" s="33" t="n">
        <v>5.46935608999224</v>
      </c>
      <c r="AA264" s="33" t="n">
        <v>5.93031155973988</v>
      </c>
      <c r="AB264" s="34" t="n">
        <v>6.63466154584734</v>
      </c>
      <c r="AC264" s="35" t="n">
        <v>6.4672825983427</v>
      </c>
      <c r="AD264" s="36" t="n">
        <f aca="false">U264/T264*100</f>
        <v>6.63957513628644</v>
      </c>
      <c r="AE264" s="37" t="n">
        <f aca="false">(AD264-AC264)/AC264</f>
        <v>0.0266406385253505</v>
      </c>
    </row>
    <row r="265" customFormat="false" ht="12" hidden="false" customHeight="false" outlineLevel="0" collapsed="false">
      <c r="A265" s="38" t="s">
        <v>25</v>
      </c>
      <c r="B265" s="39" t="s">
        <v>552</v>
      </c>
      <c r="C265" s="40" t="s">
        <v>553</v>
      </c>
      <c r="D265" s="28" t="n">
        <v>23819</v>
      </c>
      <c r="E265" s="28" t="n">
        <v>24118</v>
      </c>
      <c r="F265" s="40" t="n">
        <f aca="false">(D265+E265)/2</f>
        <v>23968.5</v>
      </c>
      <c r="G265" s="29" t="n">
        <v>10113</v>
      </c>
      <c r="H265" s="30" t="n">
        <f aca="false">G265</f>
        <v>10113</v>
      </c>
      <c r="I265" s="31" t="n">
        <f aca="false">G265/365+(H265*10/24)/365</f>
        <v>39.2513698630137</v>
      </c>
      <c r="J265" s="31" t="n">
        <v>2354.16745201804</v>
      </c>
      <c r="K265" s="31" t="n">
        <v>5754.10096332851</v>
      </c>
      <c r="L265" s="31" t="n">
        <v>6826.81906295192</v>
      </c>
      <c r="M265" s="31" t="n">
        <f aca="false">K265-L265</f>
        <v>-1072.71809962341</v>
      </c>
      <c r="N265" s="31" t="n">
        <f aca="false">M265*0.75*(261-24-10-2-12)*9/24/365</f>
        <v>-176.061694946753</v>
      </c>
      <c r="O265" s="31"/>
      <c r="P265" s="31"/>
      <c r="Q265" s="31"/>
      <c r="R265" s="31" t="n">
        <f aca="false">(O265*0.3*365/2+O265*0.7*365/2*10/24)/365+(P265*0.6*462/2+P265*0.4*365/2*10/24)/365</f>
        <v>0</v>
      </c>
      <c r="S265" s="31" t="n">
        <f aca="false">I265+N265+R265</f>
        <v>-136.810325083739</v>
      </c>
      <c r="T265" s="31" t="n">
        <f aca="false">F265+S265</f>
        <v>23831.6896749163</v>
      </c>
      <c r="U265" s="40" t="n">
        <v>2720</v>
      </c>
      <c r="V265" s="32" t="n">
        <v>10.6733932880018</v>
      </c>
      <c r="W265" s="33" t="n">
        <v>11.0566496052746</v>
      </c>
      <c r="X265" s="33" t="n">
        <v>11.4998491964324</v>
      </c>
      <c r="Y265" s="33" t="n">
        <v>11.7190181943014</v>
      </c>
      <c r="Z265" s="33" t="n">
        <v>10.7243529512258</v>
      </c>
      <c r="AA265" s="33" t="n">
        <v>11.6521441995558</v>
      </c>
      <c r="AB265" s="34" t="n">
        <v>10.7299053118764</v>
      </c>
      <c r="AC265" s="35" t="n">
        <v>11.4194550568874</v>
      </c>
      <c r="AD265" s="36" t="n">
        <f aca="false">U265/T265*100</f>
        <v>11.4133745324105</v>
      </c>
      <c r="AE265" s="37" t="n">
        <f aca="false">(AD265-AC265)/AC265</f>
        <v>-0.000532470634242068</v>
      </c>
    </row>
    <row r="266" customFormat="false" ht="12" hidden="false" customHeight="false" outlineLevel="0" collapsed="false">
      <c r="A266" s="38" t="s">
        <v>25</v>
      </c>
      <c r="B266" s="39" t="s">
        <v>554</v>
      </c>
      <c r="C266" s="40" t="s">
        <v>555</v>
      </c>
      <c r="D266" s="28" t="n">
        <v>11284</v>
      </c>
      <c r="E266" s="28" t="n">
        <v>11379</v>
      </c>
      <c r="F266" s="40" t="n">
        <f aca="false">(D266+E266)/2</f>
        <v>11331.5</v>
      </c>
      <c r="G266" s="29"/>
      <c r="H266" s="30"/>
      <c r="I266" s="31"/>
      <c r="J266" s="31" t="n">
        <v>559.978066766525</v>
      </c>
      <c r="K266" s="31" t="n">
        <v>1082.06463591304</v>
      </c>
      <c r="L266" s="31" t="n">
        <v>3989.07187568125</v>
      </c>
      <c r="M266" s="31" t="n">
        <f aca="false">K266-L266</f>
        <v>-2907.00723976821</v>
      </c>
      <c r="N266" s="31" t="n">
        <f aca="false">M266*0.75*(261-24-10-2-12)*9/24/365</f>
        <v>-477.11754097908</v>
      </c>
      <c r="O266" s="31"/>
      <c r="P266" s="31"/>
      <c r="Q266" s="31"/>
      <c r="R266" s="31" t="n">
        <f aca="false">(O266*0.3*365/2+O266*0.7*365/2*10/24)/365+(P266*0.6*462/2+P266*0.4*365/2*10/24)/365</f>
        <v>0</v>
      </c>
      <c r="S266" s="31" t="n">
        <f aca="false">I266+N266+R266</f>
        <v>-477.11754097908</v>
      </c>
      <c r="T266" s="31" t="n">
        <f aca="false">F266+S266</f>
        <v>10854.3824590209</v>
      </c>
      <c r="U266" s="40" t="n">
        <v>578</v>
      </c>
      <c r="V266" s="32" t="n">
        <v>5.79326703767904</v>
      </c>
      <c r="W266" s="33" t="n">
        <v>5.77354763401275</v>
      </c>
      <c r="X266" s="33" t="n">
        <v>6.5231045311799</v>
      </c>
      <c r="Y266" s="33" t="n">
        <v>7.19884674294982</v>
      </c>
      <c r="Z266" s="33" t="n">
        <v>7.10476362650276</v>
      </c>
      <c r="AA266" s="33" t="n">
        <v>6.42498205312276</v>
      </c>
      <c r="AB266" s="34" t="n">
        <v>5.50613769791852</v>
      </c>
      <c r="AC266" s="35" t="n">
        <v>5.12229705778093</v>
      </c>
      <c r="AD266" s="36" t="n">
        <f aca="false">U266/T266*100</f>
        <v>5.32503808652543</v>
      </c>
      <c r="AE266" s="37" t="n">
        <f aca="false">(AD266-AC266)/AC266</f>
        <v>0.0395800997984947</v>
      </c>
    </row>
    <row r="267" customFormat="false" ht="12" hidden="false" customHeight="false" outlineLevel="0" collapsed="false">
      <c r="A267" s="38" t="s">
        <v>25</v>
      </c>
      <c r="B267" s="39" t="s">
        <v>556</v>
      </c>
      <c r="C267" s="40" t="s">
        <v>557</v>
      </c>
      <c r="D267" s="28" t="n">
        <v>20763</v>
      </c>
      <c r="E267" s="28" t="n">
        <v>20743</v>
      </c>
      <c r="F267" s="40" t="n">
        <f aca="false">(D267+E267)/2</f>
        <v>20753</v>
      </c>
      <c r="G267" s="29" t="n">
        <v>15193</v>
      </c>
      <c r="H267" s="30" t="n">
        <f aca="false">G267</f>
        <v>15193</v>
      </c>
      <c r="I267" s="31" t="n">
        <f aca="false">G267/365+(H267*10/24)/365</f>
        <v>58.9682648401827</v>
      </c>
      <c r="J267" s="31" t="n">
        <v>2281.57132729081</v>
      </c>
      <c r="K267" s="31" t="n">
        <v>3819.09353372534</v>
      </c>
      <c r="L267" s="31" t="n">
        <v>5357.04692590257</v>
      </c>
      <c r="M267" s="31" t="n">
        <f aca="false">K267-L267</f>
        <v>-1537.95339217723</v>
      </c>
      <c r="N267" s="31" t="n">
        <f aca="false">M267*0.75*(261-24-10-2-12)*9/24/365</f>
        <v>-252.419233972924</v>
      </c>
      <c r="O267" s="31"/>
      <c r="P267" s="31"/>
      <c r="Q267" s="31"/>
      <c r="R267" s="31" t="n">
        <f aca="false">(O267*0.3*365/2+O267*0.7*365/2*10/24)/365+(P267*0.6*462/2+P267*0.4*365/2*10/24)/365</f>
        <v>0</v>
      </c>
      <c r="S267" s="31" t="n">
        <f aca="false">I267+N267+R267</f>
        <v>-193.450969132741</v>
      </c>
      <c r="T267" s="31" t="n">
        <f aca="false">F267+S267</f>
        <v>20559.5490308673</v>
      </c>
      <c r="U267" s="40" t="n">
        <v>1531</v>
      </c>
      <c r="V267" s="32" t="n">
        <v>6.31067961165049</v>
      </c>
      <c r="W267" s="33" t="n">
        <v>6.41885229737724</v>
      </c>
      <c r="X267" s="33" t="n">
        <v>7.48613224682146</v>
      </c>
      <c r="Y267" s="33" t="n">
        <v>7.46429270201526</v>
      </c>
      <c r="Z267" s="33" t="n">
        <v>6.84362320965929</v>
      </c>
      <c r="AA267" s="33" t="n">
        <v>7.50765343311142</v>
      </c>
      <c r="AB267" s="34" t="n">
        <v>7.87577881619938</v>
      </c>
      <c r="AC267" s="35" t="n">
        <v>7.37369358955835</v>
      </c>
      <c r="AD267" s="36" t="n">
        <f aca="false">U267/T267*100</f>
        <v>7.44666139175242</v>
      </c>
      <c r="AE267" s="37" t="n">
        <f aca="false">(AD267-AC267)/AC267</f>
        <v>0.00989569220741615</v>
      </c>
    </row>
    <row r="268" customFormat="false" ht="12" hidden="false" customHeight="false" outlineLevel="0" collapsed="false">
      <c r="A268" s="38" t="s">
        <v>25</v>
      </c>
      <c r="B268" s="39" t="s">
        <v>558</v>
      </c>
      <c r="C268" s="40" t="s">
        <v>559</v>
      </c>
      <c r="D268" s="28" t="n">
        <v>13867</v>
      </c>
      <c r="E268" s="28" t="n">
        <v>13939</v>
      </c>
      <c r="F268" s="40" t="n">
        <f aca="false">(D268+E268)/2</f>
        <v>13903</v>
      </c>
      <c r="G268" s="29"/>
      <c r="H268" s="30"/>
      <c r="I268" s="31"/>
      <c r="J268" s="31" t="n">
        <v>814.716090598723</v>
      </c>
      <c r="K268" s="31" t="n">
        <v>1455.0377089231</v>
      </c>
      <c r="L268" s="31" t="n">
        <v>4243.02162660246</v>
      </c>
      <c r="M268" s="31" t="n">
        <f aca="false">K268-L268</f>
        <v>-2787.98391767936</v>
      </c>
      <c r="N268" s="31" t="n">
        <f aca="false">M268*0.75*(261-24-10-2-12)*9/24/365</f>
        <v>-457.582634434189</v>
      </c>
      <c r="O268" s="31"/>
      <c r="P268" s="31"/>
      <c r="Q268" s="31"/>
      <c r="R268" s="31" t="n">
        <f aca="false">(O268*0.3*365/2+O268*0.7*365/2*10/24)/365+(P268*0.6*462/2+P268*0.4*365/2*10/24)/365</f>
        <v>0</v>
      </c>
      <c r="S268" s="31" t="n">
        <f aca="false">I268+N268+R268</f>
        <v>-457.582634434189</v>
      </c>
      <c r="T268" s="31" t="n">
        <f aca="false">F268+S268</f>
        <v>13445.4173655658</v>
      </c>
      <c r="U268" s="40" t="n">
        <v>622</v>
      </c>
      <c r="V268" s="32" t="n">
        <v>5.19967639920571</v>
      </c>
      <c r="W268" s="33" t="n">
        <v>4.75943361257321</v>
      </c>
      <c r="X268" s="33" t="n">
        <v>5.55637544273908</v>
      </c>
      <c r="Y268" s="33" t="n">
        <v>5.41077738515901</v>
      </c>
      <c r="Z268" s="33" t="n">
        <v>5.07442985993987</v>
      </c>
      <c r="AA268" s="33" t="n">
        <v>5.43193717277487</v>
      </c>
      <c r="AB268" s="34" t="n">
        <v>5.07750253512965</v>
      </c>
      <c r="AC268" s="35" t="n">
        <v>4.4854690993005</v>
      </c>
      <c r="AD268" s="36" t="n">
        <f aca="false">U268/T268*100</f>
        <v>4.62611150764992</v>
      </c>
      <c r="AE268" s="37" t="n">
        <f aca="false">(AD268-AC268)/AC268</f>
        <v>0.0313551169868389</v>
      </c>
    </row>
    <row r="269" customFormat="false" ht="12" hidden="false" customHeight="false" outlineLevel="0" collapsed="false">
      <c r="A269" s="38" t="s">
        <v>25</v>
      </c>
      <c r="B269" s="39" t="s">
        <v>560</v>
      </c>
      <c r="C269" s="40" t="s">
        <v>561</v>
      </c>
      <c r="D269" s="28" t="n">
        <v>20187</v>
      </c>
      <c r="E269" s="28" t="n">
        <v>20283</v>
      </c>
      <c r="F269" s="40" t="n">
        <f aca="false">(D269+E269)/2</f>
        <v>20235</v>
      </c>
      <c r="G269" s="29" t="n">
        <v>13147</v>
      </c>
      <c r="H269" s="30" t="n">
        <f aca="false">G269</f>
        <v>13147</v>
      </c>
      <c r="I269" s="31" t="n">
        <f aca="false">G269/365+(H269*10/24)/365</f>
        <v>51.0271689497717</v>
      </c>
      <c r="J269" s="31" t="n">
        <v>2599.11557759187</v>
      </c>
      <c r="K269" s="31" t="n">
        <v>5486.12976392043</v>
      </c>
      <c r="L269" s="31" t="n">
        <v>4755.69749414827</v>
      </c>
      <c r="M269" s="31" t="n">
        <f aca="false">K269-L269</f>
        <v>730.432269772159</v>
      </c>
      <c r="N269" s="31" t="n">
        <f aca="false">M269*0.75*(261-24-10-2-12)*9/24/365</f>
        <v>119.883447016544</v>
      </c>
      <c r="O269" s="31"/>
      <c r="P269" s="31"/>
      <c r="Q269" s="31"/>
      <c r="R269" s="31" t="n">
        <f aca="false">(O269*0.3*365/2+O269*0.7*365/2*10/24)/365+(P269*0.6*462/2+P269*0.4*365/2*10/24)/365</f>
        <v>0</v>
      </c>
      <c r="S269" s="31" t="n">
        <f aca="false">I269+N269+R269</f>
        <v>170.910615966315</v>
      </c>
      <c r="T269" s="31" t="n">
        <f aca="false">F269+S269</f>
        <v>20405.9106159663</v>
      </c>
      <c r="U269" s="40" t="n">
        <v>2493</v>
      </c>
      <c r="V269" s="32" t="n">
        <v>12.2869578897687</v>
      </c>
      <c r="W269" s="33" t="n">
        <v>13.1969203741022</v>
      </c>
      <c r="X269" s="33" t="n">
        <v>12.8333759918096</v>
      </c>
      <c r="Y269" s="33" t="n">
        <v>13.2196487655892</v>
      </c>
      <c r="Z269" s="33" t="n">
        <v>12.9230769230769</v>
      </c>
      <c r="AA269" s="33" t="n">
        <v>12.1815446339017</v>
      </c>
      <c r="AB269" s="34" t="n">
        <v>12.2636331886444</v>
      </c>
      <c r="AC269" s="35" t="n">
        <v>12.3495318769505</v>
      </c>
      <c r="AD269" s="36" t="n">
        <f aca="false">U269/T269*100</f>
        <v>12.2170485155874</v>
      </c>
      <c r="AE269" s="37" t="n">
        <f aca="false">(AD269-AC269)/AC269</f>
        <v>-0.0107278043154337</v>
      </c>
    </row>
    <row r="270" customFormat="false" ht="12" hidden="false" customHeight="false" outlineLevel="0" collapsed="false">
      <c r="A270" s="38" t="s">
        <v>25</v>
      </c>
      <c r="B270" s="39" t="s">
        <v>562</v>
      </c>
      <c r="C270" s="40" t="s">
        <v>563</v>
      </c>
      <c r="D270" s="28" t="n">
        <v>6294</v>
      </c>
      <c r="E270" s="28" t="n">
        <v>6317</v>
      </c>
      <c r="F270" s="40" t="n">
        <f aca="false">(D270+E270)/2</f>
        <v>6305.5</v>
      </c>
      <c r="G270" s="29" t="n">
        <v>6276</v>
      </c>
      <c r="H270" s="30" t="n">
        <f aca="false">G270</f>
        <v>6276</v>
      </c>
      <c r="I270" s="31" t="n">
        <f aca="false">G270/365+(H270*10/24)/365</f>
        <v>24.358904109589</v>
      </c>
      <c r="J270" s="31" t="n">
        <v>298.093768553801</v>
      </c>
      <c r="K270" s="31" t="n">
        <v>702.932691317446</v>
      </c>
      <c r="L270" s="31" t="n">
        <v>1897.43298160585</v>
      </c>
      <c r="M270" s="31" t="n">
        <f aca="false">K270-L270</f>
        <v>-1194.5002902884</v>
      </c>
      <c r="N270" s="31" t="n">
        <f aca="false">M270*0.75*(261-24-10-2-12)*9/24/365</f>
        <v>-196.049405520794</v>
      </c>
      <c r="O270" s="31"/>
      <c r="P270" s="31"/>
      <c r="Q270" s="31"/>
      <c r="R270" s="31" t="n">
        <f aca="false">(O270*0.3*365/2+O270*0.7*365/2*10/24)/365+(P270*0.6*462/2+P270*0.4*365/2*10/24)/365</f>
        <v>0</v>
      </c>
      <c r="S270" s="31" t="n">
        <f aca="false">I270+N270+R270</f>
        <v>-171.690501411205</v>
      </c>
      <c r="T270" s="31" t="n">
        <f aca="false">F270+S270</f>
        <v>6133.8094985888</v>
      </c>
      <c r="U270" s="40" t="n">
        <v>304</v>
      </c>
      <c r="V270" s="32" t="n">
        <v>5.58704453441296</v>
      </c>
      <c r="W270" s="33" t="n">
        <v>4.20168067226891</v>
      </c>
      <c r="X270" s="33" t="n">
        <v>4.9934725848564</v>
      </c>
      <c r="Y270" s="33" t="n">
        <v>4.48873764381786</v>
      </c>
      <c r="Z270" s="33" t="n">
        <v>4.45632798573975</v>
      </c>
      <c r="AA270" s="33" t="n">
        <v>3.95013760725271</v>
      </c>
      <c r="AB270" s="34" t="n">
        <v>4.41533236293062</v>
      </c>
      <c r="AC270" s="35" t="n">
        <v>4.82999682237051</v>
      </c>
      <c r="AD270" s="36" t="n">
        <f aca="false">U270/T270*100</f>
        <v>4.95613696626772</v>
      </c>
      <c r="AE270" s="37" t="n">
        <f aca="false">(AD270-AC270)/AC270</f>
        <v>0.0261159890029288</v>
      </c>
    </row>
    <row r="271" customFormat="false" ht="12" hidden="false" customHeight="false" outlineLevel="0" collapsed="false">
      <c r="A271" s="38" t="s">
        <v>25</v>
      </c>
      <c r="B271" s="39" t="s">
        <v>564</v>
      </c>
      <c r="C271" s="40" t="s">
        <v>565</v>
      </c>
      <c r="D271" s="28" t="n">
        <v>22997</v>
      </c>
      <c r="E271" s="28" t="n">
        <v>23116</v>
      </c>
      <c r="F271" s="40" t="n">
        <f aca="false">(D271+E271)/2</f>
        <v>23056.5</v>
      </c>
      <c r="G271" s="29" t="n">
        <v>25276</v>
      </c>
      <c r="H271" s="30" t="n">
        <f aca="false">G271</f>
        <v>25276</v>
      </c>
      <c r="I271" s="31" t="n">
        <f aca="false">G271/365+(H271*10/24)/365</f>
        <v>98.103196347032</v>
      </c>
      <c r="J271" s="31" t="n">
        <v>2468.21709617037</v>
      </c>
      <c r="K271" s="31" t="n">
        <v>2488.41750969098</v>
      </c>
      <c r="L271" s="31" t="n">
        <v>5871.88765999861</v>
      </c>
      <c r="M271" s="31" t="n">
        <f aca="false">K271-L271</f>
        <v>-3383.47015030764</v>
      </c>
      <c r="N271" s="31" t="n">
        <f aca="false">M271*0.75*(261-24-10-2-12)*9/24/365</f>
        <v>-555.317832032512</v>
      </c>
      <c r="O271" s="31"/>
      <c r="P271" s="31"/>
      <c r="Q271" s="31"/>
      <c r="R271" s="31" t="n">
        <f aca="false">(O271*0.3*365/2+O271*0.7*365/2*10/24)/365+(P271*0.6*462/2+P271*0.4*365/2*10/24)/365</f>
        <v>0</v>
      </c>
      <c r="S271" s="31" t="n">
        <f aca="false">I271+N271+R271</f>
        <v>-457.21463568548</v>
      </c>
      <c r="T271" s="31" t="n">
        <f aca="false">F271+S271</f>
        <v>22599.2853643145</v>
      </c>
      <c r="U271" s="40" t="n">
        <v>1411</v>
      </c>
      <c r="V271" s="32" t="n">
        <v>6.30332183699401</v>
      </c>
      <c r="W271" s="33" t="n">
        <v>5.73455646436802</v>
      </c>
      <c r="X271" s="33" t="n">
        <v>6.38431513302526</v>
      </c>
      <c r="Y271" s="33" t="n">
        <v>6.38916212107664</v>
      </c>
      <c r="Z271" s="33" t="n">
        <v>5.32214135821762</v>
      </c>
      <c r="AA271" s="33" t="n">
        <v>6.40578815017426</v>
      </c>
      <c r="AB271" s="34" t="n">
        <v>6.07257250669124</v>
      </c>
      <c r="AC271" s="35" t="n">
        <v>6.13558290211767</v>
      </c>
      <c r="AD271" s="36" t="n">
        <f aca="false">U271/T271*100</f>
        <v>6.24356025977726</v>
      </c>
      <c r="AE271" s="37" t="n">
        <f aca="false">(AD271-AC271)/AC271</f>
        <v>0.0175985492140161</v>
      </c>
    </row>
    <row r="272" customFormat="false" ht="12" hidden="false" customHeight="false" outlineLevel="0" collapsed="false">
      <c r="A272" s="38" t="s">
        <v>25</v>
      </c>
      <c r="B272" s="39" t="s">
        <v>566</v>
      </c>
      <c r="C272" s="40" t="s">
        <v>567</v>
      </c>
      <c r="D272" s="28" t="n">
        <v>6535</v>
      </c>
      <c r="E272" s="28" t="n">
        <v>6637</v>
      </c>
      <c r="F272" s="40" t="n">
        <f aca="false">(D272+E272)/2</f>
        <v>6586</v>
      </c>
      <c r="G272" s="29" t="n">
        <v>32791</v>
      </c>
      <c r="H272" s="30" t="n">
        <f aca="false">G272</f>
        <v>32791</v>
      </c>
      <c r="I272" s="31" t="n">
        <f aca="false">G272/365+(H272*10/24)/365</f>
        <v>127.27100456621</v>
      </c>
      <c r="J272" s="31" t="n">
        <v>288.630073174906</v>
      </c>
      <c r="K272" s="31" t="n">
        <v>386.064724848118</v>
      </c>
      <c r="L272" s="31" t="n">
        <v>1999.53860292945</v>
      </c>
      <c r="M272" s="31" t="n">
        <f aca="false">K272-L272</f>
        <v>-1613.47387808134</v>
      </c>
      <c r="N272" s="31" t="n">
        <f aca="false">M272*0.75*(261-24-10-2-12)*9/24/365</f>
        <v>-264.814163037836</v>
      </c>
      <c r="O272" s="31"/>
      <c r="P272" s="31"/>
      <c r="Q272" s="31"/>
      <c r="R272" s="31" t="n">
        <f aca="false">(O272*0.3*365/2+O272*0.7*365/2*10/24)/365+(P272*0.6*462/2+P272*0.4*365/2*10/24)/365</f>
        <v>0</v>
      </c>
      <c r="S272" s="31" t="n">
        <f aca="false">I272+N272+R272</f>
        <v>-137.543158471626</v>
      </c>
      <c r="T272" s="31" t="n">
        <f aca="false">F272+S272</f>
        <v>6448.45684152837</v>
      </c>
      <c r="U272" s="40" t="n">
        <v>300</v>
      </c>
      <c r="V272" s="32" t="n">
        <v>4.20697067403654</v>
      </c>
      <c r="W272" s="33" t="n">
        <v>4.28045412703283</v>
      </c>
      <c r="X272" s="33" t="n">
        <v>4.5123062898815</v>
      </c>
      <c r="Y272" s="33" t="n">
        <v>5.24958276437566</v>
      </c>
      <c r="Z272" s="33" t="n">
        <v>5.55218446601942</v>
      </c>
      <c r="AA272" s="33" t="n">
        <v>4.7590086665653</v>
      </c>
      <c r="AB272" s="34" t="n">
        <v>3.72501514233798</v>
      </c>
      <c r="AC272" s="35" t="n">
        <v>4.59066564651875</v>
      </c>
      <c r="AD272" s="36" t="n">
        <f aca="false">U272/T272*100</f>
        <v>4.65227584478794</v>
      </c>
      <c r="AE272" s="37" t="n">
        <f aca="false">(AD272-AC272)/AC272</f>
        <v>0.0134207548563066</v>
      </c>
    </row>
    <row r="273" customFormat="false" ht="12" hidden="false" customHeight="false" outlineLevel="0" collapsed="false">
      <c r="A273" s="38" t="s">
        <v>25</v>
      </c>
      <c r="B273" s="39" t="s">
        <v>568</v>
      </c>
      <c r="C273" s="40" t="s">
        <v>569</v>
      </c>
      <c r="D273" s="28" t="n">
        <v>12578</v>
      </c>
      <c r="E273" s="28" t="n">
        <v>12484</v>
      </c>
      <c r="F273" s="40" t="n">
        <f aca="false">(D273+E273)/2</f>
        <v>12531</v>
      </c>
      <c r="G273" s="29" t="n">
        <v>16230</v>
      </c>
      <c r="H273" s="30" t="n">
        <f aca="false">G273</f>
        <v>16230</v>
      </c>
      <c r="I273" s="31" t="n">
        <f aca="false">G273/365+(H273*10/24)/365</f>
        <v>62.9931506849315</v>
      </c>
      <c r="J273" s="31" t="n">
        <v>986.561077020545</v>
      </c>
      <c r="K273" s="31" t="n">
        <v>2551.08319828065</v>
      </c>
      <c r="L273" s="31" t="n">
        <v>3569.96200058937</v>
      </c>
      <c r="M273" s="31" t="n">
        <f aca="false">K273-L273</f>
        <v>-1018.87880230872</v>
      </c>
      <c r="N273" s="31" t="n">
        <f aca="false">M273*0.75*(261-24-10-2-12)*9/24/365</f>
        <v>-167.225228084402</v>
      </c>
      <c r="O273" s="31"/>
      <c r="P273" s="31"/>
      <c r="Q273" s="31"/>
      <c r="R273" s="31" t="n">
        <f aca="false">(O273*0.3*365/2+O273*0.7*365/2*10/24)/365+(P273*0.6*462/2+P273*0.4*365/2*10/24)/365</f>
        <v>0</v>
      </c>
      <c r="S273" s="31" t="n">
        <f aca="false">I273+N273+R273</f>
        <v>-104.23207739947</v>
      </c>
      <c r="T273" s="31" t="n">
        <f aca="false">F273+S273</f>
        <v>12426.7679226005</v>
      </c>
      <c r="U273" s="40" t="n">
        <v>1690</v>
      </c>
      <c r="V273" s="32" t="n">
        <v>9.69075574665123</v>
      </c>
      <c r="W273" s="33" t="n">
        <v>10.7157599273508</v>
      </c>
      <c r="X273" s="33" t="n">
        <v>13.1488173455979</v>
      </c>
      <c r="Y273" s="33" t="n">
        <v>14.3068088597211</v>
      </c>
      <c r="Z273" s="33" t="n">
        <v>13.9683058323803</v>
      </c>
      <c r="AA273" s="33" t="n">
        <v>13.2179705906247</v>
      </c>
      <c r="AB273" s="34" t="n">
        <v>12.9902353129502</v>
      </c>
      <c r="AC273" s="35" t="n">
        <v>13.4361583717602</v>
      </c>
      <c r="AD273" s="36" t="n">
        <f aca="false">U273/T273*100</f>
        <v>13.5996745937968</v>
      </c>
      <c r="AE273" s="37" t="n">
        <f aca="false">(AD273-AC273)/AC273</f>
        <v>0.0121698641466078</v>
      </c>
    </row>
    <row r="274" customFormat="false" ht="12" hidden="false" customHeight="false" outlineLevel="0" collapsed="false">
      <c r="A274" s="38" t="s">
        <v>25</v>
      </c>
      <c r="B274" s="39" t="s">
        <v>570</v>
      </c>
      <c r="C274" s="40" t="s">
        <v>571</v>
      </c>
      <c r="D274" s="28" t="n">
        <v>19719</v>
      </c>
      <c r="E274" s="28" t="n">
        <v>19869</v>
      </c>
      <c r="F274" s="40" t="n">
        <f aca="false">(D274+E274)/2</f>
        <v>19794</v>
      </c>
      <c r="G274" s="29" t="n">
        <v>20704</v>
      </c>
      <c r="H274" s="30" t="n">
        <f aca="false">G274</f>
        <v>20704</v>
      </c>
      <c r="I274" s="31" t="n">
        <f aca="false">G274/365+(H274*10/24)/365</f>
        <v>80.3579908675799</v>
      </c>
      <c r="J274" s="31" t="n">
        <v>2121.06578940821</v>
      </c>
      <c r="K274" s="31" t="n">
        <v>3964.22904873684</v>
      </c>
      <c r="L274" s="31" t="n">
        <v>5324.65486045162</v>
      </c>
      <c r="M274" s="31" t="n">
        <f aca="false">K274-L274</f>
        <v>-1360.42581171478</v>
      </c>
      <c r="N274" s="31" t="n">
        <f aca="false">M274*0.75*(261-24-10-2-12)*9/24/365</f>
        <v>-223.282215843941</v>
      </c>
      <c r="O274" s="31"/>
      <c r="P274" s="31"/>
      <c r="Q274" s="31"/>
      <c r="R274" s="31" t="n">
        <f aca="false">(O274*0.3*365/2+O274*0.7*365/2*10/24)/365+(P274*0.6*462/2+P274*0.4*365/2*10/24)/365</f>
        <v>0</v>
      </c>
      <c r="S274" s="31" t="n">
        <f aca="false">I274+N274+R274</f>
        <v>-142.924224976361</v>
      </c>
      <c r="T274" s="31" t="n">
        <f aca="false">F274+S274</f>
        <v>19651.0757750236</v>
      </c>
      <c r="U274" s="40" t="n">
        <v>1256</v>
      </c>
      <c r="V274" s="32" t="n">
        <v>3.98184666918796</v>
      </c>
      <c r="W274" s="33" t="n">
        <v>5.00106974753958</v>
      </c>
      <c r="X274" s="33" t="n">
        <v>5.33941935141447</v>
      </c>
      <c r="Y274" s="33" t="n">
        <v>6.18414782654736</v>
      </c>
      <c r="Z274" s="33" t="n">
        <v>4.78242589867564</v>
      </c>
      <c r="AA274" s="33" t="n">
        <v>5.68535825545171</v>
      </c>
      <c r="AB274" s="34" t="n">
        <v>6.08173939797959</v>
      </c>
      <c r="AC274" s="35" t="n">
        <v>6.36949135351691</v>
      </c>
      <c r="AD274" s="36" t="n">
        <f aca="false">U274/T274*100</f>
        <v>6.39150759164222</v>
      </c>
      <c r="AE274" s="37" t="n">
        <f aca="false">(AD274-AC274)/AC274</f>
        <v>0.00345651432796846</v>
      </c>
    </row>
    <row r="275" customFormat="false" ht="12" hidden="false" customHeight="false" outlineLevel="0" collapsed="false">
      <c r="A275" s="38" t="s">
        <v>25</v>
      </c>
      <c r="B275" s="39" t="s">
        <v>572</v>
      </c>
      <c r="C275" s="40" t="s">
        <v>573</v>
      </c>
      <c r="D275" s="28" t="n">
        <v>29471</v>
      </c>
      <c r="E275" s="28" t="n">
        <v>29730</v>
      </c>
      <c r="F275" s="40" t="n">
        <f aca="false">(D275+E275)/2</f>
        <v>29600.5</v>
      </c>
      <c r="G275" s="29" t="n">
        <v>35605</v>
      </c>
      <c r="H275" s="30" t="n">
        <f aca="false">G275</f>
        <v>35605</v>
      </c>
      <c r="I275" s="31" t="n">
        <f aca="false">G275/365+(H275*10/24)/365</f>
        <v>138.192922374429</v>
      </c>
      <c r="J275" s="31" t="n">
        <v>3465.74678591931</v>
      </c>
      <c r="K275" s="31" t="n">
        <v>7685.66079416196</v>
      </c>
      <c r="L275" s="31" t="n">
        <v>7768.17061500968</v>
      </c>
      <c r="M275" s="31" t="n">
        <f aca="false">K275-L275</f>
        <v>-82.5098208477148</v>
      </c>
      <c r="N275" s="31" t="n">
        <f aca="false">M275*0.75*(261-24-10-2-12)*9/24/365</f>
        <v>-13.542065630571</v>
      </c>
      <c r="O275" s="31"/>
      <c r="P275" s="31"/>
      <c r="Q275" s="31"/>
      <c r="R275" s="31" t="n">
        <f aca="false">(O275*0.3*365/2+O275*0.7*365/2*10/24)/365+(P275*0.6*462/2+P275*0.4*365/2*10/24)/365</f>
        <v>0</v>
      </c>
      <c r="S275" s="31" t="n">
        <f aca="false">I275+N275+R275</f>
        <v>124.650856743858</v>
      </c>
      <c r="T275" s="31" t="n">
        <f aca="false">F275+S275</f>
        <v>29725.1508567439</v>
      </c>
      <c r="U275" s="40" t="n">
        <v>1739</v>
      </c>
      <c r="V275" s="32" t="n">
        <v>6.55684168511194</v>
      </c>
      <c r="W275" s="33" t="n">
        <v>6.42427263986325</v>
      </c>
      <c r="X275" s="33" t="n">
        <v>6.87853107344633</v>
      </c>
      <c r="Y275" s="33" t="n">
        <v>7.1905711188053</v>
      </c>
      <c r="Z275" s="33" t="n">
        <v>6.40300010417028</v>
      </c>
      <c r="AA275" s="33" t="n">
        <v>6.5749077236193</v>
      </c>
      <c r="AB275" s="34" t="n">
        <v>6.45095228343232</v>
      </c>
      <c r="AC275" s="35" t="n">
        <v>5.90071595806047</v>
      </c>
      <c r="AD275" s="36" t="n">
        <f aca="false">U275/T275*100</f>
        <v>5.85026467445317</v>
      </c>
      <c r="AE275" s="37" t="n">
        <f aca="false">(AD275-AC275)/AC275</f>
        <v>-0.00855002748240704</v>
      </c>
    </row>
    <row r="276" customFormat="false" ht="12" hidden="false" customHeight="false" outlineLevel="0" collapsed="false">
      <c r="A276" s="38" t="s">
        <v>25</v>
      </c>
      <c r="B276" s="39" t="s">
        <v>574</v>
      </c>
      <c r="C276" s="40" t="s">
        <v>575</v>
      </c>
      <c r="D276" s="28" t="n">
        <v>10281</v>
      </c>
      <c r="E276" s="28" t="n">
        <v>10217</v>
      </c>
      <c r="F276" s="40" t="n">
        <f aca="false">(D276+E276)/2</f>
        <v>10249</v>
      </c>
      <c r="G276" s="29" t="n">
        <v>16830</v>
      </c>
      <c r="H276" s="30" t="n">
        <f aca="false">G276</f>
        <v>16830</v>
      </c>
      <c r="I276" s="31" t="n">
        <f aca="false">G276/365+(H276*10/24)/365</f>
        <v>65.3219178082192</v>
      </c>
      <c r="J276" s="31" t="n">
        <v>335.847640067077</v>
      </c>
      <c r="K276" s="31" t="n">
        <v>823.941576708466</v>
      </c>
      <c r="L276" s="31" t="n">
        <v>3446.60084046083</v>
      </c>
      <c r="M276" s="31" t="n">
        <f aca="false">K276-L276</f>
        <v>-2622.65926375236</v>
      </c>
      <c r="N276" s="31" t="n">
        <f aca="false">M276*0.75*(261-24-10-2-12)*9/24/365</f>
        <v>-430.44844251826</v>
      </c>
      <c r="O276" s="31"/>
      <c r="P276" s="31"/>
      <c r="Q276" s="31"/>
      <c r="R276" s="31" t="n">
        <f aca="false">(O276*0.3*365/2+O276*0.7*365/2*10/24)/365+(P276*0.6*462/2+P276*0.4*365/2*10/24)/365</f>
        <v>0</v>
      </c>
      <c r="S276" s="31" t="n">
        <f aca="false">I276+N276+R276</f>
        <v>-365.126524710041</v>
      </c>
      <c r="T276" s="31" t="n">
        <f aca="false">F276+S276</f>
        <v>9883.87347528996</v>
      </c>
      <c r="U276" s="40" t="n">
        <v>454</v>
      </c>
      <c r="V276" s="32" t="n">
        <v>3.67443698143026</v>
      </c>
      <c r="W276" s="33" t="n">
        <v>4.73186119873817</v>
      </c>
      <c r="X276" s="33" t="n">
        <v>5.61797752808989</v>
      </c>
      <c r="Y276" s="33" t="n">
        <v>5.95736396378857</v>
      </c>
      <c r="Z276" s="33" t="n">
        <v>4.63369427372939</v>
      </c>
      <c r="AA276" s="33" t="n">
        <v>3.57282693813626</v>
      </c>
      <c r="AB276" s="34" t="n">
        <v>4.48811968319155</v>
      </c>
      <c r="AC276" s="35" t="n">
        <v>4.41591284894466</v>
      </c>
      <c r="AD276" s="36" t="n">
        <f aca="false">U276/T276*100</f>
        <v>4.59334087121832</v>
      </c>
      <c r="AE276" s="37" t="n">
        <f aca="false">(AD276-AC276)/AC276</f>
        <v>0.0401792400219279</v>
      </c>
    </row>
    <row r="277" customFormat="false" ht="12" hidden="false" customHeight="false" outlineLevel="0" collapsed="false">
      <c r="A277" s="38" t="s">
        <v>25</v>
      </c>
      <c r="B277" s="39" t="s">
        <v>576</v>
      </c>
      <c r="C277" s="40" t="s">
        <v>577</v>
      </c>
      <c r="D277" s="28" t="n">
        <v>17636</v>
      </c>
      <c r="E277" s="28" t="n">
        <v>17712</v>
      </c>
      <c r="F277" s="40" t="n">
        <f aca="false">(D277+E277)/2</f>
        <v>17674</v>
      </c>
      <c r="G277" s="29"/>
      <c r="H277" s="30"/>
      <c r="I277" s="31"/>
      <c r="J277" s="31" t="n">
        <v>713.988378776916</v>
      </c>
      <c r="K277" s="31" t="n">
        <v>3588.22389668653</v>
      </c>
      <c r="L277" s="31" t="n">
        <v>5694.05661558558</v>
      </c>
      <c r="M277" s="31" t="n">
        <f aca="false">K277-L277</f>
        <v>-2105.83271889905</v>
      </c>
      <c r="N277" s="31" t="n">
        <f aca="false">M277*0.75*(261-24-10-2-12)*9/24/365</f>
        <v>-345.62340086725</v>
      </c>
      <c r="O277" s="31"/>
      <c r="P277" s="31"/>
      <c r="Q277" s="31"/>
      <c r="R277" s="31" t="n">
        <f aca="false">(O277*0.3*365/2+O277*0.7*365/2*10/24)/365+(P277*0.6*462/2+P277*0.4*365/2*10/24)/365</f>
        <v>0</v>
      </c>
      <c r="S277" s="31" t="n">
        <f aca="false">I277+N277+R277</f>
        <v>-345.62340086725</v>
      </c>
      <c r="T277" s="31" t="n">
        <f aca="false">F277+S277</f>
        <v>17328.3765991328</v>
      </c>
      <c r="U277" s="40" t="n">
        <v>926</v>
      </c>
      <c r="V277" s="32" t="n">
        <v>4.1462846494293</v>
      </c>
      <c r="W277" s="33" t="n">
        <v>4.7343503419253</v>
      </c>
      <c r="X277" s="33" t="n">
        <v>4.40251572327044</v>
      </c>
      <c r="Y277" s="33" t="n">
        <v>5.80660131098092</v>
      </c>
      <c r="Z277" s="33" t="n">
        <v>4.96246633430749</v>
      </c>
      <c r="AA277" s="33" t="n">
        <v>4.6944603083952</v>
      </c>
      <c r="AB277" s="34" t="n">
        <v>5.38735781789372</v>
      </c>
      <c r="AC277" s="35" t="n">
        <v>5.2506237242005</v>
      </c>
      <c r="AD277" s="36" t="n">
        <f aca="false">U277/T277*100</f>
        <v>5.3438358446477</v>
      </c>
      <c r="AE277" s="37" t="n">
        <f aca="false">(AD277-AC277)/AC277</f>
        <v>0.0177525805205924</v>
      </c>
    </row>
    <row r="278" customFormat="false" ht="12" hidden="false" customHeight="false" outlineLevel="0" collapsed="false">
      <c r="A278" s="38" t="s">
        <v>25</v>
      </c>
      <c r="B278" s="39" t="s">
        <v>578</v>
      </c>
      <c r="C278" s="40" t="s">
        <v>579</v>
      </c>
      <c r="D278" s="28" t="n">
        <v>33240</v>
      </c>
      <c r="E278" s="28" t="n">
        <v>33700</v>
      </c>
      <c r="F278" s="40" t="n">
        <f aca="false">(D278+E278)/2</f>
        <v>33470</v>
      </c>
      <c r="G278" s="29" t="n">
        <v>5269</v>
      </c>
      <c r="H278" s="30" t="n">
        <f aca="false">G278</f>
        <v>5269</v>
      </c>
      <c r="I278" s="31" t="n">
        <f aca="false">G278/365+(H278*10/24)/365</f>
        <v>20.4504566210046</v>
      </c>
      <c r="J278" s="31" t="n">
        <v>2534.78793334875</v>
      </c>
      <c r="K278" s="31" t="n">
        <v>4476.1772259547</v>
      </c>
      <c r="L278" s="31" t="n">
        <v>10569.9256113117</v>
      </c>
      <c r="M278" s="31" t="n">
        <f aca="false">K278-L278</f>
        <v>-6093.748385357</v>
      </c>
      <c r="N278" s="31" t="n">
        <f aca="false">M278*0.75*(261-24-10-2-12)*9/24/365</f>
        <v>-1000.14688824738</v>
      </c>
      <c r="O278" s="31"/>
      <c r="P278" s="31"/>
      <c r="Q278" s="31"/>
      <c r="R278" s="31" t="n">
        <f aca="false">(O278*0.3*365/2+O278*0.7*365/2*10/24)/365+(P278*0.6*462/2+P278*0.4*365/2*10/24)/365</f>
        <v>0</v>
      </c>
      <c r="S278" s="31" t="n">
        <f aca="false">I278+N278+R278</f>
        <v>-979.696431626372</v>
      </c>
      <c r="T278" s="31" t="n">
        <f aca="false">F278+S278</f>
        <v>32490.3035683736</v>
      </c>
      <c r="U278" s="40" t="n">
        <v>1942</v>
      </c>
      <c r="V278" s="32" t="n">
        <v>6.75974963890226</v>
      </c>
      <c r="W278" s="33" t="n">
        <v>4.90254356599819</v>
      </c>
      <c r="X278" s="33" t="n">
        <v>7.14861679692346</v>
      </c>
      <c r="Y278" s="33" t="n">
        <v>7.22515676644117</v>
      </c>
      <c r="Z278" s="33" t="n">
        <v>5.73667229989246</v>
      </c>
      <c r="AA278" s="33" t="n">
        <v>5.75272417361661</v>
      </c>
      <c r="AB278" s="34" t="n">
        <v>5.87400338245953</v>
      </c>
      <c r="AC278" s="35" t="n">
        <v>5.84235860409146</v>
      </c>
      <c r="AD278" s="36" t="n">
        <f aca="false">U278/T278*100</f>
        <v>5.97716791384603</v>
      </c>
      <c r="AE278" s="37" t="n">
        <f aca="false">(AD278-AC278)/AC278</f>
        <v>0.02307446681896</v>
      </c>
    </row>
    <row r="279" customFormat="false" ht="12" hidden="false" customHeight="false" outlineLevel="0" collapsed="false">
      <c r="A279" s="38" t="s">
        <v>25</v>
      </c>
      <c r="B279" s="39" t="s">
        <v>580</v>
      </c>
      <c r="C279" s="40" t="s">
        <v>581</v>
      </c>
      <c r="D279" s="28" t="n">
        <v>12451</v>
      </c>
      <c r="E279" s="28" t="n">
        <v>12537</v>
      </c>
      <c r="F279" s="40" t="n">
        <f aca="false">(D279+E279)/2</f>
        <v>12494</v>
      </c>
      <c r="G279" s="29"/>
      <c r="H279" s="30"/>
      <c r="I279" s="31"/>
      <c r="J279" s="31" t="n">
        <v>753.625763468766</v>
      </c>
      <c r="K279" s="31" t="n">
        <v>1715.36954621957</v>
      </c>
      <c r="L279" s="31" t="n">
        <v>4276.16997363155</v>
      </c>
      <c r="M279" s="31" t="n">
        <f aca="false">K279-L279</f>
        <v>-2560.80042741198</v>
      </c>
      <c r="N279" s="31" t="n">
        <f aca="false">M279*0.75*(261-24-10-2-12)*9/24/365</f>
        <v>-420.295755081229</v>
      </c>
      <c r="O279" s="31"/>
      <c r="P279" s="31"/>
      <c r="Q279" s="31"/>
      <c r="R279" s="31" t="n">
        <f aca="false">(O279*0.3*365/2+O279*0.7*365/2*10/24)/365+(P279*0.6*462/2+P279*0.4*365/2*10/24)/365</f>
        <v>0</v>
      </c>
      <c r="S279" s="31" t="n">
        <f aca="false">I279+N279+R279</f>
        <v>-420.295755081229</v>
      </c>
      <c r="T279" s="31" t="n">
        <f aca="false">F279+S279</f>
        <v>12073.7042449188</v>
      </c>
      <c r="U279" s="40" t="n">
        <v>593</v>
      </c>
      <c r="V279" s="32" t="n">
        <v>4.80290368869756</v>
      </c>
      <c r="W279" s="33" t="n">
        <v>5.43232610697246</v>
      </c>
      <c r="X279" s="33" t="n">
        <v>6.78940353215595</v>
      </c>
      <c r="Y279" s="33" t="n">
        <v>6.75753345923311</v>
      </c>
      <c r="Z279" s="33" t="n">
        <v>6.23261900867005</v>
      </c>
      <c r="AA279" s="33" t="n">
        <v>6.29162988524196</v>
      </c>
      <c r="AB279" s="34" t="n">
        <v>5.18072289156627</v>
      </c>
      <c r="AC279" s="35" t="n">
        <v>4.76266966508714</v>
      </c>
      <c r="AD279" s="36" t="n">
        <f aca="false">U279/T279*100</f>
        <v>4.91150013260897</v>
      </c>
      <c r="AE279" s="37" t="n">
        <f aca="false">(AD279-AC279)/AC279</f>
        <v>0.0312493786022642</v>
      </c>
    </row>
    <row r="280" customFormat="false" ht="12" hidden="false" customHeight="false" outlineLevel="0" collapsed="false">
      <c r="A280" s="38" t="s">
        <v>25</v>
      </c>
      <c r="B280" s="39" t="s">
        <v>582</v>
      </c>
      <c r="C280" s="40" t="s">
        <v>583</v>
      </c>
      <c r="D280" s="28" t="n">
        <v>247486</v>
      </c>
      <c r="E280" s="28" t="n">
        <v>247251</v>
      </c>
      <c r="F280" s="40" t="n">
        <f aca="false">(D280+E280)/2</f>
        <v>247368.5</v>
      </c>
      <c r="G280" s="29" t="n">
        <v>805230</v>
      </c>
      <c r="H280" s="30" t="n">
        <f aca="false">G280</f>
        <v>805230</v>
      </c>
      <c r="I280" s="31" t="n">
        <f aca="false">G280/365+(H280*10/24)/365</f>
        <v>3125.32191780822</v>
      </c>
      <c r="J280" s="31" t="n">
        <v>49115.8431197368</v>
      </c>
      <c r="K280" s="31" t="n">
        <v>95787.3658908106</v>
      </c>
      <c r="L280" s="31" t="n">
        <v>39270.4611638726</v>
      </c>
      <c r="M280" s="31" t="n">
        <f aca="false">K280-L280</f>
        <v>56516.904726938</v>
      </c>
      <c r="N280" s="31" t="n">
        <f aca="false">M280*0.75*(261-24-10-2-12)*9/24/365</f>
        <v>9275.9337638305</v>
      </c>
      <c r="O280" s="31" t="n">
        <f aca="false">11350+17835+7360</f>
        <v>36545</v>
      </c>
      <c r="P280" s="31" t="n">
        <v>29101</v>
      </c>
      <c r="Q280" s="31" t="n">
        <f aca="false">O280+P280</f>
        <v>65646</v>
      </c>
      <c r="R280" s="31" t="n">
        <f aca="false">(O280*0.3*365/2+O280*0.7*365/2*10/24)/365+(P280*0.6*462/2+P280*0.4*365/2*10/24)/365</f>
        <v>24286.7196232877</v>
      </c>
      <c r="S280" s="31" t="n">
        <f aca="false">I280+N280+R280</f>
        <v>36687.9753049264</v>
      </c>
      <c r="T280" s="31" t="n">
        <f aca="false">F280+S280</f>
        <v>284056.475304926</v>
      </c>
      <c r="U280" s="40" t="n">
        <v>43048</v>
      </c>
      <c r="V280" s="32" t="n">
        <v>13.285306450174</v>
      </c>
      <c r="W280" s="33" t="n">
        <v>15.7946923806349</v>
      </c>
      <c r="X280" s="33" t="n">
        <v>17.0718943033631</v>
      </c>
      <c r="Y280" s="33" t="n">
        <v>16.5439753681802</v>
      </c>
      <c r="Z280" s="33" t="n">
        <v>16.0754478398314</v>
      </c>
      <c r="AA280" s="33" t="n">
        <v>17.3160479735387</v>
      </c>
      <c r="AB280" s="34" t="n">
        <v>17.1757764026199</v>
      </c>
      <c r="AC280" s="35" t="n">
        <v>17.3941152226793</v>
      </c>
      <c r="AD280" s="36" t="n">
        <f aca="false">U280/T280*100</f>
        <v>15.1547328585941</v>
      </c>
      <c r="AE280" s="37" t="n">
        <f aca="false">(AD280-AC280)/AC280</f>
        <v>-0.128743677698841</v>
      </c>
    </row>
    <row r="281" customFormat="false" ht="12" hidden="false" customHeight="false" outlineLevel="0" collapsed="false">
      <c r="A281" s="38" t="s">
        <v>25</v>
      </c>
      <c r="B281" s="39" t="s">
        <v>584</v>
      </c>
      <c r="C281" s="40" t="s">
        <v>585</v>
      </c>
      <c r="D281" s="28" t="n">
        <v>8185</v>
      </c>
      <c r="E281" s="28" t="n">
        <v>8223</v>
      </c>
      <c r="F281" s="40" t="n">
        <f aca="false">(D281+E281)/2</f>
        <v>8204</v>
      </c>
      <c r="G281" s="29" t="n">
        <v>7200</v>
      </c>
      <c r="H281" s="30" t="n">
        <f aca="false">G281</f>
        <v>7200</v>
      </c>
      <c r="I281" s="31" t="n">
        <f aca="false">G281/365+(H281*10/24)/365</f>
        <v>27.9452054794521</v>
      </c>
      <c r="J281" s="31" t="n">
        <v>358.547235524401</v>
      </c>
      <c r="K281" s="31" t="n">
        <v>696.380714561559</v>
      </c>
      <c r="L281" s="31" t="n">
        <v>2608.81703654464</v>
      </c>
      <c r="M281" s="31" t="n">
        <f aca="false">K281-L281</f>
        <v>-1912.43632198308</v>
      </c>
      <c r="N281" s="31" t="n">
        <f aca="false">M281*0.75*(261-24-10-2-12)*9/24/365</f>
        <v>-313.881886065202</v>
      </c>
      <c r="O281" s="31"/>
      <c r="P281" s="31"/>
      <c r="Q281" s="31"/>
      <c r="R281" s="31" t="n">
        <f aca="false">(O281*0.3*365/2+O281*0.7*365/2*10/24)/365+(P281*0.6*462/2+P281*0.4*365/2*10/24)/365</f>
        <v>0</v>
      </c>
      <c r="S281" s="31" t="n">
        <f aca="false">I281+N281+R281</f>
        <v>-285.93668058575</v>
      </c>
      <c r="T281" s="31" t="n">
        <f aca="false">F281+S281</f>
        <v>7918.06331941425</v>
      </c>
      <c r="U281" s="40" t="n">
        <v>417</v>
      </c>
      <c r="V281" s="32" t="n">
        <v>4.77290223248653</v>
      </c>
      <c r="W281" s="33" t="n">
        <v>4.34505606523955</v>
      </c>
      <c r="X281" s="33" t="n">
        <v>4.43880786303107</v>
      </c>
      <c r="Y281" s="33" t="n">
        <v>4.59842918672409</v>
      </c>
      <c r="Z281" s="33" t="n">
        <v>3.88798599824978</v>
      </c>
      <c r="AA281" s="33" t="n">
        <v>4.66033781284675</v>
      </c>
      <c r="AB281" s="34" t="n">
        <v>4.33610975012249</v>
      </c>
      <c r="AC281" s="35" t="n">
        <v>5.09468540012218</v>
      </c>
      <c r="AD281" s="36" t="n">
        <f aca="false">U281/T281*100</f>
        <v>5.26643931954371</v>
      </c>
      <c r="AE281" s="37" t="n">
        <f aca="false">(AD281-AC281)/AC281</f>
        <v>0.0337123700351384</v>
      </c>
    </row>
    <row r="282" customFormat="false" ht="12" hidden="false" customHeight="false" outlineLevel="0" collapsed="false">
      <c r="A282" s="38" t="s">
        <v>25</v>
      </c>
      <c r="B282" s="39" t="s">
        <v>586</v>
      </c>
      <c r="C282" s="40" t="s">
        <v>587</v>
      </c>
      <c r="D282" s="28" t="n">
        <v>21609</v>
      </c>
      <c r="E282" s="28" t="n">
        <v>21785</v>
      </c>
      <c r="F282" s="40" t="n">
        <f aca="false">(D282+E282)/2</f>
        <v>21697</v>
      </c>
      <c r="G282" s="29"/>
      <c r="H282" s="30"/>
      <c r="I282" s="31"/>
      <c r="J282" s="31" t="n">
        <v>1361.97711546913</v>
      </c>
      <c r="K282" s="31" t="n">
        <v>2760.2717178832</v>
      </c>
      <c r="L282" s="31" t="n">
        <v>6980.17961027608</v>
      </c>
      <c r="M282" s="31" t="n">
        <f aca="false">K282-L282</f>
        <v>-4219.90789239289</v>
      </c>
      <c r="N282" s="31" t="n">
        <f aca="false">M282*0.75*(261-24-10-2-12)*9/24/365</f>
        <v>-692.599608708661</v>
      </c>
      <c r="O282" s="31"/>
      <c r="P282" s="31"/>
      <c r="Q282" s="31"/>
      <c r="R282" s="31" t="n">
        <f aca="false">(O282*0.3*365/2+O282*0.7*365/2*10/24)/365+(P282*0.6*462/2+P282*0.4*365/2*10/24)/365</f>
        <v>0</v>
      </c>
      <c r="S282" s="31" t="n">
        <f aca="false">I282+N282+R282</f>
        <v>-692.599608708661</v>
      </c>
      <c r="T282" s="31" t="n">
        <f aca="false">F282+S282</f>
        <v>21004.4003912913</v>
      </c>
      <c r="U282" s="40" t="n">
        <v>1558</v>
      </c>
      <c r="V282" s="32" t="n">
        <v>6.01893478605807</v>
      </c>
      <c r="W282" s="33" t="n">
        <v>5.71170447701265</v>
      </c>
      <c r="X282" s="33" t="n">
        <v>7.13539853811347</v>
      </c>
      <c r="Y282" s="33" t="n">
        <v>7.11448884530522</v>
      </c>
      <c r="Z282" s="33" t="n">
        <v>7.19591009935372</v>
      </c>
      <c r="AA282" s="33" t="n">
        <v>8.16365007541478</v>
      </c>
      <c r="AB282" s="34" t="n">
        <v>6.93911904984569</v>
      </c>
      <c r="AC282" s="35" t="n">
        <v>7.20995881345736</v>
      </c>
      <c r="AD282" s="36" t="n">
        <f aca="false">U282/T282*100</f>
        <v>7.41749333937647</v>
      </c>
      <c r="AE282" s="37" t="n">
        <f aca="false">(AD282-AC282)/AC282</f>
        <v>0.0287844259986272</v>
      </c>
    </row>
    <row r="283" customFormat="false" ht="12" hidden="false" customHeight="false" outlineLevel="0" collapsed="false">
      <c r="A283" s="38" t="s">
        <v>25</v>
      </c>
      <c r="B283" s="39" t="s">
        <v>588</v>
      </c>
      <c r="C283" s="40" t="s">
        <v>589</v>
      </c>
      <c r="D283" s="28" t="n">
        <v>9488</v>
      </c>
      <c r="E283" s="28" t="n">
        <v>9478</v>
      </c>
      <c r="F283" s="40" t="n">
        <f aca="false">(D283+E283)/2</f>
        <v>9483</v>
      </c>
      <c r="G283" s="29"/>
      <c r="H283" s="30"/>
      <c r="I283" s="31"/>
      <c r="J283" s="31" t="n">
        <v>359.912668719518</v>
      </c>
      <c r="K283" s="31" t="n">
        <v>1314.14480291705</v>
      </c>
      <c r="L283" s="31" t="n">
        <v>3031.82752462601</v>
      </c>
      <c r="M283" s="31" t="n">
        <f aca="false">K283-L283</f>
        <v>-1717.68272170896</v>
      </c>
      <c r="N283" s="31" t="n">
        <f aca="false">M283*0.75*(261-24-10-2-12)*9/24/365</f>
        <v>-281.91761793802</v>
      </c>
      <c r="O283" s="31"/>
      <c r="P283" s="31"/>
      <c r="Q283" s="31"/>
      <c r="R283" s="31" t="n">
        <f aca="false">(O283*0.3*365/2+O283*0.7*365/2*10/24)/365+(P283*0.6*462/2+P283*0.4*365/2*10/24)/365</f>
        <v>0</v>
      </c>
      <c r="S283" s="31" t="n">
        <f aca="false">I283+N283+R283</f>
        <v>-281.91761793802</v>
      </c>
      <c r="T283" s="31" t="n">
        <f aca="false">F283+S283</f>
        <v>9201.08238206198</v>
      </c>
      <c r="U283" s="40" t="n">
        <v>377</v>
      </c>
      <c r="V283" s="32" t="n">
        <v>4.65241796200345</v>
      </c>
      <c r="W283" s="33" t="n">
        <v>4.64062162745521</v>
      </c>
      <c r="X283" s="33" t="n">
        <v>4.18892925838855</v>
      </c>
      <c r="Y283" s="33" t="n">
        <v>4.96114127541786</v>
      </c>
      <c r="Z283" s="33" t="n">
        <v>4.47016351667021</v>
      </c>
      <c r="AA283" s="33" t="n">
        <v>3.54910477804852</v>
      </c>
      <c r="AB283" s="34" t="n">
        <v>3.47899872719559</v>
      </c>
      <c r="AC283" s="35" t="n">
        <v>3.97344013490725</v>
      </c>
      <c r="AD283" s="36" t="n">
        <f aca="false">U283/T283*100</f>
        <v>4.09734403351265</v>
      </c>
      <c r="AE283" s="37" t="n">
        <f aca="false">(AD283-AC283)/AC283</f>
        <v>0.0311830289116186</v>
      </c>
    </row>
    <row r="284" customFormat="false" ht="12" hidden="false" customHeight="false" outlineLevel="0" collapsed="false">
      <c r="A284" s="38" t="s">
        <v>25</v>
      </c>
      <c r="B284" s="39" t="s">
        <v>590</v>
      </c>
      <c r="C284" s="40" t="s">
        <v>591</v>
      </c>
      <c r="D284" s="28" t="n">
        <v>10873</v>
      </c>
      <c r="E284" s="28" t="n">
        <v>11015</v>
      </c>
      <c r="F284" s="40" t="n">
        <f aca="false">(D284+E284)/2</f>
        <v>10944</v>
      </c>
      <c r="G284" s="29" t="n">
        <v>18540</v>
      </c>
      <c r="H284" s="30" t="n">
        <f aca="false">G284</f>
        <v>18540</v>
      </c>
      <c r="I284" s="31" t="n">
        <f aca="false">G284/365+(H284*10/24)/365</f>
        <v>71.958904109589</v>
      </c>
      <c r="J284" s="31" t="n">
        <v>498.465325900594</v>
      </c>
      <c r="K284" s="31" t="n">
        <v>3502.11527301675</v>
      </c>
      <c r="L284" s="31" t="n">
        <v>3663.31799608439</v>
      </c>
      <c r="M284" s="31" t="n">
        <f aca="false">K284-L284</f>
        <v>-161.202723067638</v>
      </c>
      <c r="N284" s="31" t="n">
        <f aca="false">M284*0.75*(261-24-10-2-12)*9/24/365</f>
        <v>-26.4576729555361</v>
      </c>
      <c r="O284" s="31"/>
      <c r="P284" s="31"/>
      <c r="Q284" s="31"/>
      <c r="R284" s="31" t="n">
        <f aca="false">(O284*0.3*365/2+O284*0.7*365/2*10/24)/365+(P284*0.6*462/2+P284*0.4*365/2*10/24)/365</f>
        <v>0</v>
      </c>
      <c r="S284" s="31" t="n">
        <f aca="false">I284+N284+R284</f>
        <v>45.501231154053</v>
      </c>
      <c r="T284" s="31" t="n">
        <f aca="false">F284+S284</f>
        <v>10989.5012311541</v>
      </c>
      <c r="U284" s="40" t="n">
        <v>662</v>
      </c>
      <c r="V284" s="32" t="n">
        <v>6.31945115470094</v>
      </c>
      <c r="W284" s="33" t="n">
        <v>5.38133585978209</v>
      </c>
      <c r="X284" s="33" t="n">
        <v>5.375531412376</v>
      </c>
      <c r="Y284" s="33" t="n">
        <v>6.41651031894934</v>
      </c>
      <c r="Z284" s="33" t="n">
        <v>5.08870214752568</v>
      </c>
      <c r="AA284" s="33" t="n">
        <v>6.13691475470994</v>
      </c>
      <c r="AB284" s="34" t="n">
        <v>6.08873213291257</v>
      </c>
      <c r="AC284" s="35" t="n">
        <v>6.08847604157086</v>
      </c>
      <c r="AD284" s="36" t="n">
        <f aca="false">U284/T284*100</f>
        <v>6.02393126016767</v>
      </c>
      <c r="AE284" s="37" t="n">
        <f aca="false">(AD284-AC284)/AC284</f>
        <v>-0.0106011390966301</v>
      </c>
    </row>
    <row r="285" customFormat="false" ht="12" hidden="false" customHeight="false" outlineLevel="0" collapsed="false">
      <c r="A285" s="38" t="s">
        <v>25</v>
      </c>
      <c r="B285" s="39" t="s">
        <v>592</v>
      </c>
      <c r="C285" s="40" t="s">
        <v>593</v>
      </c>
      <c r="D285" s="28" t="n">
        <v>23391</v>
      </c>
      <c r="E285" s="28" t="n">
        <v>23508</v>
      </c>
      <c r="F285" s="40" t="n">
        <f aca="false">(D285+E285)/2</f>
        <v>23449.5</v>
      </c>
      <c r="G285" s="29" t="n">
        <v>22389</v>
      </c>
      <c r="H285" s="30" t="n">
        <f aca="false">G285</f>
        <v>22389</v>
      </c>
      <c r="I285" s="31" t="n">
        <f aca="false">G285/365+(H285*10/24)/365</f>
        <v>86.8979452054795</v>
      </c>
      <c r="J285" s="31" t="n">
        <v>1363.98351566044</v>
      </c>
      <c r="K285" s="31" t="n">
        <v>6709.09204920632</v>
      </c>
      <c r="L285" s="31" t="n">
        <v>7741.29508076606</v>
      </c>
      <c r="M285" s="31" t="n">
        <f aca="false">K285-L285</f>
        <v>-1032.20303155974</v>
      </c>
      <c r="N285" s="31" t="n">
        <f aca="false">M285*0.75*(261-24-10-2-12)*9/24/365</f>
        <v>-169.412090025687</v>
      </c>
      <c r="O285" s="31"/>
      <c r="P285" s="31"/>
      <c r="Q285" s="31"/>
      <c r="R285" s="31" t="n">
        <f aca="false">(O285*0.3*365/2+O285*0.7*365/2*10/24)/365+(P285*0.6*462/2+P285*0.4*365/2*10/24)/365</f>
        <v>0</v>
      </c>
      <c r="S285" s="31" t="n">
        <f aca="false">I285+N285+R285</f>
        <v>-82.5141448202071</v>
      </c>
      <c r="T285" s="31" t="n">
        <f aca="false">F285+S285</f>
        <v>23366.9858551798</v>
      </c>
      <c r="U285" s="40" t="n">
        <v>1206</v>
      </c>
      <c r="V285" s="32" t="n">
        <v>4.51207197282659</v>
      </c>
      <c r="W285" s="33" t="n">
        <v>4.97454152210156</v>
      </c>
      <c r="X285" s="33" t="n">
        <v>6.66577193217913</v>
      </c>
      <c r="Y285" s="33" t="n">
        <v>6.66726129420684</v>
      </c>
      <c r="Z285" s="33" t="n">
        <v>4.91962122880423</v>
      </c>
      <c r="AA285" s="33" t="n">
        <v>4.89678348535766</v>
      </c>
      <c r="AB285" s="34" t="n">
        <v>5.15637842280573</v>
      </c>
      <c r="AC285" s="35" t="n">
        <v>5.15582916506349</v>
      </c>
      <c r="AD285" s="36" t="n">
        <f aca="false">U285/T285*100</f>
        <v>5.16112778718811</v>
      </c>
      <c r="AE285" s="37" t="n">
        <f aca="false">(AD285-AC285)/AC285</f>
        <v>0.00102769544044075</v>
      </c>
    </row>
    <row r="286" customFormat="false" ht="12" hidden="false" customHeight="false" outlineLevel="0" collapsed="false">
      <c r="A286" s="38" t="s">
        <v>25</v>
      </c>
      <c r="B286" s="39" t="s">
        <v>594</v>
      </c>
      <c r="C286" s="40" t="s">
        <v>595</v>
      </c>
      <c r="D286" s="28" t="n">
        <v>6037</v>
      </c>
      <c r="E286" s="28" t="n">
        <v>6163</v>
      </c>
      <c r="F286" s="40" t="n">
        <f aca="false">(D286+E286)/2</f>
        <v>6100</v>
      </c>
      <c r="G286" s="29"/>
      <c r="H286" s="30"/>
      <c r="I286" s="31"/>
      <c r="J286" s="31" t="n">
        <v>239.298744339124</v>
      </c>
      <c r="K286" s="31" t="n">
        <v>353.041919146263</v>
      </c>
      <c r="L286" s="31" t="n">
        <v>2023.28897173229</v>
      </c>
      <c r="M286" s="31" t="n">
        <f aca="false">K286-L286</f>
        <v>-1670.24705258603</v>
      </c>
      <c r="N286" s="31" t="n">
        <f aca="false">M286*0.75*(261-24-10-2-12)*9/24/365</f>
        <v>-274.132157517759</v>
      </c>
      <c r="O286" s="31"/>
      <c r="P286" s="31"/>
      <c r="Q286" s="31"/>
      <c r="R286" s="31" t="n">
        <f aca="false">(O286*0.3*365/2+O286*0.7*365/2*10/24)/365+(P286*0.6*462/2+P286*0.4*365/2*10/24)/365</f>
        <v>0</v>
      </c>
      <c r="S286" s="31" t="n">
        <f aca="false">I286+N286+R286</f>
        <v>-274.132157517759</v>
      </c>
      <c r="T286" s="31" t="n">
        <f aca="false">F286+S286</f>
        <v>5825.86784248224</v>
      </c>
      <c r="U286" s="40" t="n">
        <v>381</v>
      </c>
      <c r="V286" s="32" t="n">
        <v>6.22284025725708</v>
      </c>
      <c r="W286" s="33" t="n">
        <v>3.5953896439016</v>
      </c>
      <c r="X286" s="33" t="n">
        <v>6.00616016427105</v>
      </c>
      <c r="Y286" s="33" t="n">
        <v>5.75880758807588</v>
      </c>
      <c r="Z286" s="33" t="n">
        <v>4.69538875799394</v>
      </c>
      <c r="AA286" s="33" t="n">
        <v>7.06195869420386</v>
      </c>
      <c r="AB286" s="34" t="n">
        <v>7.26879574184964</v>
      </c>
      <c r="AC286" s="35" t="n">
        <v>6.31108166307769</v>
      </c>
      <c r="AD286" s="36" t="n">
        <f aca="false">U286/T286*100</f>
        <v>6.53979819490149</v>
      </c>
      <c r="AE286" s="37" t="n">
        <f aca="false">(AD286-AC286)/AC286</f>
        <v>0.0362404646357033</v>
      </c>
    </row>
    <row r="287" customFormat="false" ht="12" hidden="false" customHeight="false" outlineLevel="0" collapsed="false">
      <c r="A287" s="38" t="s">
        <v>25</v>
      </c>
      <c r="B287" s="39" t="s">
        <v>596</v>
      </c>
      <c r="C287" s="40" t="s">
        <v>597</v>
      </c>
      <c r="D287" s="28" t="n">
        <v>11252</v>
      </c>
      <c r="E287" s="28" t="n">
        <v>11353</v>
      </c>
      <c r="F287" s="40" t="n">
        <f aca="false">(D287+E287)/2</f>
        <v>11302.5</v>
      </c>
      <c r="G287" s="29"/>
      <c r="H287" s="30"/>
      <c r="I287" s="31"/>
      <c r="J287" s="31" t="n">
        <v>866.469086356618</v>
      </c>
      <c r="K287" s="31" t="n">
        <v>4944.91224030246</v>
      </c>
      <c r="L287" s="31" t="n">
        <v>3430.59497876435</v>
      </c>
      <c r="M287" s="31" t="n">
        <f aca="false">K287-L287</f>
        <v>1514.3172615381</v>
      </c>
      <c r="N287" s="31" t="n">
        <f aca="false">M287*0.75*(261-24-10-2-12)*9/24/365</f>
        <v>248.53991355895</v>
      </c>
      <c r="O287" s="31"/>
      <c r="P287" s="31"/>
      <c r="Q287" s="31"/>
      <c r="R287" s="31" t="n">
        <f aca="false">(O287*0.3*365/2+O287*0.7*365/2*10/24)/365+(P287*0.6*462/2+P287*0.4*365/2*10/24)/365</f>
        <v>0</v>
      </c>
      <c r="S287" s="31" t="n">
        <f aca="false">I287+N287+R287</f>
        <v>248.53991355895</v>
      </c>
      <c r="T287" s="31" t="n">
        <f aca="false">F287+S287</f>
        <v>11551.039913559</v>
      </c>
      <c r="U287" s="40" t="n">
        <v>916</v>
      </c>
      <c r="V287" s="32" t="n">
        <v>7.99926443545421</v>
      </c>
      <c r="W287" s="33" t="n">
        <v>11.4063215758131</v>
      </c>
      <c r="X287" s="33" t="n">
        <v>13.7115191376633</v>
      </c>
      <c r="Y287" s="33" t="n">
        <v>11.941251596424</v>
      </c>
      <c r="Z287" s="33" t="n">
        <v>9.35018050541516</v>
      </c>
      <c r="AA287" s="33" t="n">
        <v>7.85265049415993</v>
      </c>
      <c r="AB287" s="34" t="n">
        <v>8.39878614780436</v>
      </c>
      <c r="AC287" s="35" t="n">
        <v>8.14077497333807</v>
      </c>
      <c r="AD287" s="36" t="n">
        <f aca="false">U287/T287*100</f>
        <v>7.93002194481877</v>
      </c>
      <c r="AE287" s="37" t="n">
        <f aca="false">(AD287-AC287)/AC287</f>
        <v>-0.0258885707085064</v>
      </c>
    </row>
    <row r="288" customFormat="false" ht="12" hidden="false" customHeight="false" outlineLevel="0" collapsed="false">
      <c r="A288" s="38" t="s">
        <v>25</v>
      </c>
      <c r="B288" s="39" t="s">
        <v>598</v>
      </c>
      <c r="C288" s="40" t="s">
        <v>599</v>
      </c>
      <c r="D288" s="28" t="n">
        <v>11920</v>
      </c>
      <c r="E288" s="28" t="n">
        <v>11885</v>
      </c>
      <c r="F288" s="40" t="n">
        <f aca="false">(D288+E288)/2</f>
        <v>11902.5</v>
      </c>
      <c r="G288" s="29"/>
      <c r="H288" s="30"/>
      <c r="I288" s="31"/>
      <c r="J288" s="31" t="n">
        <v>582.425912508923</v>
      </c>
      <c r="K288" s="31" t="n">
        <v>1430.57307042275</v>
      </c>
      <c r="L288" s="31" t="n">
        <v>3776.44914332439</v>
      </c>
      <c r="M288" s="31" t="n">
        <f aca="false">K288-L288</f>
        <v>-2345.87607290164</v>
      </c>
      <c r="N288" s="31" t="n">
        <f aca="false">M288*0.75*(261-24-10-2-12)*9/24/365</f>
        <v>-385.020927376066</v>
      </c>
      <c r="O288" s="31"/>
      <c r="P288" s="31"/>
      <c r="Q288" s="31"/>
      <c r="R288" s="31" t="n">
        <f aca="false">(O288*0.3*365/2+O288*0.7*365/2*10/24)/365+(P288*0.6*462/2+P288*0.4*365/2*10/24)/365</f>
        <v>0</v>
      </c>
      <c r="S288" s="31" t="n">
        <f aca="false">I288+N288+R288</f>
        <v>-385.020927376066</v>
      </c>
      <c r="T288" s="31" t="n">
        <f aca="false">F288+S288</f>
        <v>11517.4790726239</v>
      </c>
      <c r="U288" s="40" t="n">
        <v>487</v>
      </c>
      <c r="V288" s="32" t="n">
        <v>4.17538433548622</v>
      </c>
      <c r="W288" s="33" t="n">
        <v>4.81186685962373</v>
      </c>
      <c r="X288" s="33" t="n">
        <v>4.68039582776143</v>
      </c>
      <c r="Y288" s="33" t="n">
        <v>4.19303797468355</v>
      </c>
      <c r="Z288" s="33" t="n">
        <v>3.90167089493483</v>
      </c>
      <c r="AA288" s="33" t="n">
        <v>3.80870314519604</v>
      </c>
      <c r="AB288" s="34" t="n">
        <v>3.52991090369113</v>
      </c>
      <c r="AC288" s="35" t="n">
        <v>4.08557046979866</v>
      </c>
      <c r="AD288" s="36" t="n">
        <f aca="false">U288/T288*100</f>
        <v>4.22835584878602</v>
      </c>
      <c r="AE288" s="37" t="n">
        <f aca="false">(AD288-AC288)/AC288</f>
        <v>0.0349487005652848</v>
      </c>
    </row>
    <row r="289" customFormat="false" ht="12" hidden="false" customHeight="false" outlineLevel="0" collapsed="false">
      <c r="A289" s="38" t="s">
        <v>25</v>
      </c>
      <c r="B289" s="39" t="s">
        <v>600</v>
      </c>
      <c r="C289" s="40" t="s">
        <v>601</v>
      </c>
      <c r="D289" s="28" t="n">
        <v>13353</v>
      </c>
      <c r="E289" s="28" t="n">
        <v>13415</v>
      </c>
      <c r="F289" s="40" t="n">
        <f aca="false">(D289+E289)/2</f>
        <v>13384</v>
      </c>
      <c r="G289" s="29"/>
      <c r="H289" s="30"/>
      <c r="I289" s="31"/>
      <c r="J289" s="31" t="n">
        <v>622.087817388442</v>
      </c>
      <c r="K289" s="31" t="n">
        <v>1242.862395236</v>
      </c>
      <c r="L289" s="31" t="n">
        <v>4579.1774423916</v>
      </c>
      <c r="M289" s="31" t="n">
        <f aca="false">K289-L289</f>
        <v>-3336.3150471556</v>
      </c>
      <c r="N289" s="31" t="n">
        <f aca="false">M289*0.75*(261-24-10-2-12)*9/24/365</f>
        <v>-547.578419982644</v>
      </c>
      <c r="O289" s="31"/>
      <c r="P289" s="31"/>
      <c r="Q289" s="31"/>
      <c r="R289" s="31" t="n">
        <f aca="false">(O289*0.3*365/2+O289*0.7*365/2*10/24)/365+(P289*0.6*462/2+P289*0.4*365/2*10/24)/365</f>
        <v>0</v>
      </c>
      <c r="S289" s="31" t="n">
        <f aca="false">I289+N289+R289</f>
        <v>-547.578419982644</v>
      </c>
      <c r="T289" s="31" t="n">
        <f aca="false">F289+S289</f>
        <v>12836.4215800174</v>
      </c>
      <c r="U289" s="40" t="n">
        <v>474</v>
      </c>
      <c r="V289" s="32" t="n">
        <v>3.93820054528931</v>
      </c>
      <c r="W289" s="33" t="n">
        <v>3.70929969026214</v>
      </c>
      <c r="X289" s="33" t="n">
        <v>3.56058305496508</v>
      </c>
      <c r="Y289" s="33" t="n">
        <v>4.60057601940276</v>
      </c>
      <c r="Z289" s="33" t="n">
        <v>4.3878861113209</v>
      </c>
      <c r="AA289" s="33" t="n">
        <v>3.54209058708267</v>
      </c>
      <c r="AB289" s="34" t="n">
        <v>3.67481625918704</v>
      </c>
      <c r="AC289" s="35" t="n">
        <v>3.54976409795552</v>
      </c>
      <c r="AD289" s="36" t="n">
        <f aca="false">U289/T289*100</f>
        <v>3.69261789234067</v>
      </c>
      <c r="AE289" s="37" t="n">
        <f aca="false">(AD289-AC289)/AC289</f>
        <v>0.0402431796714134</v>
      </c>
    </row>
    <row r="290" customFormat="false" ht="12" hidden="false" customHeight="false" outlineLevel="0" collapsed="false">
      <c r="A290" s="38" t="s">
        <v>25</v>
      </c>
      <c r="B290" s="39" t="s">
        <v>602</v>
      </c>
      <c r="C290" s="40" t="s">
        <v>603</v>
      </c>
      <c r="D290" s="28" t="n">
        <v>8378</v>
      </c>
      <c r="E290" s="28" t="n">
        <v>8372</v>
      </c>
      <c r="F290" s="40" t="n">
        <f aca="false">(D290+E290)/2</f>
        <v>8375</v>
      </c>
      <c r="G290" s="29" t="n">
        <v>15226</v>
      </c>
      <c r="H290" s="30" t="n">
        <f aca="false">G290</f>
        <v>15226</v>
      </c>
      <c r="I290" s="31" t="n">
        <f aca="false">G290/365+(H290*10/24)/365</f>
        <v>59.0963470319635</v>
      </c>
      <c r="J290" s="31" t="n">
        <v>215.217743380233</v>
      </c>
      <c r="K290" s="31" t="n">
        <v>1917.52171732192</v>
      </c>
      <c r="L290" s="31" t="n">
        <v>1980.57077526541</v>
      </c>
      <c r="M290" s="31" t="n">
        <f aca="false">K290-L290</f>
        <v>-63.0490579434891</v>
      </c>
      <c r="N290" s="31" t="n">
        <f aca="false">M290*0.75*(261-24-10-2-12)*9/24/365</f>
        <v>-10.3480345956908</v>
      </c>
      <c r="O290" s="31"/>
      <c r="P290" s="31"/>
      <c r="Q290" s="31"/>
      <c r="R290" s="31" t="n">
        <f aca="false">(O290*0.3*365/2+O290*0.7*365/2*10/24)/365+(P290*0.6*462/2+P290*0.4*365/2*10/24)/365</f>
        <v>0</v>
      </c>
      <c r="S290" s="31" t="n">
        <f aca="false">I290+N290+R290</f>
        <v>48.7483124362727</v>
      </c>
      <c r="T290" s="31" t="n">
        <f aca="false">F290+S290</f>
        <v>8423.74831243627</v>
      </c>
      <c r="U290" s="40" t="n">
        <v>387</v>
      </c>
      <c r="V290" s="32" t="n">
        <v>7.67380322347847</v>
      </c>
      <c r="W290" s="33" t="n">
        <v>5.94490091831803</v>
      </c>
      <c r="X290" s="33" t="n">
        <v>6.89613526570048</v>
      </c>
      <c r="Y290" s="33" t="n">
        <v>6.38323643410853</v>
      </c>
      <c r="Z290" s="33" t="n">
        <v>5.41752514846685</v>
      </c>
      <c r="AA290" s="33" t="n">
        <v>5.21390374331551</v>
      </c>
      <c r="AB290" s="34" t="n">
        <v>6.36560172952198</v>
      </c>
      <c r="AC290" s="35" t="n">
        <v>4.61924086894247</v>
      </c>
      <c r="AD290" s="36" t="n">
        <f aca="false">U290/T290*100</f>
        <v>4.5941543555932</v>
      </c>
      <c r="AE290" s="37" t="n">
        <f aca="false">(AD290-AC290)/AC290</f>
        <v>-0.00543087361344023</v>
      </c>
    </row>
    <row r="291" customFormat="false" ht="12" hidden="false" customHeight="false" outlineLevel="0" collapsed="false">
      <c r="A291" s="38" t="s">
        <v>25</v>
      </c>
      <c r="B291" s="39" t="s">
        <v>604</v>
      </c>
      <c r="C291" s="40" t="s">
        <v>605</v>
      </c>
      <c r="D291" s="28" t="n">
        <v>7926</v>
      </c>
      <c r="E291" s="28" t="n">
        <v>7977</v>
      </c>
      <c r="F291" s="40" t="n">
        <f aca="false">(D291+E291)/2</f>
        <v>7951.5</v>
      </c>
      <c r="G291" s="29"/>
      <c r="H291" s="30"/>
      <c r="I291" s="31"/>
      <c r="J291" s="31" t="n">
        <v>484.728935758107</v>
      </c>
      <c r="K291" s="31" t="n">
        <v>780.68523315735</v>
      </c>
      <c r="L291" s="31" t="n">
        <v>2567.73463064811</v>
      </c>
      <c r="M291" s="31" t="n">
        <f aca="false">K291-L291</f>
        <v>-1787.04939749076</v>
      </c>
      <c r="N291" s="31" t="n">
        <f aca="false">M291*0.75*(261-24-10-2-12)*9/24/365</f>
        <v>-293.302542379262</v>
      </c>
      <c r="O291" s="31"/>
      <c r="P291" s="31"/>
      <c r="Q291" s="31"/>
      <c r="R291" s="31" t="n">
        <f aca="false">(O291*0.3*365/2+O291*0.7*365/2*10/24)/365+(P291*0.6*462/2+P291*0.4*365/2*10/24)/365</f>
        <v>0</v>
      </c>
      <c r="S291" s="31" t="n">
        <f aca="false">I291+N291+R291</f>
        <v>-293.302542379262</v>
      </c>
      <c r="T291" s="31" t="n">
        <f aca="false">F291+S291</f>
        <v>7658.19745762074</v>
      </c>
      <c r="U291" s="40" t="n">
        <v>383</v>
      </c>
      <c r="V291" s="32" t="n">
        <v>3.125</v>
      </c>
      <c r="W291" s="33" t="n">
        <v>4.70096300050684</v>
      </c>
      <c r="X291" s="33" t="n">
        <v>4.15118513773222</v>
      </c>
      <c r="Y291" s="33" t="n">
        <v>4.31923671995874</v>
      </c>
      <c r="Z291" s="33" t="n">
        <v>4.0380658436214</v>
      </c>
      <c r="AA291" s="33" t="n">
        <v>4.22749777834201</v>
      </c>
      <c r="AB291" s="34" t="n">
        <v>4.63584547181761</v>
      </c>
      <c r="AC291" s="35" t="n">
        <v>4.83219782992682</v>
      </c>
      <c r="AD291" s="36" t="n">
        <f aca="false">U291/T291*100</f>
        <v>5.00117687118231</v>
      </c>
      <c r="AE291" s="37" t="n">
        <f aca="false">(AD291-AC291)/AC291</f>
        <v>0.0349693963705218</v>
      </c>
    </row>
    <row r="292" customFormat="false" ht="12" hidden="false" customHeight="false" outlineLevel="0" collapsed="false">
      <c r="A292" s="38" t="s">
        <v>25</v>
      </c>
      <c r="B292" s="39" t="s">
        <v>606</v>
      </c>
      <c r="C292" s="40" t="s">
        <v>607</v>
      </c>
      <c r="D292" s="28" t="n">
        <v>7212</v>
      </c>
      <c r="E292" s="28" t="n">
        <v>7291</v>
      </c>
      <c r="F292" s="40" t="n">
        <f aca="false">(D292+E292)/2</f>
        <v>7251.5</v>
      </c>
      <c r="G292" s="29"/>
      <c r="H292" s="30"/>
      <c r="I292" s="31"/>
      <c r="J292" s="31" t="n">
        <v>283.771863767254</v>
      </c>
      <c r="K292" s="31" t="n">
        <v>505.78746306749</v>
      </c>
      <c r="L292" s="31" t="n">
        <v>2265.15635257844</v>
      </c>
      <c r="M292" s="31" t="n">
        <f aca="false">K292-L292</f>
        <v>-1759.36888951095</v>
      </c>
      <c r="N292" s="31" t="n">
        <f aca="false">M292*0.75*(261-24-10-2-12)*9/24/365</f>
        <v>-288.759431608947</v>
      </c>
      <c r="O292" s="31"/>
      <c r="P292" s="31"/>
      <c r="Q292" s="31"/>
      <c r="R292" s="31" t="n">
        <f aca="false">(O292*0.3*365/2+O292*0.7*365/2*10/24)/365+(P292*0.6*462/2+P292*0.4*365/2*10/24)/365</f>
        <v>0</v>
      </c>
      <c r="S292" s="31" t="n">
        <f aca="false">I292+N292+R292</f>
        <v>-288.759431608947</v>
      </c>
      <c r="T292" s="31" t="n">
        <f aca="false">F292+S292</f>
        <v>6962.74056839105</v>
      </c>
      <c r="U292" s="40" t="n">
        <v>605</v>
      </c>
      <c r="V292" s="32" t="n">
        <v>6.41797620796005</v>
      </c>
      <c r="W292" s="33" t="n">
        <v>4.7723292469352</v>
      </c>
      <c r="X292" s="33" t="n">
        <v>6.71414038657172</v>
      </c>
      <c r="Y292" s="33" t="n">
        <v>7.62181818181818</v>
      </c>
      <c r="Z292" s="33" t="n">
        <v>7.52917734130373</v>
      </c>
      <c r="AA292" s="33" t="n">
        <v>8.2977512097922</v>
      </c>
      <c r="AB292" s="34" t="n">
        <v>8.1918505942275</v>
      </c>
      <c r="AC292" s="35" t="n">
        <v>8.38879645036051</v>
      </c>
      <c r="AD292" s="36" t="n">
        <f aca="false">U292/T292*100</f>
        <v>8.68910731424542</v>
      </c>
      <c r="AE292" s="37" t="n">
        <f aca="false">(AD292-AC292)/AC292</f>
        <v>0.0357990405014541</v>
      </c>
    </row>
    <row r="293" customFormat="false" ht="12" hidden="false" customHeight="false" outlineLevel="0" collapsed="false">
      <c r="A293" s="38" t="s">
        <v>25</v>
      </c>
      <c r="B293" s="39" t="s">
        <v>608</v>
      </c>
      <c r="C293" s="40" t="s">
        <v>609</v>
      </c>
      <c r="D293" s="28" t="n">
        <v>8158</v>
      </c>
      <c r="E293" s="28" t="n">
        <v>8218</v>
      </c>
      <c r="F293" s="40" t="n">
        <f aca="false">(D293+E293)/2</f>
        <v>8188</v>
      </c>
      <c r="G293" s="29"/>
      <c r="H293" s="30"/>
      <c r="I293" s="31"/>
      <c r="J293" s="31" t="n">
        <v>424.764668281915</v>
      </c>
      <c r="K293" s="31" t="n">
        <v>757.985822007847</v>
      </c>
      <c r="L293" s="31" t="n">
        <v>2513.07202556284</v>
      </c>
      <c r="M293" s="31" t="n">
        <f aca="false">K293-L293</f>
        <v>-1755.08620355499</v>
      </c>
      <c r="N293" s="31" t="n">
        <f aca="false">M293*0.75*(261-24-10-2-12)*9/24/365</f>
        <v>-288.056528443058</v>
      </c>
      <c r="O293" s="31"/>
      <c r="P293" s="31"/>
      <c r="Q293" s="31"/>
      <c r="R293" s="31" t="n">
        <f aca="false">(O293*0.3*365/2+O293*0.7*365/2*10/24)/365+(P293*0.6*462/2+P293*0.4*365/2*10/24)/365</f>
        <v>0</v>
      </c>
      <c r="S293" s="31" t="n">
        <f aca="false">I293+N293+R293</f>
        <v>-288.056528443058</v>
      </c>
      <c r="T293" s="31" t="n">
        <f aca="false">F293+S293</f>
        <v>7899.94347155694</v>
      </c>
      <c r="U293" s="40" t="n">
        <v>346</v>
      </c>
      <c r="V293" s="32" t="n">
        <v>4.52395391146149</v>
      </c>
      <c r="W293" s="33" t="n">
        <v>4.63055416874688</v>
      </c>
      <c r="X293" s="33" t="n">
        <v>6.32879790288354</v>
      </c>
      <c r="Y293" s="33" t="n">
        <v>4.86067724603274</v>
      </c>
      <c r="Z293" s="33" t="n">
        <v>5.4027138055521</v>
      </c>
      <c r="AA293" s="33" t="n">
        <v>5.51239363669996</v>
      </c>
      <c r="AB293" s="34" t="n">
        <v>4.53989231522271</v>
      </c>
      <c r="AC293" s="35" t="n">
        <v>4.24123559696004</v>
      </c>
      <c r="AD293" s="36" t="n">
        <f aca="false">U293/T293*100</f>
        <v>4.37977817494192</v>
      </c>
      <c r="AE293" s="37" t="n">
        <f aca="false">(AD293-AC293)/AC293</f>
        <v>0.032665617086017</v>
      </c>
    </row>
    <row r="294" customFormat="false" ht="12" hidden="false" customHeight="false" outlineLevel="0" collapsed="false">
      <c r="A294" s="38" t="s">
        <v>25</v>
      </c>
      <c r="B294" s="39" t="s">
        <v>610</v>
      </c>
      <c r="C294" s="40" t="s">
        <v>611</v>
      </c>
      <c r="D294" s="28" t="n">
        <v>15112</v>
      </c>
      <c r="E294" s="28" t="n">
        <v>15288</v>
      </c>
      <c r="F294" s="40" t="n">
        <f aca="false">(D294+E294)/2</f>
        <v>15200</v>
      </c>
      <c r="G294" s="29"/>
      <c r="H294" s="30"/>
      <c r="I294" s="31"/>
      <c r="J294" s="31" t="n">
        <v>1251.10111463713</v>
      </c>
      <c r="K294" s="31" t="n">
        <v>2344.4112863882</v>
      </c>
      <c r="L294" s="31" t="n">
        <v>4841.20107995106</v>
      </c>
      <c r="M294" s="31" t="n">
        <f aca="false">K294-L294</f>
        <v>-2496.78979356286</v>
      </c>
      <c r="N294" s="31" t="n">
        <f aca="false">M294*0.75*(261-24-10-2-12)*9/24/365</f>
        <v>-409.789900193493</v>
      </c>
      <c r="O294" s="31"/>
      <c r="P294" s="31"/>
      <c r="Q294" s="31"/>
      <c r="R294" s="31" t="n">
        <f aca="false">(O294*0.3*365/2+O294*0.7*365/2*10/24)/365+(P294*0.6*462/2+P294*0.4*365/2*10/24)/365</f>
        <v>0</v>
      </c>
      <c r="S294" s="31" t="n">
        <f aca="false">I294+N294+R294</f>
        <v>-409.789900193493</v>
      </c>
      <c r="T294" s="31" t="n">
        <f aca="false">F294+S294</f>
        <v>14790.2100998065</v>
      </c>
      <c r="U294" s="40" t="n">
        <v>586</v>
      </c>
      <c r="V294" s="32" t="n">
        <v>4.52918502202643</v>
      </c>
      <c r="W294" s="33" t="n">
        <v>4.05860906651992</v>
      </c>
      <c r="X294" s="33" t="n">
        <v>4.61296283621929</v>
      </c>
      <c r="Y294" s="33" t="n">
        <v>4.63462984482877</v>
      </c>
      <c r="Z294" s="33" t="n">
        <v>4.32270780942024</v>
      </c>
      <c r="AA294" s="33" t="n">
        <v>4.63263101026472</v>
      </c>
      <c r="AB294" s="34" t="n">
        <v>4.34550073539243</v>
      </c>
      <c r="AC294" s="35" t="n">
        <v>3.87771307570143</v>
      </c>
      <c r="AD294" s="36" t="n">
        <f aca="false">U294/T294*100</f>
        <v>3.96208029531417</v>
      </c>
      <c r="AE294" s="37" t="n">
        <f aca="false">(AD294-AC294)/AC294</f>
        <v>0.0217569526072995</v>
      </c>
    </row>
    <row r="295" customFormat="false" ht="12" hidden="false" customHeight="false" outlineLevel="0" collapsed="false">
      <c r="A295" s="38" t="s">
        <v>25</v>
      </c>
      <c r="B295" s="39" t="s">
        <v>612</v>
      </c>
      <c r="C295" s="40" t="s">
        <v>613</v>
      </c>
      <c r="D295" s="28" t="n">
        <v>8140</v>
      </c>
      <c r="E295" s="28" t="n">
        <v>8115</v>
      </c>
      <c r="F295" s="40" t="n">
        <f aca="false">(D295+E295)/2</f>
        <v>8127.5</v>
      </c>
      <c r="G295" s="29"/>
      <c r="H295" s="30"/>
      <c r="I295" s="31"/>
      <c r="J295" s="31" t="n">
        <v>483.224951602415</v>
      </c>
      <c r="K295" s="31" t="n">
        <v>2120.01623231095</v>
      </c>
      <c r="L295" s="31" t="n">
        <v>2389.4303234616</v>
      </c>
      <c r="M295" s="31" t="n">
        <f aca="false">K295-L295</f>
        <v>-269.41409115065</v>
      </c>
      <c r="N295" s="31" t="n">
        <f aca="false">M295*0.75*(261-24-10-2-12)*9/24/365</f>
        <v>-44.218049035599</v>
      </c>
      <c r="O295" s="31"/>
      <c r="P295" s="31"/>
      <c r="Q295" s="31"/>
      <c r="R295" s="31" t="n">
        <f aca="false">(O295*0.3*365/2+O295*0.7*365/2*10/24)/365+(P295*0.6*462/2+P295*0.4*365/2*10/24)/365</f>
        <v>0</v>
      </c>
      <c r="S295" s="31" t="n">
        <f aca="false">I295+N295+R295</f>
        <v>-44.218049035599</v>
      </c>
      <c r="T295" s="31" t="n">
        <f aca="false">F295+S295</f>
        <v>8083.2819509644</v>
      </c>
      <c r="U295" s="40" t="n">
        <v>357</v>
      </c>
      <c r="V295" s="32" t="n">
        <v>4.48464772582495</v>
      </c>
      <c r="W295" s="33" t="n">
        <v>3.54970832816185</v>
      </c>
      <c r="X295" s="33" t="n">
        <v>3.8130381303813</v>
      </c>
      <c r="Y295" s="33" t="n">
        <v>4.52649656526006</v>
      </c>
      <c r="Z295" s="33" t="n">
        <v>3.69415807560137</v>
      </c>
      <c r="AA295" s="33" t="n">
        <v>4.07361963190184</v>
      </c>
      <c r="AB295" s="34" t="n">
        <v>4.23572744014733</v>
      </c>
      <c r="AC295" s="35" t="n">
        <v>4.38574938574939</v>
      </c>
      <c r="AD295" s="36" t="n">
        <f aca="false">U295/T295*100</f>
        <v>4.4165229193497</v>
      </c>
      <c r="AE295" s="37" t="n">
        <f aca="false">(AD295-AC295)/AC295</f>
        <v>0.00701671046236752</v>
      </c>
    </row>
    <row r="296" customFormat="false" ht="12" hidden="false" customHeight="false" outlineLevel="0" collapsed="false">
      <c r="A296" s="38" t="s">
        <v>25</v>
      </c>
      <c r="B296" s="39" t="s">
        <v>614</v>
      </c>
      <c r="C296" s="40" t="s">
        <v>615</v>
      </c>
      <c r="D296" s="28" t="n">
        <v>29967</v>
      </c>
      <c r="E296" s="28" t="n">
        <v>30238</v>
      </c>
      <c r="F296" s="40" t="n">
        <f aca="false">(D296+E296)/2</f>
        <v>30102.5</v>
      </c>
      <c r="G296" s="29" t="n">
        <v>43650</v>
      </c>
      <c r="H296" s="30" t="n">
        <f aca="false">G296</f>
        <v>43650</v>
      </c>
      <c r="I296" s="31" t="n">
        <f aca="false">G296/365+(H296*10/24)/365</f>
        <v>169.417808219178</v>
      </c>
      <c r="J296" s="31" t="n">
        <v>4453.35508246887</v>
      </c>
      <c r="K296" s="31" t="n">
        <v>9490.26674498615</v>
      </c>
      <c r="L296" s="31" t="n">
        <v>7016.54885049568</v>
      </c>
      <c r="M296" s="31" t="n">
        <f aca="false">K296-L296</f>
        <v>2473.71789449048</v>
      </c>
      <c r="N296" s="31" t="n">
        <f aca="false">M296*0.75*(261-24-10-2-12)*9/24/365</f>
        <v>406.003185251562</v>
      </c>
      <c r="O296" s="31"/>
      <c r="P296" s="31"/>
      <c r="Q296" s="31"/>
      <c r="R296" s="31" t="n">
        <f aca="false">(O296*0.3*365/2+O296*0.7*365/2*10/24)/365+(P296*0.6*462/2+P296*0.4*365/2*10/24)/365</f>
        <v>0</v>
      </c>
      <c r="S296" s="31" t="n">
        <f aca="false">I296+N296+R296</f>
        <v>575.42099347074</v>
      </c>
      <c r="T296" s="31" t="n">
        <f aca="false">F296+S296</f>
        <v>30677.9209934707</v>
      </c>
      <c r="U296" s="40" t="n">
        <v>2605</v>
      </c>
      <c r="V296" s="32" t="n">
        <v>8.96070246149417</v>
      </c>
      <c r="W296" s="33" t="n">
        <v>7.19106682214919</v>
      </c>
      <c r="X296" s="33" t="n">
        <v>9.16996879054599</v>
      </c>
      <c r="Y296" s="33" t="n">
        <v>10.4788341429563</v>
      </c>
      <c r="Z296" s="33" t="n">
        <v>8.93631669535284</v>
      </c>
      <c r="AA296" s="33" t="n">
        <v>8.13260195564035</v>
      </c>
      <c r="AB296" s="34" t="n">
        <v>7.63921621439634</v>
      </c>
      <c r="AC296" s="35" t="n">
        <v>8.69289551840358</v>
      </c>
      <c r="AD296" s="36" t="n">
        <f aca="false">U296/T296*100</f>
        <v>8.49144894973303</v>
      </c>
      <c r="AE296" s="37" t="n">
        <f aca="false">(AD296-AC296)/AC296</f>
        <v>-0.0231737018170835</v>
      </c>
    </row>
    <row r="297" customFormat="false" ht="12" hidden="false" customHeight="false" outlineLevel="0" collapsed="false">
      <c r="A297" s="38" t="s">
        <v>25</v>
      </c>
      <c r="B297" s="39" t="s">
        <v>616</v>
      </c>
      <c r="C297" s="40" t="s">
        <v>617</v>
      </c>
      <c r="D297" s="28" t="n">
        <v>25176</v>
      </c>
      <c r="E297" s="28" t="n">
        <v>25392</v>
      </c>
      <c r="F297" s="40" t="n">
        <f aca="false">(D297+E297)/2</f>
        <v>25284</v>
      </c>
      <c r="G297" s="29" t="n">
        <v>21461</v>
      </c>
      <c r="H297" s="30" t="n">
        <f aca="false">G297</f>
        <v>21461</v>
      </c>
      <c r="I297" s="31" t="n">
        <f aca="false">G297/365+(H297*10/24)/365</f>
        <v>83.2961187214612</v>
      </c>
      <c r="J297" s="31" t="n">
        <v>3117.50046900413</v>
      </c>
      <c r="K297" s="31" t="n">
        <v>4083.38835149392</v>
      </c>
      <c r="L297" s="31" t="n">
        <v>4920.21611362479</v>
      </c>
      <c r="M297" s="31" t="n">
        <f aca="false">K297-L297</f>
        <v>-836.827762130874</v>
      </c>
      <c r="N297" s="31" t="n">
        <f aca="false">M297*0.75*(261-24-10-2-12)*9/24/365</f>
        <v>-137.34578938398</v>
      </c>
      <c r="O297" s="31"/>
      <c r="P297" s="31"/>
      <c r="Q297" s="31"/>
      <c r="R297" s="31" t="n">
        <f aca="false">(O297*0.3*365/2+O297*0.7*365/2*10/24)/365+(P297*0.6*462/2+P297*0.4*365/2*10/24)/365</f>
        <v>0</v>
      </c>
      <c r="S297" s="31" t="n">
        <f aca="false">I297+N297+R297</f>
        <v>-54.0496706625186</v>
      </c>
      <c r="T297" s="31" t="n">
        <f aca="false">F297+S297</f>
        <v>25229.9503293375</v>
      </c>
      <c r="U297" s="40" t="n">
        <v>2104</v>
      </c>
      <c r="V297" s="32" t="n">
        <v>10.0297706402784</v>
      </c>
      <c r="W297" s="33" t="n">
        <v>8.49795782278903</v>
      </c>
      <c r="X297" s="33" t="n">
        <v>8.75486381322957</v>
      </c>
      <c r="Y297" s="33" t="n">
        <v>8.35585032342586</v>
      </c>
      <c r="Z297" s="33" t="n">
        <v>8.43784244490442</v>
      </c>
      <c r="AA297" s="33" t="n">
        <v>8.70386749216049</v>
      </c>
      <c r="AB297" s="34" t="n">
        <v>8.49041597073093</v>
      </c>
      <c r="AC297" s="35" t="n">
        <v>8.35716555449635</v>
      </c>
      <c r="AD297" s="36" t="n">
        <f aca="false">U297/T297*100</f>
        <v>8.33929505423346</v>
      </c>
      <c r="AE297" s="37" t="n">
        <f aca="false">(AD297-AC297)/AC297</f>
        <v>-0.00213834465122775</v>
      </c>
    </row>
    <row r="298" customFormat="false" ht="12" hidden="false" customHeight="false" outlineLevel="0" collapsed="false">
      <c r="A298" s="38" t="s">
        <v>25</v>
      </c>
      <c r="B298" s="39" t="s">
        <v>618</v>
      </c>
      <c r="C298" s="40" t="s">
        <v>619</v>
      </c>
      <c r="D298" s="28" t="n">
        <v>7204</v>
      </c>
      <c r="E298" s="28" t="n">
        <v>7308</v>
      </c>
      <c r="F298" s="40" t="n">
        <f aca="false">(D298+E298)/2</f>
        <v>7256</v>
      </c>
      <c r="G298" s="29"/>
      <c r="H298" s="30"/>
      <c r="I298" s="31"/>
      <c r="J298" s="31" t="n">
        <v>314.498769581605</v>
      </c>
      <c r="K298" s="31" t="n">
        <v>930.871176432335</v>
      </c>
      <c r="L298" s="31" t="n">
        <v>2482.64648101407</v>
      </c>
      <c r="M298" s="31" t="n">
        <f aca="false">K298-L298</f>
        <v>-1551.77530458174</v>
      </c>
      <c r="N298" s="31" t="n">
        <f aca="false">M298*0.75*(261-24-10-2-12)*9/24/365</f>
        <v>-254.687779013972</v>
      </c>
      <c r="O298" s="31"/>
      <c r="P298" s="31"/>
      <c r="Q298" s="31"/>
      <c r="R298" s="31" t="n">
        <f aca="false">(O298*0.3*365/2+O298*0.7*365/2*10/24)/365+(P298*0.6*462/2+P298*0.4*365/2*10/24)/365</f>
        <v>0</v>
      </c>
      <c r="S298" s="31" t="n">
        <f aca="false">I298+N298+R298</f>
        <v>-254.687779013972</v>
      </c>
      <c r="T298" s="31" t="n">
        <f aca="false">F298+S298</f>
        <v>7001.31222098603</v>
      </c>
      <c r="U298" s="40" t="n">
        <v>295</v>
      </c>
      <c r="V298" s="32" t="n">
        <v>2.89262456459185</v>
      </c>
      <c r="W298" s="33" t="n">
        <v>3.43137254901961</v>
      </c>
      <c r="X298" s="33" t="n">
        <v>3.78330634476667</v>
      </c>
      <c r="Y298" s="33" t="n">
        <v>4.19231896804456</v>
      </c>
      <c r="Z298" s="33" t="n">
        <v>3.52365885229397</v>
      </c>
      <c r="AA298" s="33" t="n">
        <v>3.36086585018513</v>
      </c>
      <c r="AB298" s="34" t="n">
        <v>3.87096774193548</v>
      </c>
      <c r="AC298" s="35" t="n">
        <v>4.09494725152693</v>
      </c>
      <c r="AD298" s="36" t="n">
        <f aca="false">U298/T298*100</f>
        <v>4.21349585175983</v>
      </c>
      <c r="AE298" s="37" t="n">
        <f aca="false">(AD298-AC298)/AC298</f>
        <v>0.028949970036535</v>
      </c>
    </row>
    <row r="299" customFormat="false" ht="12" hidden="false" customHeight="false" outlineLevel="0" collapsed="false">
      <c r="A299" s="38" t="s">
        <v>25</v>
      </c>
      <c r="B299" s="39" t="s">
        <v>620</v>
      </c>
      <c r="C299" s="40" t="s">
        <v>621</v>
      </c>
      <c r="D299" s="28" t="n">
        <v>14179</v>
      </c>
      <c r="E299" s="28" t="n">
        <v>14331</v>
      </c>
      <c r="F299" s="40" t="n">
        <f aca="false">(D299+E299)/2</f>
        <v>14255</v>
      </c>
      <c r="G299" s="29" t="n">
        <v>17336</v>
      </c>
      <c r="H299" s="30" t="n">
        <f aca="false">G299</f>
        <v>17336</v>
      </c>
      <c r="I299" s="31" t="n">
        <f aca="false">G299/365+(H299*10/24)/365</f>
        <v>67.2858447488585</v>
      </c>
      <c r="J299" s="31" t="n">
        <v>815.914243568267</v>
      </c>
      <c r="K299" s="31" t="n">
        <v>1093.38362288407</v>
      </c>
      <c r="L299" s="31" t="n">
        <v>4614.05235824586</v>
      </c>
      <c r="M299" s="31" t="n">
        <f aca="false">K299-L299</f>
        <v>-3520.66873536179</v>
      </c>
      <c r="N299" s="31" t="n">
        <f aca="false">M299*0.75*(261-24-10-2-12)*9/24/365</f>
        <v>-577.835784733609</v>
      </c>
      <c r="O299" s="31"/>
      <c r="P299" s="31"/>
      <c r="Q299" s="31"/>
      <c r="R299" s="31" t="n">
        <f aca="false">(O299*0.3*365/2+O299*0.7*365/2*10/24)/365+(P299*0.6*462/2+P299*0.4*365/2*10/24)/365</f>
        <v>0</v>
      </c>
      <c r="S299" s="31" t="n">
        <f aca="false">I299+N299+R299</f>
        <v>-510.54993998475</v>
      </c>
      <c r="T299" s="31" t="n">
        <f aca="false">F299+S299</f>
        <v>13744.4500600153</v>
      </c>
      <c r="U299" s="40" t="n">
        <v>458</v>
      </c>
      <c r="V299" s="32" t="n">
        <v>4.93106718214312</v>
      </c>
      <c r="W299" s="33" t="n">
        <v>3.9929793769197</v>
      </c>
      <c r="X299" s="33" t="n">
        <v>4.74282383797173</v>
      </c>
      <c r="Y299" s="33" t="n">
        <v>4.21542263245875</v>
      </c>
      <c r="Z299" s="33" t="n">
        <v>4.07751602910453</v>
      </c>
      <c r="AA299" s="33" t="n">
        <v>3.97114491822013</v>
      </c>
      <c r="AB299" s="34" t="n">
        <v>3.96909773903182</v>
      </c>
      <c r="AC299" s="35" t="n">
        <v>3.23012906410889</v>
      </c>
      <c r="AD299" s="36" t="n">
        <f aca="false">U299/T299*100</f>
        <v>3.33225409529039</v>
      </c>
      <c r="AE299" s="37" t="n">
        <f aca="false">(AD299-AC299)/AC299</f>
        <v>0.0316163933869514</v>
      </c>
    </row>
    <row r="300" customFormat="false" ht="12" hidden="false" customHeight="false" outlineLevel="0" collapsed="false">
      <c r="A300" s="38" t="s">
        <v>25</v>
      </c>
      <c r="B300" s="39" t="s">
        <v>622</v>
      </c>
      <c r="C300" s="40" t="s">
        <v>623</v>
      </c>
      <c r="D300" s="28" t="n">
        <v>6478</v>
      </c>
      <c r="E300" s="28" t="n">
        <v>6442</v>
      </c>
      <c r="F300" s="40" t="n">
        <f aca="false">(D300+E300)/2</f>
        <v>6460</v>
      </c>
      <c r="G300" s="29" t="n">
        <v>22038</v>
      </c>
      <c r="H300" s="30" t="n">
        <f aca="false">G300</f>
        <v>22038</v>
      </c>
      <c r="I300" s="31" t="n">
        <f aca="false">G300/365+(H300*10/24)/365</f>
        <v>85.5356164383562</v>
      </c>
      <c r="J300" s="31" t="n">
        <v>449.33612441822</v>
      </c>
      <c r="K300" s="31" t="n">
        <v>1221.14167995172</v>
      </c>
      <c r="L300" s="31" t="n">
        <v>1952.12642598269</v>
      </c>
      <c r="M300" s="31" t="n">
        <f aca="false">K300-L300</f>
        <v>-730.984746030964</v>
      </c>
      <c r="N300" s="31" t="n">
        <f aca="false">M300*0.75*(261-24-10-2-12)*9/24/365</f>
        <v>-119.974123128541</v>
      </c>
      <c r="O300" s="31"/>
      <c r="P300" s="31"/>
      <c r="Q300" s="31"/>
      <c r="R300" s="31" t="n">
        <f aca="false">(O300*0.3*365/2+O300*0.7*365/2*10/24)/365+(P300*0.6*462/2+P300*0.4*365/2*10/24)/365</f>
        <v>0</v>
      </c>
      <c r="S300" s="31" t="n">
        <f aca="false">I300+N300+R300</f>
        <v>-34.4385066901848</v>
      </c>
      <c r="T300" s="31" t="n">
        <f aca="false">F300+S300</f>
        <v>6425.56149330982</v>
      </c>
      <c r="U300" s="40" t="n">
        <v>327</v>
      </c>
      <c r="V300" s="32" t="n">
        <v>5.52086756490306</v>
      </c>
      <c r="W300" s="33" t="n">
        <v>4.01573512538928</v>
      </c>
      <c r="X300" s="33" t="n">
        <v>4.85310826164584</v>
      </c>
      <c r="Y300" s="33" t="n">
        <v>5.09747523170342</v>
      </c>
      <c r="Z300" s="33" t="n">
        <v>4.55969915387026</v>
      </c>
      <c r="AA300" s="33" t="n">
        <v>4.98215117181437</v>
      </c>
      <c r="AB300" s="34" t="n">
        <v>4.27284027346178</v>
      </c>
      <c r="AC300" s="35" t="n">
        <v>5.04785427601111</v>
      </c>
      <c r="AD300" s="36" t="n">
        <f aca="false">U300/T300*100</f>
        <v>5.08904942144693</v>
      </c>
      <c r="AE300" s="37" t="n">
        <f aca="false">(AD300-AC300)/AC300</f>
        <v>0.00816092208358502</v>
      </c>
    </row>
    <row r="301" customFormat="false" ht="12" hidden="false" customHeight="false" outlineLevel="0" collapsed="false">
      <c r="A301" s="38" t="s">
        <v>25</v>
      </c>
      <c r="B301" s="39" t="s">
        <v>624</v>
      </c>
      <c r="C301" s="40" t="s">
        <v>625</v>
      </c>
      <c r="D301" s="28" t="n">
        <v>6273</v>
      </c>
      <c r="E301" s="28" t="n">
        <v>6275</v>
      </c>
      <c r="F301" s="40" t="n">
        <f aca="false">(D301+E301)/2</f>
        <v>6274</v>
      </c>
      <c r="G301" s="29" t="n">
        <v>6017</v>
      </c>
      <c r="H301" s="30" t="n">
        <f aca="false">G301</f>
        <v>6017</v>
      </c>
      <c r="I301" s="31" t="n">
        <f aca="false">G301/365+(H301*10/24)/365</f>
        <v>23.3536529680365</v>
      </c>
      <c r="J301" s="31" t="n">
        <v>273.968756583655</v>
      </c>
      <c r="K301" s="31" t="n">
        <v>1136.23992789525</v>
      </c>
      <c r="L301" s="31" t="n">
        <v>2031.56243354519</v>
      </c>
      <c r="M301" s="31" t="n">
        <f aca="false">K301-L301</f>
        <v>-895.322505649936</v>
      </c>
      <c r="N301" s="31" t="n">
        <f aca="false">M301*0.75*(261-24-10-2-12)*9/24/365</f>
        <v>-146.946339326278</v>
      </c>
      <c r="O301" s="31"/>
      <c r="P301" s="31"/>
      <c r="Q301" s="31"/>
      <c r="R301" s="31" t="n">
        <f aca="false">(O301*0.3*365/2+O301*0.7*365/2*10/24)/365+(P301*0.6*462/2+P301*0.4*365/2*10/24)/365</f>
        <v>0</v>
      </c>
      <c r="S301" s="31" t="n">
        <f aca="false">I301+N301+R301</f>
        <v>-123.592686358242</v>
      </c>
      <c r="T301" s="31" t="n">
        <f aca="false">F301+S301</f>
        <v>6150.40731364176</v>
      </c>
      <c r="U301" s="40" t="n">
        <v>206</v>
      </c>
      <c r="V301" s="32" t="n">
        <v>2.47076264206885</v>
      </c>
      <c r="W301" s="33" t="n">
        <v>2.34440883791533</v>
      </c>
      <c r="X301" s="33" t="n">
        <v>3.09519825999665</v>
      </c>
      <c r="Y301" s="33" t="n">
        <v>3.28677074774035</v>
      </c>
      <c r="Z301" s="33" t="n">
        <v>4.07497962510187</v>
      </c>
      <c r="AA301" s="33" t="n">
        <v>3.03174603174603</v>
      </c>
      <c r="AB301" s="34" t="n">
        <v>2.63409961685824</v>
      </c>
      <c r="AC301" s="35" t="n">
        <v>3.2839151920931</v>
      </c>
      <c r="AD301" s="36" t="n">
        <f aca="false">U301/T301*100</f>
        <v>3.34937166751683</v>
      </c>
      <c r="AE301" s="37" t="n">
        <f aca="false">(AD301-AC301)/AC301</f>
        <v>0.0199324500161685</v>
      </c>
    </row>
    <row r="302" customFormat="false" ht="12" hidden="false" customHeight="false" outlineLevel="0" collapsed="false">
      <c r="A302" s="38" t="s">
        <v>25</v>
      </c>
      <c r="B302" s="39" t="s">
        <v>626</v>
      </c>
      <c r="C302" s="40" t="s">
        <v>627</v>
      </c>
      <c r="D302" s="28" t="n">
        <v>2076</v>
      </c>
      <c r="E302" s="28" t="n">
        <v>2058</v>
      </c>
      <c r="F302" s="40" t="n">
        <f aca="false">(D302+E302)/2</f>
        <v>2067</v>
      </c>
      <c r="G302" s="29"/>
      <c r="H302" s="30"/>
      <c r="I302" s="31"/>
      <c r="J302" s="31" t="n">
        <v>57.5792722246212</v>
      </c>
      <c r="K302" s="31" t="n">
        <v>142.379005830641</v>
      </c>
      <c r="L302" s="31" t="n">
        <v>637.464341959115</v>
      </c>
      <c r="M302" s="31" t="n">
        <f aca="false">K302-L302</f>
        <v>-495.085336128473</v>
      </c>
      <c r="N302" s="31" t="n">
        <f aca="false">M302*0.75*(261-24-10-2-12)*9/24/365</f>
        <v>-81.2567285409489</v>
      </c>
      <c r="O302" s="31"/>
      <c r="P302" s="31"/>
      <c r="Q302" s="31"/>
      <c r="R302" s="31" t="n">
        <f aca="false">(O302*0.3*365/2+O302*0.7*365/2*10/24)/365+(P302*0.6*462/2+P302*0.4*365/2*10/24)/365</f>
        <v>0</v>
      </c>
      <c r="S302" s="31" t="n">
        <f aca="false">I302+N302+R302</f>
        <v>-81.2567285409489</v>
      </c>
      <c r="T302" s="31" t="n">
        <f aca="false">F302+S302</f>
        <v>1985.74327145905</v>
      </c>
      <c r="U302" s="40" t="n">
        <v>55</v>
      </c>
      <c r="V302" s="32" t="n">
        <v>3.2520325203252</v>
      </c>
      <c r="W302" s="33" t="n">
        <v>2.73417721518987</v>
      </c>
      <c r="X302" s="33" t="n">
        <v>3.94211576846307</v>
      </c>
      <c r="Y302" s="33" t="n">
        <v>2.58033106134372</v>
      </c>
      <c r="Z302" s="33" t="n">
        <v>2.07428847081524</v>
      </c>
      <c r="AA302" s="33" t="n">
        <v>1.620029455081</v>
      </c>
      <c r="AB302" s="34" t="n">
        <v>1.65934602244998</v>
      </c>
      <c r="AC302" s="35" t="n">
        <v>2.64932562620424</v>
      </c>
      <c r="AD302" s="36" t="n">
        <f aca="false">U302/T302*100</f>
        <v>2.7697437423312</v>
      </c>
      <c r="AE302" s="37" t="n">
        <f aca="false">(AD302-AC302)/AC302</f>
        <v>0.0454523652871964</v>
      </c>
    </row>
    <row r="303" customFormat="false" ht="12" hidden="false" customHeight="false" outlineLevel="0" collapsed="false">
      <c r="A303" s="38" t="s">
        <v>25</v>
      </c>
      <c r="B303" s="39" t="s">
        <v>628</v>
      </c>
      <c r="C303" s="40" t="s">
        <v>629</v>
      </c>
      <c r="D303" s="28" t="n">
        <v>6497</v>
      </c>
      <c r="E303" s="28" t="n">
        <v>6542</v>
      </c>
      <c r="F303" s="40" t="n">
        <f aca="false">(D303+E303)/2</f>
        <v>6519.5</v>
      </c>
      <c r="G303" s="29"/>
      <c r="H303" s="30"/>
      <c r="I303" s="31"/>
      <c r="J303" s="31" t="n">
        <v>173.035162887351</v>
      </c>
      <c r="K303" s="31" t="n">
        <v>402.501349590113</v>
      </c>
      <c r="L303" s="31" t="n">
        <v>2367.46720474706</v>
      </c>
      <c r="M303" s="31" t="n">
        <f aca="false">K303-L303</f>
        <v>-1964.96585515695</v>
      </c>
      <c r="N303" s="31" t="n">
        <f aca="false">M303*0.75*(261-24-10-2-12)*9/24/365</f>
        <v>-322.503385645194</v>
      </c>
      <c r="O303" s="31"/>
      <c r="P303" s="31"/>
      <c r="Q303" s="31"/>
      <c r="R303" s="31" t="n">
        <f aca="false">(O303*0.3*365/2+O303*0.7*365/2*10/24)/365+(P303*0.6*462/2+P303*0.4*365/2*10/24)/365</f>
        <v>0</v>
      </c>
      <c r="S303" s="31" t="n">
        <f aca="false">I303+N303+R303</f>
        <v>-322.503385645194</v>
      </c>
      <c r="T303" s="31" t="n">
        <f aca="false">F303+S303</f>
        <v>6196.99661435481</v>
      </c>
      <c r="U303" s="40" t="n">
        <v>216</v>
      </c>
      <c r="V303" s="32" t="n">
        <v>2.67048164043872</v>
      </c>
      <c r="W303" s="33" t="n">
        <v>3.40802987861811</v>
      </c>
      <c r="X303" s="33" t="n">
        <v>2.98484138146585</v>
      </c>
      <c r="Y303" s="33" t="n">
        <v>3.95103811589712</v>
      </c>
      <c r="Z303" s="33" t="n">
        <v>4.37065637065637</v>
      </c>
      <c r="AA303" s="33" t="n">
        <v>3.30348873108984</v>
      </c>
      <c r="AB303" s="34" t="n">
        <v>4.10162228344047</v>
      </c>
      <c r="AC303" s="35" t="n">
        <v>3.32461135908881</v>
      </c>
      <c r="AD303" s="36" t="n">
        <f aca="false">U303/T303*100</f>
        <v>3.48555943212321</v>
      </c>
      <c r="AE303" s="37" t="n">
        <f aca="false">(AD303-AC303)/AC303</f>
        <v>0.048411094004838</v>
      </c>
    </row>
    <row r="304" customFormat="false" ht="12" hidden="false" customHeight="false" outlineLevel="0" collapsed="false">
      <c r="A304" s="38" t="s">
        <v>25</v>
      </c>
      <c r="B304" s="39" t="s">
        <v>630</v>
      </c>
      <c r="C304" s="40" t="s">
        <v>631</v>
      </c>
      <c r="D304" s="28" t="n">
        <v>6448</v>
      </c>
      <c r="E304" s="28" t="n">
        <v>6428</v>
      </c>
      <c r="F304" s="40" t="n">
        <f aca="false">(D304+E304)/2</f>
        <v>6438</v>
      </c>
      <c r="G304" s="29" t="n">
        <v>8475</v>
      </c>
      <c r="H304" s="30" t="n">
        <f aca="false">G304</f>
        <v>8475</v>
      </c>
      <c r="I304" s="31" t="n">
        <f aca="false">G304/365+(H304*10/24)/365</f>
        <v>32.8938356164384</v>
      </c>
      <c r="J304" s="31" t="n">
        <v>262.425945695235</v>
      </c>
      <c r="K304" s="31" t="n">
        <v>483.663451724204</v>
      </c>
      <c r="L304" s="31" t="n">
        <v>1917.05463226965</v>
      </c>
      <c r="M304" s="31" t="n">
        <f aca="false">K304-L304</f>
        <v>-1433.39118054545</v>
      </c>
      <c r="N304" s="31" t="n">
        <f aca="false">M304*0.75*(261-24-10-2-12)*9/24/365</f>
        <v>-235.257781943974</v>
      </c>
      <c r="O304" s="31"/>
      <c r="P304" s="31"/>
      <c r="Q304" s="31"/>
      <c r="R304" s="31" t="n">
        <f aca="false">(O304*0.3*365/2+O304*0.7*365/2*10/24)/365+(P304*0.6*462/2+P304*0.4*365/2*10/24)/365</f>
        <v>0</v>
      </c>
      <c r="S304" s="31" t="n">
        <f aca="false">I304+N304+R304</f>
        <v>-202.363946327536</v>
      </c>
      <c r="T304" s="31" t="n">
        <f aca="false">F304+S304</f>
        <v>6235.63605367246</v>
      </c>
      <c r="U304" s="40" t="n">
        <v>224</v>
      </c>
      <c r="V304" s="32" t="n">
        <v>2.71401985111663</v>
      </c>
      <c r="W304" s="33" t="n">
        <v>3.11429461227032</v>
      </c>
      <c r="X304" s="33" t="n">
        <v>4.5299938157081</v>
      </c>
      <c r="Y304" s="33" t="n">
        <v>3.62229102167183</v>
      </c>
      <c r="Z304" s="33" t="n">
        <v>2.45113248526218</v>
      </c>
      <c r="AA304" s="33" t="n">
        <v>3.38456761372458</v>
      </c>
      <c r="AB304" s="34" t="n">
        <v>2.6643814272359</v>
      </c>
      <c r="AC304" s="35" t="n">
        <v>3.47394540942928</v>
      </c>
      <c r="AD304" s="36" t="n">
        <f aca="false">U304/T304*100</f>
        <v>3.59225583520186</v>
      </c>
      <c r="AE304" s="37" t="n">
        <f aca="false">(AD304-AC304)/AC304</f>
        <v>0.0340565011331064</v>
      </c>
    </row>
    <row r="305" customFormat="false" ht="12" hidden="false" customHeight="false" outlineLevel="0" collapsed="false">
      <c r="A305" s="38" t="s">
        <v>25</v>
      </c>
      <c r="B305" s="39" t="s">
        <v>632</v>
      </c>
      <c r="C305" s="40" t="s">
        <v>633</v>
      </c>
      <c r="D305" s="28" t="n">
        <v>8095</v>
      </c>
      <c r="E305" s="28" t="n">
        <v>8046</v>
      </c>
      <c r="F305" s="40" t="n">
        <f aca="false">(D305+E305)/2</f>
        <v>8070.5</v>
      </c>
      <c r="G305" s="29" t="n">
        <v>7125</v>
      </c>
      <c r="H305" s="30" t="n">
        <f aca="false">G305</f>
        <v>7125</v>
      </c>
      <c r="I305" s="31" t="n">
        <f aca="false">G305/365+(H305*10/24)/365</f>
        <v>27.6541095890411</v>
      </c>
      <c r="J305" s="31" t="n">
        <v>233.430287370271</v>
      </c>
      <c r="K305" s="31" t="n">
        <v>691.794960357221</v>
      </c>
      <c r="L305" s="31" t="n">
        <v>2907.35395821758</v>
      </c>
      <c r="M305" s="31" t="n">
        <f aca="false">K305-L305</f>
        <v>-2215.55899786036</v>
      </c>
      <c r="N305" s="31" t="n">
        <f aca="false">M305*0.75*(261-24-10-2-12)*9/24/365</f>
        <v>-363.632414289239</v>
      </c>
      <c r="O305" s="31"/>
      <c r="P305" s="31"/>
      <c r="Q305" s="31"/>
      <c r="R305" s="31" t="n">
        <f aca="false">(O305*0.3*365/2+O305*0.7*365/2*10/24)/365+(P305*0.6*462/2+P305*0.4*365/2*10/24)/365</f>
        <v>0</v>
      </c>
      <c r="S305" s="31" t="n">
        <f aca="false">I305+N305+R305</f>
        <v>-335.978304700197</v>
      </c>
      <c r="T305" s="31" t="n">
        <f aca="false">F305+S305</f>
        <v>7734.5216952998</v>
      </c>
      <c r="U305" s="40" t="n">
        <v>286</v>
      </c>
      <c r="V305" s="32" t="n">
        <v>4.56852791878173</v>
      </c>
      <c r="W305" s="33" t="n">
        <v>3.53925353925354</v>
      </c>
      <c r="X305" s="33" t="n">
        <v>3.81197681905988</v>
      </c>
      <c r="Y305" s="33" t="n">
        <v>3.81620931716656</v>
      </c>
      <c r="Z305" s="33" t="n">
        <v>3.27061497663847</v>
      </c>
      <c r="AA305" s="33" t="n">
        <v>3.68021882382196</v>
      </c>
      <c r="AB305" s="34" t="n">
        <v>3.91962292235177</v>
      </c>
      <c r="AC305" s="35" t="n">
        <v>3.53304508956146</v>
      </c>
      <c r="AD305" s="36" t="n">
        <f aca="false">U305/T305*100</f>
        <v>3.69770764459552</v>
      </c>
      <c r="AE305" s="37" t="n">
        <f aca="false">(AD305-AC305)/AC305</f>
        <v>0.0466064119930334</v>
      </c>
    </row>
    <row r="306" customFormat="false" ht="12" hidden="false" customHeight="false" outlineLevel="0" collapsed="false">
      <c r="A306" s="38" t="s">
        <v>25</v>
      </c>
      <c r="B306" s="39" t="s">
        <v>634</v>
      </c>
      <c r="C306" s="40" t="s">
        <v>635</v>
      </c>
      <c r="D306" s="28" t="n">
        <v>46518</v>
      </c>
      <c r="E306" s="28" t="n">
        <v>46744</v>
      </c>
      <c r="F306" s="40" t="n">
        <f aca="false">(D306+E306)/2</f>
        <v>46631</v>
      </c>
      <c r="G306" s="29" t="n">
        <v>37524</v>
      </c>
      <c r="H306" s="30" t="n">
        <f aca="false">G306</f>
        <v>37524</v>
      </c>
      <c r="I306" s="31" t="n">
        <f aca="false">G306/365+(H306*10/24)/365</f>
        <v>145.641095890411</v>
      </c>
      <c r="J306" s="31" t="n">
        <v>5098.70625856626</v>
      </c>
      <c r="K306" s="31" t="n">
        <v>10687.4551153405</v>
      </c>
      <c r="L306" s="31" t="n">
        <v>12561.9405687363</v>
      </c>
      <c r="M306" s="31" t="n">
        <f aca="false">K306-L306</f>
        <v>-1874.48545339579</v>
      </c>
      <c r="N306" s="31" t="n">
        <f aca="false">M306*0.75*(261-24-10-2-12)*9/24/365</f>
        <v>-307.653134773949</v>
      </c>
      <c r="O306" s="31"/>
      <c r="P306" s="31"/>
      <c r="Q306" s="31"/>
      <c r="R306" s="31" t="n">
        <f aca="false">(O306*0.3*365/2+O306*0.7*365/2*10/24)/365+(P306*0.6*462/2+P306*0.4*365/2*10/24)/365</f>
        <v>0</v>
      </c>
      <c r="S306" s="31" t="n">
        <f aca="false">I306+N306+R306</f>
        <v>-162.012038883538</v>
      </c>
      <c r="T306" s="31" t="n">
        <f aca="false">F306+S306</f>
        <v>46468.9879611165</v>
      </c>
      <c r="U306" s="40" t="n">
        <v>3534</v>
      </c>
      <c r="V306" s="32" t="n">
        <v>6.61893856860173</v>
      </c>
      <c r="W306" s="33" t="n">
        <v>8.60658434408791</v>
      </c>
      <c r="X306" s="33" t="n">
        <v>9.01214309156548</v>
      </c>
      <c r="Y306" s="33" t="n">
        <v>7.4173603373315</v>
      </c>
      <c r="Z306" s="33" t="n">
        <v>6.91699174058012</v>
      </c>
      <c r="AA306" s="33" t="n">
        <v>6.83968405520354</v>
      </c>
      <c r="AB306" s="34" t="n">
        <v>7.298213784315</v>
      </c>
      <c r="AC306" s="35" t="n">
        <v>7.59705920288921</v>
      </c>
      <c r="AD306" s="36" t="n">
        <f aca="false">U306/T306*100</f>
        <v>7.60507201696994</v>
      </c>
      <c r="AE306" s="37" t="n">
        <f aca="false">(AD306-AC306)/AC306</f>
        <v>0.00105472576516074</v>
      </c>
    </row>
    <row r="307" customFormat="false" ht="12" hidden="false" customHeight="false" outlineLevel="0" collapsed="false">
      <c r="A307" s="38" t="s">
        <v>25</v>
      </c>
      <c r="B307" s="39" t="s">
        <v>636</v>
      </c>
      <c r="C307" s="40" t="s">
        <v>637</v>
      </c>
      <c r="D307" s="28" t="n">
        <v>15946</v>
      </c>
      <c r="E307" s="28" t="n">
        <v>16025</v>
      </c>
      <c r="F307" s="40" t="n">
        <f aca="false">(D307+E307)/2</f>
        <v>15985.5</v>
      </c>
      <c r="G307" s="29"/>
      <c r="H307" s="30"/>
      <c r="I307" s="31"/>
      <c r="J307" s="31" t="n">
        <v>968.462559575853</v>
      </c>
      <c r="K307" s="31" t="n">
        <v>1818.90704413075</v>
      </c>
      <c r="L307" s="31" t="n">
        <v>5007.82429283719</v>
      </c>
      <c r="M307" s="31" t="n">
        <f aca="false">K307-L307</f>
        <v>-3188.91724870644</v>
      </c>
      <c r="N307" s="31" t="n">
        <f aca="false">M307*0.75*(261-24-10-2-12)*9/24/365</f>
        <v>-523.386503918685</v>
      </c>
      <c r="O307" s="31"/>
      <c r="P307" s="31"/>
      <c r="Q307" s="31"/>
      <c r="R307" s="31" t="n">
        <f aca="false">(O307*0.3*365/2+O307*0.7*365/2*10/24)/365+(P307*0.6*462/2+P307*0.4*365/2*10/24)/365</f>
        <v>0</v>
      </c>
      <c r="S307" s="31" t="n">
        <f aca="false">I307+N307+R307</f>
        <v>-523.386503918685</v>
      </c>
      <c r="T307" s="31" t="n">
        <f aca="false">F307+S307</f>
        <v>15462.1134960813</v>
      </c>
      <c r="U307" s="40" t="n">
        <v>914</v>
      </c>
      <c r="V307" s="32" t="n">
        <v>5.70211596592471</v>
      </c>
      <c r="W307" s="33" t="n">
        <v>7.30423192269244</v>
      </c>
      <c r="X307" s="33" t="n">
        <v>7.27523659305994</v>
      </c>
      <c r="Y307" s="33" t="n">
        <v>6.98721294363257</v>
      </c>
      <c r="Z307" s="33" t="n">
        <v>6.06882303570276</v>
      </c>
      <c r="AA307" s="33" t="n">
        <v>5.79209819716149</v>
      </c>
      <c r="AB307" s="34" t="n">
        <v>5.97345132743363</v>
      </c>
      <c r="AC307" s="35" t="n">
        <v>5.73184497679669</v>
      </c>
      <c r="AD307" s="36" t="n">
        <f aca="false">U307/T307*100</f>
        <v>5.91122294006988</v>
      </c>
      <c r="AE307" s="37" t="n">
        <f aca="false">(AD307-AC307)/AC307</f>
        <v>0.0312949781439207</v>
      </c>
    </row>
    <row r="308" customFormat="false" ht="12" hidden="false" customHeight="false" outlineLevel="0" collapsed="false">
      <c r="A308" s="38" t="s">
        <v>25</v>
      </c>
      <c r="B308" s="39" t="s">
        <v>638</v>
      </c>
      <c r="C308" s="40" t="s">
        <v>639</v>
      </c>
      <c r="D308" s="28" t="n">
        <v>39546</v>
      </c>
      <c r="E308" s="28" t="n">
        <v>39886</v>
      </c>
      <c r="F308" s="40" t="n">
        <f aca="false">(D308+E308)/2</f>
        <v>39716</v>
      </c>
      <c r="G308" s="29" t="n">
        <v>48873</v>
      </c>
      <c r="H308" s="30" t="n">
        <f aca="false">G308</f>
        <v>48873</v>
      </c>
      <c r="I308" s="31" t="n">
        <f aca="false">G308/365+(H308*10/24)/365</f>
        <v>189.689726027397</v>
      </c>
      <c r="J308" s="31" t="n">
        <v>5170.20876428557</v>
      </c>
      <c r="K308" s="31" t="n">
        <v>8252.53827537359</v>
      </c>
      <c r="L308" s="31" t="n">
        <v>9580.1448595467</v>
      </c>
      <c r="M308" s="31" t="n">
        <f aca="false">K308-L308</f>
        <v>-1327.60658417311</v>
      </c>
      <c r="N308" s="31" t="n">
        <f aca="false">M308*0.75*(261-24-10-2-12)*9/24/365</f>
        <v>-217.895703926357</v>
      </c>
      <c r="O308" s="31"/>
      <c r="P308" s="31"/>
      <c r="Q308" s="31"/>
      <c r="R308" s="31" t="n">
        <f aca="false">(O308*0.3*365/2+O308*0.7*365/2*10/24)/365+(P308*0.6*462/2+P308*0.4*365/2*10/24)/365</f>
        <v>0</v>
      </c>
      <c r="S308" s="31" t="n">
        <f aca="false">I308+N308+R308</f>
        <v>-28.2059778989597</v>
      </c>
      <c r="T308" s="31" t="n">
        <f aca="false">F308+S308</f>
        <v>39687.794022101</v>
      </c>
      <c r="U308" s="40" t="n">
        <v>3770</v>
      </c>
      <c r="V308" s="32" t="n">
        <v>11.3473037467771</v>
      </c>
      <c r="W308" s="33" t="n">
        <v>9.6947887511662</v>
      </c>
      <c r="X308" s="33" t="n">
        <v>8.68692206076618</v>
      </c>
      <c r="Y308" s="33" t="n">
        <v>9.20158846274428</v>
      </c>
      <c r="Z308" s="33" t="n">
        <v>9.5481825976253</v>
      </c>
      <c r="AA308" s="33" t="n">
        <v>9.32137888390787</v>
      </c>
      <c r="AB308" s="34" t="n">
        <v>9.39909123398172</v>
      </c>
      <c r="AC308" s="35" t="n">
        <v>9.53320184089415</v>
      </c>
      <c r="AD308" s="36" t="n">
        <f aca="false">U308/T308*100</f>
        <v>9.49914222468649</v>
      </c>
      <c r="AE308" s="37" t="n">
        <f aca="false">(AD308-AC308)/AC308</f>
        <v>-0.0035727362932311</v>
      </c>
    </row>
    <row r="309" customFormat="false" ht="12" hidden="false" customHeight="false" outlineLevel="0" collapsed="false">
      <c r="A309" s="38" t="s">
        <v>25</v>
      </c>
      <c r="B309" s="39" t="s">
        <v>640</v>
      </c>
      <c r="C309" s="40" t="s">
        <v>641</v>
      </c>
      <c r="D309" s="28" t="n">
        <v>18780</v>
      </c>
      <c r="E309" s="28" t="n">
        <v>18869</v>
      </c>
      <c r="F309" s="40" t="n">
        <f aca="false">(D309+E309)/2</f>
        <v>18824.5</v>
      </c>
      <c r="G309" s="29" t="n">
        <v>12889</v>
      </c>
      <c r="H309" s="30" t="n">
        <f aca="false">G309</f>
        <v>12889</v>
      </c>
      <c r="I309" s="31" t="n">
        <f aca="false">G309/365+(H309*10/24)/365</f>
        <v>50.025799086758</v>
      </c>
      <c r="J309" s="31" t="n">
        <v>1067.82014643694</v>
      </c>
      <c r="K309" s="31" t="n">
        <v>1662.59954590052</v>
      </c>
      <c r="L309" s="31" t="n">
        <v>5860.66625858565</v>
      </c>
      <c r="M309" s="31" t="n">
        <f aca="false">K309-L309</f>
        <v>-4198.06671268513</v>
      </c>
      <c r="N309" s="31" t="n">
        <f aca="false">M309*0.75*(261-24-10-2-12)*9/24/365</f>
        <v>-689.014887689846</v>
      </c>
      <c r="O309" s="31"/>
      <c r="P309" s="31"/>
      <c r="Q309" s="31"/>
      <c r="R309" s="31" t="n">
        <f aca="false">(O309*0.3*365/2+O309*0.7*365/2*10/24)/365+(P309*0.6*462/2+P309*0.4*365/2*10/24)/365</f>
        <v>0</v>
      </c>
      <c r="S309" s="31" t="n">
        <f aca="false">I309+N309+R309</f>
        <v>-638.989088603088</v>
      </c>
      <c r="T309" s="31" t="n">
        <f aca="false">F309+S309</f>
        <v>18185.5109113969</v>
      </c>
      <c r="U309" s="40" t="n">
        <v>1033</v>
      </c>
      <c r="V309" s="32" t="n">
        <v>5.47913536007398</v>
      </c>
      <c r="W309" s="33" t="n">
        <v>5.45812254075323</v>
      </c>
      <c r="X309" s="33" t="n">
        <v>5.99731963368327</v>
      </c>
      <c r="Y309" s="33" t="n">
        <v>6.07245100198194</v>
      </c>
      <c r="Z309" s="33" t="n">
        <v>5.96073312666558</v>
      </c>
      <c r="AA309" s="33" t="n">
        <v>5.95548317046688</v>
      </c>
      <c r="AB309" s="34" t="n">
        <v>6.17804443003081</v>
      </c>
      <c r="AC309" s="35" t="n">
        <v>5.50053248136315</v>
      </c>
      <c r="AD309" s="36" t="n">
        <f aca="false">U309/T309*100</f>
        <v>5.68034632094178</v>
      </c>
      <c r="AE309" s="37" t="n">
        <f aca="false">(AD309-AC309)/AC309</f>
        <v>0.0326902604771207</v>
      </c>
    </row>
    <row r="310" customFormat="false" ht="12" hidden="false" customHeight="false" outlineLevel="0" collapsed="false">
      <c r="A310" s="38" t="s">
        <v>25</v>
      </c>
      <c r="B310" s="39" t="s">
        <v>642</v>
      </c>
      <c r="C310" s="40" t="s">
        <v>643</v>
      </c>
      <c r="D310" s="28" t="n">
        <v>72366</v>
      </c>
      <c r="E310" s="28" t="n">
        <v>72924</v>
      </c>
      <c r="F310" s="40" t="n">
        <f aca="false">(D310+E310)/2</f>
        <v>72645</v>
      </c>
      <c r="G310" s="29" t="n">
        <v>56036</v>
      </c>
      <c r="H310" s="30" t="n">
        <f aca="false">G310</f>
        <v>56036</v>
      </c>
      <c r="I310" s="31" t="n">
        <f aca="false">G310/365+(H310*10/24)/365</f>
        <v>217.491324200913</v>
      </c>
      <c r="J310" s="31" t="n">
        <v>10571.5893070789</v>
      </c>
      <c r="K310" s="31" t="n">
        <v>18564.5472393122</v>
      </c>
      <c r="L310" s="31" t="n">
        <v>14943.0342305436</v>
      </c>
      <c r="M310" s="31" t="n">
        <f aca="false">K310-L310</f>
        <v>3621.51300876869</v>
      </c>
      <c r="N310" s="31" t="n">
        <f aca="false">M310*0.75*(261-24-10-2-12)*9/24/365</f>
        <v>594.387023785067</v>
      </c>
      <c r="O310" s="31"/>
      <c r="P310" s="31"/>
      <c r="Q310" s="31"/>
      <c r="R310" s="31" t="n">
        <f aca="false">(O310*0.3*365/2+O310*0.7*365/2*10/24)/365+(P310*0.6*462/2+P310*0.4*365/2*10/24)/365</f>
        <v>0</v>
      </c>
      <c r="S310" s="31" t="n">
        <f aca="false">I310+N310+R310</f>
        <v>811.878347985981</v>
      </c>
      <c r="T310" s="31" t="n">
        <f aca="false">F310+S310</f>
        <v>73456.878347986</v>
      </c>
      <c r="U310" s="40" t="n">
        <v>8326</v>
      </c>
      <c r="V310" s="32" t="n">
        <v>11.8772880363157</v>
      </c>
      <c r="W310" s="33" t="n">
        <v>10.4079210213949</v>
      </c>
      <c r="X310" s="33" t="n">
        <v>10.5916098960201</v>
      </c>
      <c r="Y310" s="33" t="n">
        <v>10.8975091407678</v>
      </c>
      <c r="Z310" s="33" t="n">
        <v>10.8360539389638</v>
      </c>
      <c r="AA310" s="33" t="n">
        <v>10.6554839435985</v>
      </c>
      <c r="AB310" s="34" t="n">
        <v>10.9057738907612</v>
      </c>
      <c r="AC310" s="35" t="n">
        <v>11.5054030898488</v>
      </c>
      <c r="AD310" s="36" t="n">
        <f aca="false">U310/T310*100</f>
        <v>11.3345410086138</v>
      </c>
      <c r="AE310" s="37" t="n">
        <f aca="false">(AD310-AC310)/AC310</f>
        <v>-0.0148505949683594</v>
      </c>
    </row>
    <row r="311" customFormat="false" ht="12" hidden="false" customHeight="false" outlineLevel="0" collapsed="false">
      <c r="A311" s="38" t="s">
        <v>25</v>
      </c>
      <c r="B311" s="39" t="s">
        <v>644</v>
      </c>
      <c r="C311" s="40" t="s">
        <v>645</v>
      </c>
      <c r="D311" s="28" t="n">
        <v>17439</v>
      </c>
      <c r="E311" s="28" t="n">
        <v>17465</v>
      </c>
      <c r="F311" s="40" t="n">
        <f aca="false">(D311+E311)/2</f>
        <v>17452</v>
      </c>
      <c r="G311" s="29" t="n">
        <v>2444</v>
      </c>
      <c r="H311" s="30" t="n">
        <f aca="false">G311</f>
        <v>2444</v>
      </c>
      <c r="I311" s="31" t="n">
        <f aca="false">G311/365+(H311*10/24)/365</f>
        <v>9.48584474885845</v>
      </c>
      <c r="J311" s="31" t="n">
        <v>1027.83790928092</v>
      </c>
      <c r="K311" s="31" t="n">
        <v>1151.71674458053</v>
      </c>
      <c r="L311" s="31" t="n">
        <v>5524.16020000565</v>
      </c>
      <c r="M311" s="31" t="n">
        <f aca="false">K311-L311</f>
        <v>-4372.44345542512</v>
      </c>
      <c r="N311" s="31" t="n">
        <f aca="false">M311*0.75*(261-24-10-2-12)*9/24/365</f>
        <v>-717.634769182359</v>
      </c>
      <c r="O311" s="31"/>
      <c r="P311" s="31"/>
      <c r="Q311" s="31"/>
      <c r="R311" s="31" t="n">
        <f aca="false">(O311*0.3*365/2+O311*0.7*365/2*10/24)/365+(P311*0.6*462/2+P311*0.4*365/2*10/24)/365</f>
        <v>0</v>
      </c>
      <c r="S311" s="31" t="n">
        <f aca="false">I311+N311+R311</f>
        <v>-708.148924433501</v>
      </c>
      <c r="T311" s="31" t="n">
        <f aca="false">F311+S311</f>
        <v>16743.8510755665</v>
      </c>
      <c r="U311" s="40" t="n">
        <v>1218</v>
      </c>
      <c r="V311" s="32" t="n">
        <v>8.64384224534237</v>
      </c>
      <c r="W311" s="33" t="n">
        <v>6.75860429174345</v>
      </c>
      <c r="X311" s="33" t="n">
        <v>7.80730897009967</v>
      </c>
      <c r="Y311" s="33" t="n">
        <v>6.71948356807512</v>
      </c>
      <c r="Z311" s="33" t="n">
        <v>6.55708937763219</v>
      </c>
      <c r="AA311" s="33" t="n">
        <v>6.75378744073089</v>
      </c>
      <c r="AB311" s="34" t="n">
        <v>6.51296829971182</v>
      </c>
      <c r="AC311" s="35" t="n">
        <v>6.98434543265095</v>
      </c>
      <c r="AD311" s="36" t="n">
        <f aca="false">U311/T311*100</f>
        <v>7.274312190804</v>
      </c>
      <c r="AE311" s="37" t="n">
        <f aca="false">(AD311-AC311)/AC311</f>
        <v>0.0415166690922076</v>
      </c>
    </row>
    <row r="312" customFormat="false" ht="12" hidden="false" customHeight="false" outlineLevel="0" collapsed="false">
      <c r="A312" s="38" t="s">
        <v>25</v>
      </c>
      <c r="B312" s="39" t="s">
        <v>646</v>
      </c>
      <c r="C312" s="40" t="s">
        <v>647</v>
      </c>
      <c r="D312" s="28" t="n">
        <v>28502</v>
      </c>
      <c r="E312" s="28" t="n">
        <v>28878</v>
      </c>
      <c r="F312" s="40" t="n">
        <f aca="false">(D312+E312)/2</f>
        <v>28690</v>
      </c>
      <c r="G312" s="29" t="n">
        <v>4411</v>
      </c>
      <c r="H312" s="30" t="n">
        <f aca="false">G312</f>
        <v>4411</v>
      </c>
      <c r="I312" s="31" t="n">
        <f aca="false">G312/365+(H312*10/24)/365</f>
        <v>17.1203196347032</v>
      </c>
      <c r="J312" s="31" t="n">
        <v>2304.3106192607</v>
      </c>
      <c r="K312" s="31" t="n">
        <v>5549.75006392284</v>
      </c>
      <c r="L312" s="31" t="n">
        <v>8067.87113060699</v>
      </c>
      <c r="M312" s="31" t="n">
        <f aca="false">K312-L312</f>
        <v>-2518.12106668415</v>
      </c>
      <c r="N312" s="31" t="n">
        <f aca="false">M312*0.75*(261-24-10-2-12)*9/24/365</f>
        <v>-413.290931920678</v>
      </c>
      <c r="O312" s="31"/>
      <c r="P312" s="31"/>
      <c r="Q312" s="31"/>
      <c r="R312" s="31" t="n">
        <f aca="false">(O312*0.3*365/2+O312*0.7*365/2*10/24)/365+(P312*0.6*462/2+P312*0.4*365/2*10/24)/365</f>
        <v>0</v>
      </c>
      <c r="S312" s="31" t="n">
        <f aca="false">I312+N312+R312</f>
        <v>-396.170612285975</v>
      </c>
      <c r="T312" s="31" t="n">
        <f aca="false">F312+S312</f>
        <v>28293.829387714</v>
      </c>
      <c r="U312" s="40" t="n">
        <v>2109</v>
      </c>
      <c r="V312" s="32" t="n">
        <v>7.49618141228998</v>
      </c>
      <c r="W312" s="33" t="n">
        <v>6.55619047619048</v>
      </c>
      <c r="X312" s="33" t="n">
        <v>6.31490850990984</v>
      </c>
      <c r="Y312" s="33" t="n">
        <v>6.28117148535643</v>
      </c>
      <c r="Z312" s="33" t="n">
        <v>6.93421293751145</v>
      </c>
      <c r="AA312" s="33" t="n">
        <v>7.88885685454808</v>
      </c>
      <c r="AB312" s="34" t="n">
        <v>7.53188616904111</v>
      </c>
      <c r="AC312" s="35" t="n">
        <v>7.39948073819381</v>
      </c>
      <c r="AD312" s="36" t="n">
        <f aca="false">U312/T312*100</f>
        <v>7.45392209410787</v>
      </c>
      <c r="AE312" s="37" t="n">
        <f aca="false">(AD312-AC312)/AC312</f>
        <v>0.00735745626487614</v>
      </c>
    </row>
    <row r="313" customFormat="false" ht="12" hidden="false" customHeight="false" outlineLevel="0" collapsed="false">
      <c r="A313" s="38" t="s">
        <v>335</v>
      </c>
      <c r="B313" s="39" t="s">
        <v>648</v>
      </c>
      <c r="C313" s="40" t="s">
        <v>649</v>
      </c>
      <c r="D313" s="28" t="n">
        <v>28315</v>
      </c>
      <c r="E313" s="28" t="n">
        <v>28507</v>
      </c>
      <c r="F313" s="40" t="n">
        <f aca="false">(D313+E313)/2</f>
        <v>28411</v>
      </c>
      <c r="G313" s="29" t="n">
        <v>18283</v>
      </c>
      <c r="H313" s="30" t="n">
        <f aca="false">G313</f>
        <v>18283</v>
      </c>
      <c r="I313" s="31" t="n">
        <f aca="false">G313/365+(H313*10/24)/365</f>
        <v>70.9614155251142</v>
      </c>
      <c r="J313" s="31" t="n">
        <v>3304.71756508035</v>
      </c>
      <c r="K313" s="31" t="n">
        <v>7048.13521428094</v>
      </c>
      <c r="L313" s="31" t="n">
        <v>6672.57122681521</v>
      </c>
      <c r="M313" s="31" t="n">
        <f aca="false">K313-L313</f>
        <v>375.563987465735</v>
      </c>
      <c r="N313" s="31" t="n">
        <f aca="false">M313*0.75*(261-24-10-2-12)*9/24/365</f>
        <v>61.6400825318333</v>
      </c>
      <c r="O313" s="31" t="n">
        <v>691</v>
      </c>
      <c r="P313" s="31"/>
      <c r="Q313" s="31" t="n">
        <f aca="false">O313+P313</f>
        <v>691</v>
      </c>
      <c r="R313" s="31" t="n">
        <f aca="false">(O313*0.3*365/2+O313*0.7*365/2*10/24)/365+(P313*0.6*462/2+P313*0.4*365/2*10/24)/365</f>
        <v>204.420833333333</v>
      </c>
      <c r="S313" s="31" t="n">
        <f aca="false">I313+N313+R313</f>
        <v>337.022331390281</v>
      </c>
      <c r="T313" s="31" t="n">
        <f aca="false">F313+S313</f>
        <v>28748.0223313903</v>
      </c>
      <c r="U313" s="40" t="n">
        <v>3134</v>
      </c>
      <c r="V313" s="32" t="n">
        <v>9.05623279591034</v>
      </c>
      <c r="W313" s="33" t="n">
        <v>9.40791453505868</v>
      </c>
      <c r="X313" s="33" t="n">
        <v>8.96675249076458</v>
      </c>
      <c r="Y313" s="33" t="n">
        <v>9.34379720717733</v>
      </c>
      <c r="Z313" s="33" t="n">
        <v>9.89632422243167</v>
      </c>
      <c r="AA313" s="33" t="n">
        <v>10.615068641228</v>
      </c>
      <c r="AB313" s="34" t="n">
        <v>11.5678298722615</v>
      </c>
      <c r="AC313" s="35" t="n">
        <v>11.0683383365707</v>
      </c>
      <c r="AD313" s="36" t="n">
        <f aca="false">U313/T313*100</f>
        <v>10.9016194709782</v>
      </c>
      <c r="AE313" s="37" t="n">
        <f aca="false">(AD313-AC313)/AC313</f>
        <v>-0.0150626824481578</v>
      </c>
    </row>
    <row r="314" customFormat="false" ht="12" hidden="false" customHeight="false" outlineLevel="0" collapsed="false">
      <c r="A314" s="38" t="s">
        <v>335</v>
      </c>
      <c r="B314" s="39" t="s">
        <v>650</v>
      </c>
      <c r="C314" s="40" t="s">
        <v>651</v>
      </c>
      <c r="D314" s="28" t="n">
        <v>13753</v>
      </c>
      <c r="E314" s="28" t="n">
        <v>13771</v>
      </c>
      <c r="F314" s="40" t="n">
        <f aca="false">(D314+E314)/2</f>
        <v>13762</v>
      </c>
      <c r="G314" s="29" t="n">
        <v>4004</v>
      </c>
      <c r="H314" s="30" t="n">
        <f aca="false">G314</f>
        <v>4004</v>
      </c>
      <c r="I314" s="31" t="n">
        <f aca="false">G314/365+(H314*10/24)/365</f>
        <v>15.5406392694064</v>
      </c>
      <c r="J314" s="31" t="n">
        <v>817.0972611433</v>
      </c>
      <c r="K314" s="31" t="n">
        <v>1261.30052275505</v>
      </c>
      <c r="L314" s="31" t="n">
        <v>3769.3882739872</v>
      </c>
      <c r="M314" s="31" t="n">
        <f aca="false">K314-L314</f>
        <v>-2508.08775123215</v>
      </c>
      <c r="N314" s="31" t="n">
        <f aca="false">M314*0.75*(261-24-10-2-12)*9/24/365</f>
        <v>-411.644196841783</v>
      </c>
      <c r="O314" s="31"/>
      <c r="P314" s="31"/>
      <c r="Q314" s="31"/>
      <c r="R314" s="31" t="n">
        <f aca="false">(O314*0.3*365/2+O314*0.7*365/2*10/24)/365+(P314*0.6*462/2+P314*0.4*365/2*10/24)/365</f>
        <v>0</v>
      </c>
      <c r="S314" s="31" t="n">
        <f aca="false">I314+N314+R314</f>
        <v>-396.103557572377</v>
      </c>
      <c r="T314" s="31" t="n">
        <f aca="false">F314+S314</f>
        <v>13365.8964424276</v>
      </c>
      <c r="U314" s="40" t="n">
        <v>1137</v>
      </c>
      <c r="V314" s="32" t="n">
        <v>8.21109934976561</v>
      </c>
      <c r="W314" s="33" t="n">
        <v>7.74082138298671</v>
      </c>
      <c r="X314" s="33" t="n">
        <v>7.87442871057166</v>
      </c>
      <c r="Y314" s="33" t="n">
        <v>7.095046854083</v>
      </c>
      <c r="Z314" s="33" t="n">
        <v>6.61102083025558</v>
      </c>
      <c r="AA314" s="33" t="n">
        <v>7.97325102880658</v>
      </c>
      <c r="AB314" s="34" t="n">
        <v>8.12156719150494</v>
      </c>
      <c r="AC314" s="35" t="n">
        <v>8.26728713735185</v>
      </c>
      <c r="AD314" s="36" t="n">
        <f aca="false">U314/T314*100</f>
        <v>8.50672459492353</v>
      </c>
      <c r="AE314" s="37" t="n">
        <f aca="false">(AD314-AC314)/AC314</f>
        <v>0.0289620347755789</v>
      </c>
    </row>
    <row r="315" customFormat="false" ht="12" hidden="false" customHeight="false" outlineLevel="0" collapsed="false">
      <c r="A315" s="38" t="s">
        <v>335</v>
      </c>
      <c r="B315" s="39" t="s">
        <v>652</v>
      </c>
      <c r="C315" s="40" t="s">
        <v>653</v>
      </c>
      <c r="D315" s="28" t="n">
        <v>11713</v>
      </c>
      <c r="E315" s="28" t="n">
        <v>11657</v>
      </c>
      <c r="F315" s="40" t="n">
        <f aca="false">(D315+E315)/2</f>
        <v>11685</v>
      </c>
      <c r="G315" s="29"/>
      <c r="H315" s="30"/>
      <c r="I315" s="31"/>
      <c r="J315" s="31" t="n">
        <v>649.52107936231</v>
      </c>
      <c r="K315" s="31" t="n">
        <v>945.818770241978</v>
      </c>
      <c r="L315" s="31" t="n">
        <v>3077.26834563315</v>
      </c>
      <c r="M315" s="31" t="n">
        <f aca="false">K315-L315</f>
        <v>-2131.44957539117</v>
      </c>
      <c r="N315" s="31" t="n">
        <f aca="false">M315*0.75*(261-24-10-2-12)*9/24/365</f>
        <v>-349.8278113035</v>
      </c>
      <c r="O315" s="31"/>
      <c r="P315" s="31"/>
      <c r="Q315" s="31"/>
      <c r="R315" s="31" t="n">
        <f aca="false">(O315*0.3*365/2+O315*0.7*365/2*10/24)/365+(P315*0.6*462/2+P315*0.4*365/2*10/24)/365</f>
        <v>0</v>
      </c>
      <c r="S315" s="31" t="n">
        <f aca="false">I315+N315+R315</f>
        <v>-349.8278113035</v>
      </c>
      <c r="T315" s="31" t="n">
        <f aca="false">F315+S315</f>
        <v>11335.1721886965</v>
      </c>
      <c r="U315" s="40" t="n">
        <v>1063</v>
      </c>
      <c r="V315" s="32" t="n">
        <v>10.7845709787457</v>
      </c>
      <c r="W315" s="33" t="n">
        <v>9.86967854039965</v>
      </c>
      <c r="X315" s="33" t="n">
        <v>9.60027928085181</v>
      </c>
      <c r="Y315" s="33" t="n">
        <v>9.58916007990967</v>
      </c>
      <c r="Z315" s="33" t="n">
        <v>10.1360661384774</v>
      </c>
      <c r="AA315" s="33" t="n">
        <v>10.7977576541613</v>
      </c>
      <c r="AB315" s="34" t="n">
        <v>9.21244322564059</v>
      </c>
      <c r="AC315" s="35" t="n">
        <v>9.0753863228891</v>
      </c>
      <c r="AD315" s="36" t="n">
        <f aca="false">U315/T315*100</f>
        <v>9.37789018379474</v>
      </c>
      <c r="AE315" s="37" t="n">
        <f aca="false">(AD315-AC315)/AC315</f>
        <v>0.0333323398192636</v>
      </c>
    </row>
    <row r="316" customFormat="false" ht="12" hidden="false" customHeight="false" outlineLevel="0" collapsed="false">
      <c r="A316" s="38" t="s">
        <v>335</v>
      </c>
      <c r="B316" s="39" t="s">
        <v>654</v>
      </c>
      <c r="C316" s="40" t="s">
        <v>655</v>
      </c>
      <c r="D316" s="28" t="n">
        <v>3469</v>
      </c>
      <c r="E316" s="28" t="n">
        <v>3497</v>
      </c>
      <c r="F316" s="40" t="n">
        <f aca="false">(D316+E316)/2</f>
        <v>3483</v>
      </c>
      <c r="G316" s="29"/>
      <c r="H316" s="30"/>
      <c r="I316" s="31"/>
      <c r="J316" s="31" t="n">
        <v>132.551907840852</v>
      </c>
      <c r="K316" s="31" t="n">
        <v>573.878810191112</v>
      </c>
      <c r="L316" s="31" t="n">
        <v>1081.91988156084</v>
      </c>
      <c r="M316" s="31" t="n">
        <f aca="false">K316-L316</f>
        <v>-508.041071369725</v>
      </c>
      <c r="N316" s="31" t="n">
        <f aca="false">M316*0.75*(261-24-10-2-12)*9/24/365</f>
        <v>-83.3831107718975</v>
      </c>
      <c r="O316" s="31"/>
      <c r="P316" s="31"/>
      <c r="Q316" s="31"/>
      <c r="R316" s="31" t="n">
        <f aca="false">(O316*0.3*365/2+O316*0.7*365/2*10/24)/365+(P316*0.6*462/2+P316*0.4*365/2*10/24)/365</f>
        <v>0</v>
      </c>
      <c r="S316" s="31" t="n">
        <f aca="false">I316+N316+R316</f>
        <v>-83.3831107718975</v>
      </c>
      <c r="T316" s="31" t="n">
        <f aca="false">F316+S316</f>
        <v>3399.6168892281</v>
      </c>
      <c r="U316" s="40" t="n">
        <v>316</v>
      </c>
      <c r="V316" s="32" t="n">
        <v>9.0311004784689</v>
      </c>
      <c r="W316" s="33" t="n">
        <v>7.7957811066952</v>
      </c>
      <c r="X316" s="33" t="n">
        <v>7.73447015834348</v>
      </c>
      <c r="Y316" s="33" t="n">
        <v>9.9220623501199</v>
      </c>
      <c r="Z316" s="33" t="n">
        <v>10.0696459663378</v>
      </c>
      <c r="AA316" s="33" t="n">
        <v>8.09352517985612</v>
      </c>
      <c r="AB316" s="34" t="n">
        <v>8.71720116618076</v>
      </c>
      <c r="AC316" s="35" t="n">
        <v>9.10925338714327</v>
      </c>
      <c r="AD316" s="36" t="n">
        <f aca="false">U316/T316*100</f>
        <v>9.29516502289613</v>
      </c>
      <c r="AE316" s="37" t="n">
        <f aca="false">(AD316-AC316)/AC316</f>
        <v>0.0204090969755275</v>
      </c>
    </row>
    <row r="317" customFormat="false" ht="12" hidden="false" customHeight="false" outlineLevel="0" collapsed="false">
      <c r="A317" s="38" t="s">
        <v>335</v>
      </c>
      <c r="B317" s="39" t="s">
        <v>656</v>
      </c>
      <c r="C317" s="40" t="s">
        <v>657</v>
      </c>
      <c r="D317" s="28" t="n">
        <v>6625</v>
      </c>
      <c r="E317" s="28" t="n">
        <v>6655</v>
      </c>
      <c r="F317" s="40" t="n">
        <f aca="false">(D317+E317)/2</f>
        <v>6640</v>
      </c>
      <c r="G317" s="29"/>
      <c r="H317" s="30"/>
      <c r="I317" s="31"/>
      <c r="J317" s="31" t="n">
        <v>339.398049404978</v>
      </c>
      <c r="K317" s="31" t="n">
        <v>748.186658695539</v>
      </c>
      <c r="L317" s="31" t="n">
        <v>2048.17983851094</v>
      </c>
      <c r="M317" s="31" t="n">
        <f aca="false">K317-L317</f>
        <v>-1299.9931798154</v>
      </c>
      <c r="N317" s="31" t="n">
        <f aca="false">M317*0.75*(261-24-10-2-12)*9/24/365</f>
        <v>-213.363606652921</v>
      </c>
      <c r="O317" s="31"/>
      <c r="P317" s="31"/>
      <c r="Q317" s="31"/>
      <c r="R317" s="31" t="n">
        <f aca="false">(O317*0.3*365/2+O317*0.7*365/2*10/24)/365+(P317*0.6*462/2+P317*0.4*365/2*10/24)/365</f>
        <v>0</v>
      </c>
      <c r="S317" s="31" t="n">
        <f aca="false">I317+N317+R317</f>
        <v>-213.363606652921</v>
      </c>
      <c r="T317" s="31" t="n">
        <f aca="false">F317+S317</f>
        <v>6426.63639334708</v>
      </c>
      <c r="U317" s="40" t="n">
        <v>482</v>
      </c>
      <c r="V317" s="32" t="n">
        <v>4.41225441225441</v>
      </c>
      <c r="W317" s="33" t="n">
        <v>5.65138820436997</v>
      </c>
      <c r="X317" s="33" t="n">
        <v>5.75992255566312</v>
      </c>
      <c r="Y317" s="33" t="n">
        <v>6.28751974723539</v>
      </c>
      <c r="Z317" s="33" t="n">
        <v>6.7103620474407</v>
      </c>
      <c r="AA317" s="33" t="n">
        <v>7.9717921201901</v>
      </c>
      <c r="AB317" s="34" t="n">
        <v>7.29515686871764</v>
      </c>
      <c r="AC317" s="35" t="n">
        <v>7.27547169811321</v>
      </c>
      <c r="AD317" s="36" t="n">
        <f aca="false">U317/T317*100</f>
        <v>7.50003532950723</v>
      </c>
      <c r="AE317" s="37" t="n">
        <f aca="false">(AD317-AC317)/AC317</f>
        <v>0.0308658518254229</v>
      </c>
    </row>
    <row r="318" customFormat="false" ht="12" hidden="false" customHeight="false" outlineLevel="0" collapsed="false">
      <c r="A318" s="38" t="s">
        <v>335</v>
      </c>
      <c r="B318" s="39" t="s">
        <v>658</v>
      </c>
      <c r="C318" s="40" t="s">
        <v>659</v>
      </c>
      <c r="D318" s="28" t="n">
        <v>5870</v>
      </c>
      <c r="E318" s="28" t="n">
        <v>5906</v>
      </c>
      <c r="F318" s="40" t="n">
        <f aca="false">(D318+E318)/2</f>
        <v>5888</v>
      </c>
      <c r="G318" s="29"/>
      <c r="H318" s="30"/>
      <c r="I318" s="31"/>
      <c r="J318" s="31" t="n">
        <v>204.982525592252</v>
      </c>
      <c r="K318" s="31" t="n">
        <v>226.149820174696</v>
      </c>
      <c r="L318" s="31" t="n">
        <v>1725.77787933111</v>
      </c>
      <c r="M318" s="31" t="n">
        <f aca="false">K318-L318</f>
        <v>-1499.62805915642</v>
      </c>
      <c r="N318" s="31" t="n">
        <f aca="false">M318*0.75*(261-24-10-2-12)*9/24/365</f>
        <v>-246.129023065312</v>
      </c>
      <c r="O318" s="31"/>
      <c r="P318" s="31"/>
      <c r="Q318" s="31"/>
      <c r="R318" s="31" t="n">
        <f aca="false">(O318*0.3*365/2+O318*0.7*365/2*10/24)/365+(P318*0.6*462/2+P318*0.4*365/2*10/24)/365</f>
        <v>0</v>
      </c>
      <c r="S318" s="31" t="n">
        <f aca="false">I318+N318+R318</f>
        <v>-246.129023065312</v>
      </c>
      <c r="T318" s="31" t="n">
        <f aca="false">F318+S318</f>
        <v>5641.87097693469</v>
      </c>
      <c r="U318" s="40" t="n">
        <v>230</v>
      </c>
      <c r="V318" s="32" t="n">
        <v>3.83512544802867</v>
      </c>
      <c r="W318" s="33" t="n">
        <v>3.34868887313962</v>
      </c>
      <c r="X318" s="33" t="n">
        <v>2.9245947850599</v>
      </c>
      <c r="Y318" s="33" t="n">
        <v>3.221852565225</v>
      </c>
      <c r="Z318" s="33" t="n">
        <v>3.54426002766252</v>
      </c>
      <c r="AA318" s="33" t="n">
        <v>4.12087912087912</v>
      </c>
      <c r="AB318" s="34" t="n">
        <v>4.20353982300885</v>
      </c>
      <c r="AC318" s="35" t="n">
        <v>3.91822827938671</v>
      </c>
      <c r="AD318" s="36" t="n">
        <f aca="false">U318/T318*100</f>
        <v>4.07666181910743</v>
      </c>
      <c r="AE318" s="37" t="n">
        <f aca="false">(AD318-AC318)/AC318</f>
        <v>0.0404349947026363</v>
      </c>
    </row>
    <row r="319" customFormat="false" ht="12" hidden="false" customHeight="false" outlineLevel="0" collapsed="false">
      <c r="A319" s="38" t="s">
        <v>335</v>
      </c>
      <c r="B319" s="39" t="s">
        <v>660</v>
      </c>
      <c r="C319" s="40" t="s">
        <v>661</v>
      </c>
      <c r="D319" s="28" t="n">
        <v>3410</v>
      </c>
      <c r="E319" s="28" t="n">
        <v>3480</v>
      </c>
      <c r="F319" s="40" t="n">
        <f aca="false">(D319+E319)/2</f>
        <v>3445</v>
      </c>
      <c r="G319" s="29"/>
      <c r="H319" s="30"/>
      <c r="I319" s="31"/>
      <c r="J319" s="31" t="n">
        <v>161.043868038469</v>
      </c>
      <c r="K319" s="31" t="n">
        <v>655.119520554795</v>
      </c>
      <c r="L319" s="31" t="n">
        <v>934.061347552378</v>
      </c>
      <c r="M319" s="31" t="n">
        <f aca="false">K319-L319</f>
        <v>-278.941826997582</v>
      </c>
      <c r="N319" s="31" t="n">
        <f aca="false">M319*0.75*(261-24-10-2-12)*9/24/365</f>
        <v>-45.7818049960929</v>
      </c>
      <c r="O319" s="31"/>
      <c r="P319" s="31"/>
      <c r="Q319" s="31"/>
      <c r="R319" s="31" t="n">
        <f aca="false">(O319*0.3*365/2+O319*0.7*365/2*10/24)/365+(P319*0.6*462/2+P319*0.4*365/2*10/24)/365</f>
        <v>0</v>
      </c>
      <c r="S319" s="31" t="n">
        <f aca="false">I319+N319+R319</f>
        <v>-45.7818049960929</v>
      </c>
      <c r="T319" s="31" t="n">
        <f aca="false">F319+S319</f>
        <v>3399.21819500391</v>
      </c>
      <c r="U319" s="40"/>
      <c r="V319" s="32" t="n">
        <v>0</v>
      </c>
      <c r="W319" s="33" t="n">
        <v>0</v>
      </c>
      <c r="X319" s="33" t="n">
        <v>0</v>
      </c>
      <c r="Y319" s="33" t="n">
        <v>0</v>
      </c>
      <c r="Z319" s="33" t="n">
        <v>0</v>
      </c>
      <c r="AA319" s="33" t="n">
        <v>0</v>
      </c>
      <c r="AB319" s="34" t="n">
        <v>0</v>
      </c>
      <c r="AC319" s="35"/>
      <c r="AD319" s="36"/>
      <c r="AE319" s="37"/>
    </row>
    <row r="320" customFormat="false" ht="12" hidden="false" customHeight="false" outlineLevel="0" collapsed="false">
      <c r="A320" s="38" t="s">
        <v>335</v>
      </c>
      <c r="B320" s="39" t="s">
        <v>662</v>
      </c>
      <c r="C320" s="40" t="s">
        <v>663</v>
      </c>
      <c r="D320" s="28" t="n">
        <v>11338</v>
      </c>
      <c r="E320" s="28" t="n">
        <v>11443</v>
      </c>
      <c r="F320" s="40" t="n">
        <f aca="false">(D320+E320)/2</f>
        <v>11390.5</v>
      </c>
      <c r="G320" s="29"/>
      <c r="H320" s="30"/>
      <c r="I320" s="31"/>
      <c r="J320" s="31" t="n">
        <v>598.851236256426</v>
      </c>
      <c r="K320" s="31" t="n">
        <v>821.269339633346</v>
      </c>
      <c r="L320" s="31" t="n">
        <v>3276.17954330889</v>
      </c>
      <c r="M320" s="31" t="n">
        <f aca="false">K320-L320</f>
        <v>-2454.91020367554</v>
      </c>
      <c r="N320" s="31" t="n">
        <f aca="false">M320*0.75*(261-24-10-2-12)*9/24/365</f>
        <v>-402.916340791611</v>
      </c>
      <c r="O320" s="31"/>
      <c r="P320" s="31"/>
      <c r="Q320" s="31"/>
      <c r="R320" s="31" t="n">
        <f aca="false">(O320*0.3*365/2+O320*0.7*365/2*10/24)/365+(P320*0.6*462/2+P320*0.4*365/2*10/24)/365</f>
        <v>0</v>
      </c>
      <c r="S320" s="31" t="n">
        <f aca="false">I320+N320+R320</f>
        <v>-402.916340791611</v>
      </c>
      <c r="T320" s="31" t="n">
        <f aca="false">F320+S320</f>
        <v>10987.5836592084</v>
      </c>
      <c r="U320" s="40" t="n">
        <v>446</v>
      </c>
      <c r="V320" s="32" t="n">
        <v>3.47682119205298</v>
      </c>
      <c r="W320" s="33" t="n">
        <v>3.25300100797214</v>
      </c>
      <c r="X320" s="33" t="n">
        <v>3.68377860855293</v>
      </c>
      <c r="Y320" s="33" t="n">
        <v>3.09622675573208</v>
      </c>
      <c r="Z320" s="33" t="n">
        <v>4.0762834417932</v>
      </c>
      <c r="AA320" s="33" t="n">
        <v>4.36337625178827</v>
      </c>
      <c r="AB320" s="34" t="n">
        <v>4.61030854289281</v>
      </c>
      <c r="AC320" s="35" t="n">
        <v>3.93367436937732</v>
      </c>
      <c r="AD320" s="36" t="n">
        <f aca="false">U320/T320*100</f>
        <v>4.05912722790711</v>
      </c>
      <c r="AE320" s="37" t="n">
        <f aca="false">(AD320-AC320)/AC320</f>
        <v>0.0318920293724397</v>
      </c>
    </row>
    <row r="321" customFormat="false" ht="12" hidden="false" customHeight="false" outlineLevel="0" collapsed="false">
      <c r="A321" s="38" t="s">
        <v>335</v>
      </c>
      <c r="B321" s="39" t="s">
        <v>664</v>
      </c>
      <c r="C321" s="40" t="s">
        <v>665</v>
      </c>
      <c r="D321" s="28" t="n">
        <v>14420</v>
      </c>
      <c r="E321" s="28" t="n">
        <v>14538</v>
      </c>
      <c r="F321" s="40" t="n">
        <f aca="false">(D321+E321)/2</f>
        <v>14479</v>
      </c>
      <c r="G321" s="29"/>
      <c r="H321" s="30"/>
      <c r="I321" s="31"/>
      <c r="J321" s="31" t="n">
        <v>598.010207168649</v>
      </c>
      <c r="K321" s="31" t="n">
        <v>1080.98750732324</v>
      </c>
      <c r="L321" s="31" t="n">
        <v>3830.83975726485</v>
      </c>
      <c r="M321" s="31" t="n">
        <f aca="false">K321-L321</f>
        <v>-2749.85224994161</v>
      </c>
      <c r="N321" s="31" t="n">
        <f aca="false">M321*0.75*(261-24-10-2-12)*9/24/365</f>
        <v>-451.32420917278</v>
      </c>
      <c r="O321" s="31"/>
      <c r="P321" s="31"/>
      <c r="Q321" s="31"/>
      <c r="R321" s="31" t="n">
        <f aca="false">(O321*0.3*365/2+O321*0.7*365/2*10/24)/365+(P321*0.6*462/2+P321*0.4*365/2*10/24)/365</f>
        <v>0</v>
      </c>
      <c r="S321" s="31" t="n">
        <f aca="false">I321+N321+R321</f>
        <v>-451.32420917278</v>
      </c>
      <c r="T321" s="31" t="n">
        <f aca="false">F321+S321</f>
        <v>14027.6757908272</v>
      </c>
      <c r="U321" s="40" t="n">
        <v>1219</v>
      </c>
      <c r="V321" s="32" t="n">
        <v>8.33992379035157</v>
      </c>
      <c r="W321" s="33" t="n">
        <v>7.24533715925395</v>
      </c>
      <c r="X321" s="33" t="n">
        <v>7.02467550991299</v>
      </c>
      <c r="Y321" s="33" t="n">
        <v>7.38616245308406</v>
      </c>
      <c r="Z321" s="33" t="n">
        <v>7.29313753177069</v>
      </c>
      <c r="AA321" s="33" t="n">
        <v>7.24036025893611</v>
      </c>
      <c r="AB321" s="34" t="n">
        <v>7.32012513034411</v>
      </c>
      <c r="AC321" s="35" t="n">
        <v>8.45353675450763</v>
      </c>
      <c r="AD321" s="36" t="n">
        <f aca="false">U321/T321*100</f>
        <v>8.68996416923972</v>
      </c>
      <c r="AE321" s="37" t="n">
        <f aca="false">(AD321-AC321)/AC321</f>
        <v>0.0279678697328692</v>
      </c>
    </row>
    <row r="322" customFormat="false" ht="12" hidden="false" customHeight="false" outlineLevel="0" collapsed="false">
      <c r="A322" s="38" t="s">
        <v>335</v>
      </c>
      <c r="B322" s="39" t="s">
        <v>666</v>
      </c>
      <c r="C322" s="40" t="s">
        <v>667</v>
      </c>
      <c r="D322" s="28" t="n">
        <v>203464</v>
      </c>
      <c r="E322" s="28" t="n">
        <v>203772</v>
      </c>
      <c r="F322" s="40" t="n">
        <f aca="false">(D322+E322)/2</f>
        <v>203618</v>
      </c>
      <c r="G322" s="29" t="n">
        <v>199759</v>
      </c>
      <c r="H322" s="30" t="n">
        <f aca="false">G322</f>
        <v>199759</v>
      </c>
      <c r="I322" s="31" t="n">
        <f aca="false">G322/365+(H322*10/24)/365</f>
        <v>775.320319634703</v>
      </c>
      <c r="J322" s="31" t="n">
        <v>29000.9700075107</v>
      </c>
      <c r="K322" s="31" t="n">
        <v>53133.5705520358</v>
      </c>
      <c r="L322" s="31" t="n">
        <v>25813.0430323483</v>
      </c>
      <c r="M322" s="31" t="n">
        <f aca="false">K322-L322</f>
        <v>27320.5275196876</v>
      </c>
      <c r="N322" s="31" t="n">
        <f aca="false">M322*0.75*(261-24-10-2-12)*9/24/365</f>
        <v>4484.02836089393</v>
      </c>
      <c r="O322" s="31" t="n">
        <v>5050</v>
      </c>
      <c r="P322" s="31"/>
      <c r="Q322" s="31" t="n">
        <f aca="false">O322+P322</f>
        <v>5050</v>
      </c>
      <c r="R322" s="31" t="n">
        <f aca="false">(O322*0.3*365/2+O322*0.7*365/2*10/24)/365+(P322*0.6*462/2+P322*0.4*365/2*10/24)/365</f>
        <v>1493.95833333333</v>
      </c>
      <c r="S322" s="31" t="n">
        <f aca="false">I322+N322+R322</f>
        <v>6753.30701386197</v>
      </c>
      <c r="T322" s="31" t="n">
        <f aca="false">F322+S322</f>
        <v>210371.307013862</v>
      </c>
      <c r="U322" s="40" t="n">
        <v>36524</v>
      </c>
      <c r="V322" s="32" t="n">
        <v>18.4427392731057</v>
      </c>
      <c r="W322" s="33" t="n">
        <v>17.119971396364</v>
      </c>
      <c r="X322" s="33" t="n">
        <v>17.2384500745156</v>
      </c>
      <c r="Y322" s="33" t="n">
        <v>17.341602580005</v>
      </c>
      <c r="Z322" s="33" t="n">
        <v>17.6146989230777</v>
      </c>
      <c r="AA322" s="33" t="n">
        <v>17.9653272941246</v>
      </c>
      <c r="AB322" s="34" t="n">
        <v>17.8782613846139</v>
      </c>
      <c r="AC322" s="35" t="n">
        <v>17.9510871702119</v>
      </c>
      <c r="AD322" s="36" t="n">
        <f aca="false">U322/T322*100</f>
        <v>17.3616832630095</v>
      </c>
      <c r="AE322" s="37" t="n">
        <f aca="false">(AD322-AC322)/AC322</f>
        <v>-0.0328338836313208</v>
      </c>
    </row>
    <row r="323" customFormat="false" ht="12" hidden="false" customHeight="false" outlineLevel="0" collapsed="false">
      <c r="A323" s="38" t="s">
        <v>335</v>
      </c>
      <c r="B323" s="39" t="s">
        <v>668</v>
      </c>
      <c r="C323" s="40" t="s">
        <v>669</v>
      </c>
      <c r="D323" s="28" t="n">
        <v>36084</v>
      </c>
      <c r="E323" s="28" t="n">
        <v>36224</v>
      </c>
      <c r="F323" s="40" t="n">
        <f aca="false">(D323+E323)/2</f>
        <v>36154</v>
      </c>
      <c r="G323" s="29"/>
      <c r="H323" s="30"/>
      <c r="I323" s="31"/>
      <c r="J323" s="31" t="n">
        <v>1940.4134145548</v>
      </c>
      <c r="K323" s="31" t="n">
        <v>5869.14863727289</v>
      </c>
      <c r="L323" s="31" t="n">
        <v>8414.90755441801</v>
      </c>
      <c r="M323" s="31" t="n">
        <f aca="false">K323-L323</f>
        <v>-2545.75891714511</v>
      </c>
      <c r="N323" s="31" t="n">
        <f aca="false">M323*0.75*(261-24-10-2-12)*9/24/365</f>
        <v>-417.827041452669</v>
      </c>
      <c r="O323" s="31"/>
      <c r="P323" s="31"/>
      <c r="Q323" s="31"/>
      <c r="R323" s="31" t="n">
        <f aca="false">(O323*0.3*365/2+O323*0.7*365/2*10/24)/365+(P323*0.6*462/2+P323*0.4*365/2*10/24)/365</f>
        <v>0</v>
      </c>
      <c r="S323" s="31" t="n">
        <f aca="false">I323+N323+R323</f>
        <v>-417.827041452669</v>
      </c>
      <c r="T323" s="31" t="n">
        <f aca="false">F323+S323</f>
        <v>35736.1729585473</v>
      </c>
      <c r="U323" s="40" t="n">
        <v>5084</v>
      </c>
      <c r="V323" s="32" t="n">
        <v>10.3915152882771</v>
      </c>
      <c r="W323" s="33" t="n">
        <v>10.1649048625793</v>
      </c>
      <c r="X323" s="33" t="n">
        <v>10.6790937929873</v>
      </c>
      <c r="Y323" s="33" t="n">
        <v>12.626699801748</v>
      </c>
      <c r="Z323" s="33" t="n">
        <v>12.6891343867991</v>
      </c>
      <c r="AA323" s="33" t="n">
        <v>12.5376212239438</v>
      </c>
      <c r="AB323" s="34" t="n">
        <v>12.8072122052705</v>
      </c>
      <c r="AC323" s="35" t="n">
        <v>14.0893470790378</v>
      </c>
      <c r="AD323" s="36" t="n">
        <f aca="false">U323/T323*100</f>
        <v>14.2264814027435</v>
      </c>
      <c r="AE323" s="37" t="n">
        <f aca="false">(AD323-AC323)/AC323</f>
        <v>0.00973319224350453</v>
      </c>
    </row>
    <row r="324" customFormat="false" ht="12" hidden="false" customHeight="false" outlineLevel="0" collapsed="false">
      <c r="A324" s="38" t="s">
        <v>335</v>
      </c>
      <c r="B324" s="39" t="s">
        <v>670</v>
      </c>
      <c r="C324" s="40" t="s">
        <v>671</v>
      </c>
      <c r="D324" s="28" t="n">
        <v>30356</v>
      </c>
      <c r="E324" s="28" t="n">
        <v>30470</v>
      </c>
      <c r="F324" s="40" t="n">
        <f aca="false">(D324+E324)/2</f>
        <v>30413</v>
      </c>
      <c r="G324" s="29"/>
      <c r="H324" s="30"/>
      <c r="I324" s="31"/>
      <c r="J324" s="31" t="n">
        <v>1466.78390809133</v>
      </c>
      <c r="K324" s="31" t="n">
        <v>3840.55617859461</v>
      </c>
      <c r="L324" s="31" t="n">
        <v>8028.82986636038</v>
      </c>
      <c r="M324" s="31" t="n">
        <f aca="false">K324-L324</f>
        <v>-4188.27368776577</v>
      </c>
      <c r="N324" s="31" t="n">
        <f aca="false">M324*0.75*(261-24-10-2-12)*9/24/365</f>
        <v>-687.407590706077</v>
      </c>
      <c r="O324" s="31"/>
      <c r="P324" s="31"/>
      <c r="Q324" s="31"/>
      <c r="R324" s="31" t="n">
        <f aca="false">(O324*0.3*365/2+O324*0.7*365/2*10/24)/365+(P324*0.6*462/2+P324*0.4*365/2*10/24)/365</f>
        <v>0</v>
      </c>
      <c r="S324" s="31" t="n">
        <f aca="false">I324+N324+R324</f>
        <v>-687.407590706077</v>
      </c>
      <c r="T324" s="31" t="n">
        <f aca="false">F324+S324</f>
        <v>29725.5924092939</v>
      </c>
      <c r="U324" s="40" t="n">
        <v>3210</v>
      </c>
      <c r="V324" s="32" t="n">
        <v>10.1662963711035</v>
      </c>
      <c r="W324" s="33" t="n">
        <v>9.4290951055597</v>
      </c>
      <c r="X324" s="33" t="n">
        <v>10.6966853439546</v>
      </c>
      <c r="Y324" s="33" t="n">
        <v>9.31234019647423</v>
      </c>
      <c r="Z324" s="33" t="n">
        <v>9.64573483385497</v>
      </c>
      <c r="AA324" s="33" t="n">
        <v>9.1489786412935</v>
      </c>
      <c r="AB324" s="34" t="n">
        <v>10.5797868819909</v>
      </c>
      <c r="AC324" s="35" t="n">
        <v>10.5745157464752</v>
      </c>
      <c r="AD324" s="36" t="n">
        <f aca="false">U324/T324*100</f>
        <v>10.7987755325487</v>
      </c>
      <c r="AE324" s="37" t="n">
        <f aca="false">(AD324-AC324)/AC324</f>
        <v>0.0212075702992204</v>
      </c>
    </row>
    <row r="325" customFormat="false" ht="12" hidden="false" customHeight="false" outlineLevel="0" collapsed="false">
      <c r="A325" s="38" t="s">
        <v>335</v>
      </c>
      <c r="B325" s="39" t="s">
        <v>672</v>
      </c>
      <c r="C325" s="40" t="s">
        <v>673</v>
      </c>
      <c r="D325" s="28" t="n">
        <v>11039</v>
      </c>
      <c r="E325" s="28" t="n">
        <v>11175</v>
      </c>
      <c r="F325" s="40" t="n">
        <f aca="false">(D325+E325)/2</f>
        <v>11107</v>
      </c>
      <c r="G325" s="29"/>
      <c r="H325" s="30"/>
      <c r="I325" s="31"/>
      <c r="J325" s="31" t="n">
        <v>309.183196208325</v>
      </c>
      <c r="K325" s="31" t="n">
        <v>1058.70467543693</v>
      </c>
      <c r="L325" s="31" t="n">
        <v>2454.45162225241</v>
      </c>
      <c r="M325" s="31" t="n">
        <f aca="false">K325-L325</f>
        <v>-1395.74694681548</v>
      </c>
      <c r="N325" s="31" t="n">
        <f aca="false">M325*0.75*(261-24-10-2-12)*9/24/365</f>
        <v>-229.07935762374</v>
      </c>
      <c r="O325" s="31"/>
      <c r="P325" s="31"/>
      <c r="Q325" s="31"/>
      <c r="R325" s="31" t="n">
        <f aca="false">(O325*0.3*365/2+O325*0.7*365/2*10/24)/365+(P325*0.6*462/2+P325*0.4*365/2*10/24)/365</f>
        <v>0</v>
      </c>
      <c r="S325" s="31" t="n">
        <f aca="false">I325+N325+R325</f>
        <v>-229.07935762374</v>
      </c>
      <c r="T325" s="31" t="n">
        <f aca="false">F325+S325</f>
        <v>10877.9206423763</v>
      </c>
      <c r="U325" s="40" t="n">
        <v>1083</v>
      </c>
      <c r="V325" s="32" t="n">
        <v>11.8295695130558</v>
      </c>
      <c r="W325" s="33" t="n">
        <v>7.66948390577234</v>
      </c>
      <c r="X325" s="33" t="n">
        <v>7.97369132354266</v>
      </c>
      <c r="Y325" s="33" t="n">
        <v>9.32165116069009</v>
      </c>
      <c r="Z325" s="33" t="n">
        <v>8.44699036188398</v>
      </c>
      <c r="AA325" s="33" t="n">
        <v>8.30911732655285</v>
      </c>
      <c r="AB325" s="34" t="n">
        <v>8.97155361050328</v>
      </c>
      <c r="AC325" s="35" t="n">
        <v>9.81067125645439</v>
      </c>
      <c r="AD325" s="36" t="n">
        <f aca="false">U325/T325*100</f>
        <v>9.95594687261315</v>
      </c>
      <c r="AE325" s="37" t="n">
        <f aca="false">(AD325-AC325)/AC325</f>
        <v>0.0148079180681127</v>
      </c>
    </row>
    <row r="326" customFormat="false" ht="12" hidden="false" customHeight="false" outlineLevel="0" collapsed="false">
      <c r="A326" s="38" t="s">
        <v>335</v>
      </c>
      <c r="B326" s="39" t="s">
        <v>674</v>
      </c>
      <c r="C326" s="40" t="s">
        <v>675</v>
      </c>
      <c r="D326" s="28" t="n">
        <v>22480</v>
      </c>
      <c r="E326" s="28" t="n">
        <v>22476</v>
      </c>
      <c r="F326" s="40" t="n">
        <f aca="false">(D326+E326)/2</f>
        <v>22478</v>
      </c>
      <c r="G326" s="29"/>
      <c r="H326" s="30"/>
      <c r="I326" s="31"/>
      <c r="J326" s="31" t="n">
        <v>1390.79069177834</v>
      </c>
      <c r="K326" s="31" t="n">
        <v>6632.20690099094</v>
      </c>
      <c r="L326" s="31" t="n">
        <v>5702.2044589428</v>
      </c>
      <c r="M326" s="31" t="n">
        <f aca="false">K326-L326</f>
        <v>930.00244204814</v>
      </c>
      <c r="N326" s="31" t="n">
        <f aca="false">M326*0.75*(261-24-10-2-12)*9/24/365</f>
        <v>152.638243271086</v>
      </c>
      <c r="O326" s="31"/>
      <c r="P326" s="31"/>
      <c r="Q326" s="31"/>
      <c r="R326" s="31" t="n">
        <f aca="false">(O326*0.3*365/2+O326*0.7*365/2*10/24)/365+(P326*0.6*462/2+P326*0.4*365/2*10/24)/365</f>
        <v>0</v>
      </c>
      <c r="S326" s="31" t="n">
        <f aca="false">I326+N326+R326</f>
        <v>152.638243271086</v>
      </c>
      <c r="T326" s="31" t="n">
        <f aca="false">F326+S326</f>
        <v>22630.6382432711</v>
      </c>
      <c r="U326" s="40" t="n">
        <v>1884</v>
      </c>
      <c r="V326" s="32" t="n">
        <v>8.31099195710456</v>
      </c>
      <c r="W326" s="33" t="n">
        <v>7.62217031979878</v>
      </c>
      <c r="X326" s="33" t="n">
        <v>6.40385221187165</v>
      </c>
      <c r="Y326" s="33" t="n">
        <v>6.72593390804598</v>
      </c>
      <c r="Z326" s="33" t="n">
        <v>6.70948039700004</v>
      </c>
      <c r="AA326" s="33" t="n">
        <v>8.76879825070284</v>
      </c>
      <c r="AB326" s="34" t="n">
        <v>9.01243402808838</v>
      </c>
      <c r="AC326" s="35" t="n">
        <v>8.38078291814947</v>
      </c>
      <c r="AD326" s="36" t="n">
        <f aca="false">U326/T326*100</f>
        <v>8.32499719958266</v>
      </c>
      <c r="AE326" s="37" t="n">
        <f aca="false">(AD326-AC326)/AC326</f>
        <v>-0.00665638510287624</v>
      </c>
    </row>
    <row r="327" customFormat="false" ht="12" hidden="false" customHeight="false" outlineLevel="0" collapsed="false">
      <c r="A327" s="38" t="s">
        <v>335</v>
      </c>
      <c r="B327" s="39" t="s">
        <v>676</v>
      </c>
      <c r="C327" s="40" t="s">
        <v>677</v>
      </c>
      <c r="D327" s="28" t="n">
        <v>17169</v>
      </c>
      <c r="E327" s="28" t="n">
        <v>17227</v>
      </c>
      <c r="F327" s="40" t="n">
        <f aca="false">(D327+E327)/2</f>
        <v>17198</v>
      </c>
      <c r="G327" s="29"/>
      <c r="H327" s="30"/>
      <c r="I327" s="31"/>
      <c r="J327" s="31" t="n">
        <v>743.727201846258</v>
      </c>
      <c r="K327" s="31" t="n">
        <v>1699.03881124695</v>
      </c>
      <c r="L327" s="31" t="n">
        <v>4488.7017126276</v>
      </c>
      <c r="M327" s="31" t="n">
        <f aca="false">K327-L327</f>
        <v>-2789.66290138065</v>
      </c>
      <c r="N327" s="31" t="n">
        <f aca="false">M327*0.75*(261-24-10-2-12)*9/24/365</f>
        <v>-457.858200509135</v>
      </c>
      <c r="O327" s="31"/>
      <c r="P327" s="31"/>
      <c r="Q327" s="31"/>
      <c r="R327" s="31" t="n">
        <f aca="false">(O327*0.3*365/2+O327*0.7*365/2*10/24)/365+(P327*0.6*462/2+P327*0.4*365/2*10/24)/365</f>
        <v>0</v>
      </c>
      <c r="S327" s="31" t="n">
        <f aca="false">I327+N327+R327</f>
        <v>-457.858200509135</v>
      </c>
      <c r="T327" s="31" t="n">
        <f aca="false">F327+S327</f>
        <v>16740.1417994909</v>
      </c>
      <c r="U327" s="40" t="n">
        <v>1698</v>
      </c>
      <c r="V327" s="32" t="n">
        <v>11.7279585101367</v>
      </c>
      <c r="W327" s="33" t="n">
        <v>8.5642767745396</v>
      </c>
      <c r="X327" s="33" t="n">
        <v>9.10888715766765</v>
      </c>
      <c r="Y327" s="33" t="n">
        <v>9.3708965023278</v>
      </c>
      <c r="Z327" s="33" t="n">
        <v>9.94225159254629</v>
      </c>
      <c r="AA327" s="33" t="n">
        <v>9.87244141204391</v>
      </c>
      <c r="AB327" s="34" t="n">
        <v>10.2601836590535</v>
      </c>
      <c r="AC327" s="35" t="n">
        <v>9.88991787524026</v>
      </c>
      <c r="AD327" s="36" t="n">
        <f aca="false">U327/T327*100</f>
        <v>10.1432832549342</v>
      </c>
      <c r="AE327" s="37" t="n">
        <f aca="false">(AD327-AC327)/AC327</f>
        <v>0.0256185524379594</v>
      </c>
    </row>
    <row r="328" customFormat="false" ht="12" hidden="false" customHeight="false" outlineLevel="0" collapsed="false">
      <c r="A328" s="38" t="s">
        <v>335</v>
      </c>
      <c r="B328" s="39" t="s">
        <v>678</v>
      </c>
      <c r="C328" s="40" t="s">
        <v>679</v>
      </c>
      <c r="D328" s="28" t="n">
        <v>12223</v>
      </c>
      <c r="E328" s="28" t="n">
        <v>12251</v>
      </c>
      <c r="F328" s="40" t="n">
        <f aca="false">(D328+E328)/2</f>
        <v>12237</v>
      </c>
      <c r="G328" s="29"/>
      <c r="H328" s="30"/>
      <c r="I328" s="31"/>
      <c r="J328" s="31" t="n">
        <v>422.06143858848</v>
      </c>
      <c r="K328" s="31" t="n">
        <v>1732.11435588946</v>
      </c>
      <c r="L328" s="31" t="n">
        <v>3612.53943293909</v>
      </c>
      <c r="M328" s="31" t="n">
        <f aca="false">K328-L328</f>
        <v>-1880.42507704962</v>
      </c>
      <c r="N328" s="31" t="n">
        <f aca="false">M328*0.75*(261-24-10-2-12)*9/24/365</f>
        <v>-308.627985676723</v>
      </c>
      <c r="O328" s="31"/>
      <c r="P328" s="31"/>
      <c r="Q328" s="31"/>
      <c r="R328" s="31" t="n">
        <f aca="false">(O328*0.3*365/2+O328*0.7*365/2*10/24)/365+(P328*0.6*462/2+P328*0.4*365/2*10/24)/365</f>
        <v>0</v>
      </c>
      <c r="S328" s="31" t="n">
        <f aca="false">I328+N328+R328</f>
        <v>-308.627985676723</v>
      </c>
      <c r="T328" s="31" t="n">
        <f aca="false">F328+S328</f>
        <v>11928.3720143233</v>
      </c>
      <c r="U328" s="40" t="n">
        <v>991</v>
      </c>
      <c r="V328" s="32" t="n">
        <v>7.91701244813278</v>
      </c>
      <c r="W328" s="33" t="n">
        <v>6.720741599073</v>
      </c>
      <c r="X328" s="33" t="n">
        <v>5.8021612635079</v>
      </c>
      <c r="Y328" s="33" t="n">
        <v>6.85510610079576</v>
      </c>
      <c r="Z328" s="33" t="n">
        <v>6.59852073464639</v>
      </c>
      <c r="AA328" s="33" t="n">
        <v>6.21304239193804</v>
      </c>
      <c r="AB328" s="34" t="n">
        <v>7.34043431591116</v>
      </c>
      <c r="AC328" s="35" t="n">
        <v>8.1076658758079</v>
      </c>
      <c r="AD328" s="36" t="n">
        <f aca="false">U328/T328*100</f>
        <v>8.3079233177003</v>
      </c>
      <c r="AE328" s="37" t="n">
        <f aca="false">(AD328-AC328)/AC328</f>
        <v>0.0246997650075752</v>
      </c>
    </row>
    <row r="329" customFormat="false" ht="12" hidden="false" customHeight="false" outlineLevel="0" collapsed="false">
      <c r="A329" s="38" t="s">
        <v>335</v>
      </c>
      <c r="B329" s="39" t="s">
        <v>680</v>
      </c>
      <c r="C329" s="40" t="s">
        <v>681</v>
      </c>
      <c r="D329" s="28" t="n">
        <v>22445</v>
      </c>
      <c r="E329" s="28" t="n">
        <v>22506</v>
      </c>
      <c r="F329" s="40" t="n">
        <f aca="false">(D329+E329)/2</f>
        <v>22475.5</v>
      </c>
      <c r="G329" s="29"/>
      <c r="H329" s="30"/>
      <c r="I329" s="31"/>
      <c r="J329" s="31" t="n">
        <v>1093.06481230836</v>
      </c>
      <c r="K329" s="31" t="n">
        <v>3670.22916988082</v>
      </c>
      <c r="L329" s="31" t="n">
        <v>5848.886704778</v>
      </c>
      <c r="M329" s="31" t="n">
        <f aca="false">K329-L329</f>
        <v>-2178.65753489718</v>
      </c>
      <c r="N329" s="31" t="n">
        <f aca="false">M329*0.75*(261-24-10-2-12)*9/24/365</f>
        <v>-357.575898492971</v>
      </c>
      <c r="O329" s="31"/>
      <c r="P329" s="31"/>
      <c r="Q329" s="31"/>
      <c r="R329" s="31" t="n">
        <f aca="false">(O329*0.3*365/2+O329*0.7*365/2*10/24)/365+(P329*0.6*462/2+P329*0.4*365/2*10/24)/365</f>
        <v>0</v>
      </c>
      <c r="S329" s="31" t="n">
        <f aca="false">I329+N329+R329</f>
        <v>-357.575898492971</v>
      </c>
      <c r="T329" s="31" t="n">
        <f aca="false">F329+S329</f>
        <v>22117.924101507</v>
      </c>
      <c r="U329" s="40" t="n">
        <v>2118</v>
      </c>
      <c r="V329" s="32" t="n">
        <v>10.0403447643499</v>
      </c>
      <c r="W329" s="33" t="n">
        <v>10.1178163503912</v>
      </c>
      <c r="X329" s="33" t="n">
        <v>8.7104426838548</v>
      </c>
      <c r="Y329" s="33" t="n">
        <v>7.36305960146546</v>
      </c>
      <c r="Z329" s="33" t="n">
        <v>8.71326803205699</v>
      </c>
      <c r="AA329" s="33" t="n">
        <v>8.76511804346856</v>
      </c>
      <c r="AB329" s="34" t="n">
        <v>8.19723759391731</v>
      </c>
      <c r="AC329" s="35" t="n">
        <v>9.43640008910671</v>
      </c>
      <c r="AD329" s="36" t="n">
        <f aca="false">U329/T329*100</f>
        <v>9.57594388279725</v>
      </c>
      <c r="AE329" s="37" t="n">
        <f aca="false">(AD329-AC329)/AC329</f>
        <v>0.0147878208186222</v>
      </c>
    </row>
    <row r="330" customFormat="false" ht="12" hidden="false" customHeight="false" outlineLevel="0" collapsed="false">
      <c r="A330" s="38" t="s">
        <v>335</v>
      </c>
      <c r="B330" s="39" t="s">
        <v>682</v>
      </c>
      <c r="C330" s="40" t="s">
        <v>683</v>
      </c>
      <c r="D330" s="28" t="n">
        <v>10124</v>
      </c>
      <c r="E330" s="28" t="n">
        <v>10132</v>
      </c>
      <c r="F330" s="40" t="n">
        <f aca="false">(D330+E330)/2</f>
        <v>10128</v>
      </c>
      <c r="G330" s="29"/>
      <c r="H330" s="30"/>
      <c r="I330" s="31"/>
      <c r="J330" s="31" t="n">
        <v>289.826652018876</v>
      </c>
      <c r="K330" s="31" t="n">
        <v>1294.37125174882</v>
      </c>
      <c r="L330" s="31" t="n">
        <v>3078.18299970756</v>
      </c>
      <c r="M330" s="31" t="n">
        <f aca="false">K330-L330</f>
        <v>-1783.81174795874</v>
      </c>
      <c r="N330" s="31" t="n">
        <f aca="false">M330*0.75*(261-24-10-2-12)*9/24/365</f>
        <v>-292.7711576059</v>
      </c>
      <c r="O330" s="31"/>
      <c r="P330" s="31"/>
      <c r="Q330" s="31"/>
      <c r="R330" s="31" t="n">
        <f aca="false">(O330*0.3*365/2+O330*0.7*365/2*10/24)/365+(P330*0.6*462/2+P330*0.4*365/2*10/24)/365</f>
        <v>0</v>
      </c>
      <c r="S330" s="31" t="n">
        <f aca="false">I330+N330+R330</f>
        <v>-292.7711576059</v>
      </c>
      <c r="T330" s="31" t="n">
        <f aca="false">F330+S330</f>
        <v>9835.2288423941</v>
      </c>
      <c r="U330" s="40" t="n">
        <v>837</v>
      </c>
      <c r="V330" s="32" t="n">
        <v>9.91208578881268</v>
      </c>
      <c r="W330" s="33" t="n">
        <v>9.31102362204724</v>
      </c>
      <c r="X330" s="33" t="n">
        <v>8.36844683978442</v>
      </c>
      <c r="Y330" s="33" t="n">
        <v>9.01615271659325</v>
      </c>
      <c r="Z330" s="33" t="n">
        <v>9.51912675779329</v>
      </c>
      <c r="AA330" s="33" t="n">
        <v>9.03727013472318</v>
      </c>
      <c r="AB330" s="34" t="n">
        <v>8.55367008681926</v>
      </c>
      <c r="AC330" s="35" t="n">
        <v>8.2674832082181</v>
      </c>
      <c r="AD330" s="36" t="n">
        <f aca="false">U330/T330*100</f>
        <v>8.51022394509182</v>
      </c>
      <c r="AE330" s="37" t="n">
        <f aca="false">(AD330-AC330)/AC330</f>
        <v>0.029360898687092</v>
      </c>
    </row>
    <row r="331" customFormat="false" ht="12" hidden="false" customHeight="false" outlineLevel="0" collapsed="false">
      <c r="A331" s="38" t="s">
        <v>335</v>
      </c>
      <c r="B331" s="39" t="s">
        <v>684</v>
      </c>
      <c r="C331" s="40" t="s">
        <v>685</v>
      </c>
      <c r="D331" s="28" t="n">
        <v>16822</v>
      </c>
      <c r="E331" s="28" t="n">
        <v>16816</v>
      </c>
      <c r="F331" s="40" t="n">
        <f aca="false">(D331+E331)/2</f>
        <v>16819</v>
      </c>
      <c r="G331" s="29"/>
      <c r="H331" s="30"/>
      <c r="I331" s="31"/>
      <c r="J331" s="31" t="n">
        <v>549.859808272055</v>
      </c>
      <c r="K331" s="31" t="n">
        <v>1057.12028076603</v>
      </c>
      <c r="L331" s="31" t="n">
        <v>5478.43003999894</v>
      </c>
      <c r="M331" s="31" t="n">
        <f aca="false">K331-L331</f>
        <v>-4421.30975923292</v>
      </c>
      <c r="N331" s="31" t="n">
        <f aca="false">M331*0.75*(261-24-10-2-12)*9/24/365</f>
        <v>-725.655034969992</v>
      </c>
      <c r="O331" s="31"/>
      <c r="P331" s="31"/>
      <c r="Q331" s="31"/>
      <c r="R331" s="31" t="n">
        <f aca="false">(O331*0.3*365/2+O331*0.7*365/2*10/24)/365+(P331*0.6*462/2+P331*0.4*365/2*10/24)/365</f>
        <v>0</v>
      </c>
      <c r="S331" s="31" t="n">
        <f aca="false">I331+N331+R331</f>
        <v>-725.655034969992</v>
      </c>
      <c r="T331" s="31" t="n">
        <f aca="false">F331+S331</f>
        <v>16093.34496503</v>
      </c>
      <c r="U331" s="40" t="n">
        <v>1034</v>
      </c>
      <c r="V331" s="32" t="n">
        <v>6.56675579876873</v>
      </c>
      <c r="W331" s="33" t="n">
        <v>5.81782324664119</v>
      </c>
      <c r="X331" s="33" t="n">
        <v>5.37073410262706</v>
      </c>
      <c r="Y331" s="33" t="n">
        <v>5.32389034739606</v>
      </c>
      <c r="Z331" s="33" t="n">
        <v>5.24078459950203</v>
      </c>
      <c r="AA331" s="33" t="n">
        <v>7.84419962675336</v>
      </c>
      <c r="AB331" s="34" t="n">
        <v>6.9837447320891</v>
      </c>
      <c r="AC331" s="35" t="n">
        <v>6.14671263821187</v>
      </c>
      <c r="AD331" s="36" t="n">
        <f aca="false">U331/T331*100</f>
        <v>6.42501606873417</v>
      </c>
      <c r="AE331" s="37" t="n">
        <f aca="false">(AD331-AC331)/AC331</f>
        <v>0.0452767921493834</v>
      </c>
    </row>
    <row r="332" customFormat="false" ht="12" hidden="false" customHeight="false" outlineLevel="0" collapsed="false">
      <c r="A332" s="38" t="s">
        <v>335</v>
      </c>
      <c r="B332" s="39" t="s">
        <v>686</v>
      </c>
      <c r="C332" s="40" t="s">
        <v>687</v>
      </c>
      <c r="D332" s="28" t="n">
        <v>10903</v>
      </c>
      <c r="E332" s="28" t="n">
        <v>10979</v>
      </c>
      <c r="F332" s="40" t="n">
        <f aca="false">(D332+E332)/2</f>
        <v>10941</v>
      </c>
      <c r="G332" s="29" t="n">
        <v>11228</v>
      </c>
      <c r="H332" s="30" t="n">
        <f aca="false">G332</f>
        <v>11228</v>
      </c>
      <c r="I332" s="31" t="n">
        <f aca="false">G332/365+(H332*10/24)/365</f>
        <v>43.57899543379</v>
      </c>
      <c r="J332" s="31" t="n">
        <v>577.433936276161</v>
      </c>
      <c r="K332" s="31" t="n">
        <v>5401.12946240346</v>
      </c>
      <c r="L332" s="31" t="n">
        <v>2919.39578812489</v>
      </c>
      <c r="M332" s="31" t="n">
        <f aca="false">K332-L332</f>
        <v>2481.73367427858</v>
      </c>
      <c r="N332" s="31" t="n">
        <f aca="false">M332*0.75*(261-24-10-2-12)*9/24/365</f>
        <v>407.318788834934</v>
      </c>
      <c r="O332" s="31"/>
      <c r="P332" s="31"/>
      <c r="Q332" s="31"/>
      <c r="R332" s="31" t="n">
        <f aca="false">(O332*0.3*365/2+O332*0.7*365/2*10/24)/365+(P332*0.6*462/2+P332*0.4*365/2*10/24)/365</f>
        <v>0</v>
      </c>
      <c r="S332" s="31" t="n">
        <f aca="false">I332+N332+R332</f>
        <v>450.897784268724</v>
      </c>
      <c r="T332" s="31" t="n">
        <f aca="false">F332+S332</f>
        <v>11391.8977842687</v>
      </c>
      <c r="U332" s="40" t="n">
        <v>843</v>
      </c>
      <c r="V332" s="32" t="n">
        <v>8.32066869300912</v>
      </c>
      <c r="W332" s="33" t="n">
        <v>8.18561484918794</v>
      </c>
      <c r="X332" s="33" t="n">
        <v>8.97328492972168</v>
      </c>
      <c r="Y332" s="33" t="n">
        <v>7.80235294117647</v>
      </c>
      <c r="Z332" s="33" t="n">
        <v>7.06496411594743</v>
      </c>
      <c r="AA332" s="33" t="n">
        <v>6.73041217972521</v>
      </c>
      <c r="AB332" s="34" t="n">
        <v>6.52295632698768</v>
      </c>
      <c r="AC332" s="35" t="n">
        <v>7.73181693111988</v>
      </c>
      <c r="AD332" s="36" t="n">
        <f aca="false">U332/T332*100</f>
        <v>7.39999617240346</v>
      </c>
      <c r="AE332" s="37" t="n">
        <f aca="false">(AD332-AC332)/AC332</f>
        <v>-0.0429162720318517</v>
      </c>
    </row>
    <row r="333" customFormat="false" ht="12" hidden="false" customHeight="false" outlineLevel="0" collapsed="false">
      <c r="A333" s="38" t="s">
        <v>335</v>
      </c>
      <c r="B333" s="39" t="s">
        <v>688</v>
      </c>
      <c r="C333" s="40" t="s">
        <v>689</v>
      </c>
      <c r="D333" s="28" t="n">
        <v>10638</v>
      </c>
      <c r="E333" s="28" t="n">
        <v>10728</v>
      </c>
      <c r="F333" s="40" t="n">
        <f aca="false">(D333+E333)/2</f>
        <v>10683</v>
      </c>
      <c r="G333" s="29"/>
      <c r="H333" s="30"/>
      <c r="I333" s="31"/>
      <c r="J333" s="31" t="n">
        <v>311.751691675725</v>
      </c>
      <c r="K333" s="31" t="n">
        <v>945.987612927333</v>
      </c>
      <c r="L333" s="31" t="n">
        <v>2916.12245024623</v>
      </c>
      <c r="M333" s="31" t="n">
        <f aca="false">K333-L333</f>
        <v>-1970.1348373189</v>
      </c>
      <c r="N333" s="31" t="n">
        <f aca="false">M333*0.75*(261-24-10-2-12)*9/24/365</f>
        <v>-323.351753693521</v>
      </c>
      <c r="O333" s="31"/>
      <c r="P333" s="31"/>
      <c r="Q333" s="31"/>
      <c r="R333" s="31" t="n">
        <f aca="false">(O333*0.3*365/2+O333*0.7*365/2*10/24)/365+(P333*0.6*462/2+P333*0.4*365/2*10/24)/365</f>
        <v>0</v>
      </c>
      <c r="S333" s="31" t="n">
        <f aca="false">I333+N333+R333</f>
        <v>-323.351753693521</v>
      </c>
      <c r="T333" s="31" t="n">
        <f aca="false">F333+S333</f>
        <v>10359.6482463065</v>
      </c>
      <c r="U333" s="40" t="n">
        <v>759</v>
      </c>
      <c r="V333" s="32" t="n">
        <v>6.97099990851706</v>
      </c>
      <c r="W333" s="33" t="n">
        <v>6.29950610381139</v>
      </c>
      <c r="X333" s="33" t="n">
        <v>5.79319323042589</v>
      </c>
      <c r="Y333" s="33" t="n">
        <v>7.29244577412117</v>
      </c>
      <c r="Z333" s="33" t="n">
        <v>6.90618019359643</v>
      </c>
      <c r="AA333" s="33" t="n">
        <v>5.94179844671096</v>
      </c>
      <c r="AB333" s="34" t="n">
        <v>6.50810000936417</v>
      </c>
      <c r="AC333" s="35" t="n">
        <v>7.13479977439368</v>
      </c>
      <c r="AD333" s="36" t="n">
        <f aca="false">U333/T333*100</f>
        <v>7.32650358346487</v>
      </c>
      <c r="AE333" s="37" t="n">
        <f aca="false">(AD333-AC333)/AC333</f>
        <v>0.0268688421725867</v>
      </c>
    </row>
    <row r="334" customFormat="false" ht="12" hidden="false" customHeight="false" outlineLevel="0" collapsed="false">
      <c r="A334" s="38" t="s">
        <v>335</v>
      </c>
      <c r="B334" s="39" t="s">
        <v>690</v>
      </c>
      <c r="C334" s="40" t="s">
        <v>691</v>
      </c>
      <c r="D334" s="28" t="n">
        <v>9091</v>
      </c>
      <c r="E334" s="28" t="n">
        <v>9125</v>
      </c>
      <c r="F334" s="40" t="n">
        <f aca="false">(D334+E334)/2</f>
        <v>9108</v>
      </c>
      <c r="G334" s="29"/>
      <c r="H334" s="30"/>
      <c r="I334" s="31"/>
      <c r="J334" s="31" t="n">
        <v>319.756266486477</v>
      </c>
      <c r="K334" s="31" t="n">
        <v>1443.67838479054</v>
      </c>
      <c r="L334" s="31" t="n">
        <v>2854.38559437147</v>
      </c>
      <c r="M334" s="31" t="n">
        <f aca="false">K334-L334</f>
        <v>-1410.70720958093</v>
      </c>
      <c r="N334" s="31" t="n">
        <f aca="false">M334*0.75*(261-24-10-2-12)*9/24/365</f>
        <v>-231.534736367007</v>
      </c>
      <c r="O334" s="31"/>
      <c r="P334" s="31"/>
      <c r="Q334" s="31"/>
      <c r="R334" s="31" t="n">
        <f aca="false">(O334*0.3*365/2+O334*0.7*365/2*10/24)/365+(P334*0.6*462/2+P334*0.4*365/2*10/24)/365</f>
        <v>0</v>
      </c>
      <c r="S334" s="31" t="n">
        <f aca="false">I334+N334+R334</f>
        <v>-231.534736367007</v>
      </c>
      <c r="T334" s="31" t="n">
        <f aca="false">F334+S334</f>
        <v>8876.46526363299</v>
      </c>
      <c r="U334" s="40" t="n">
        <v>532</v>
      </c>
      <c r="V334" s="32" t="n">
        <v>8.45554537121907</v>
      </c>
      <c r="W334" s="33" t="n">
        <v>6.50165392950838</v>
      </c>
      <c r="X334" s="33" t="n">
        <v>6.09480812641084</v>
      </c>
      <c r="Y334" s="33" t="n">
        <v>5.57545902373489</v>
      </c>
      <c r="Z334" s="33" t="n">
        <v>5.42583944852124</v>
      </c>
      <c r="AA334" s="33" t="n">
        <v>7.34507356219349</v>
      </c>
      <c r="AB334" s="34" t="n">
        <v>5.7577763070814</v>
      </c>
      <c r="AC334" s="35" t="n">
        <v>5.85194148058519</v>
      </c>
      <c r="AD334" s="36" t="n">
        <f aca="false">U334/T334*100</f>
        <v>5.99337668992647</v>
      </c>
      <c r="AE334" s="37" t="n">
        <f aca="false">(AD334-AC334)/AC334</f>
        <v>0.0241689377466454</v>
      </c>
    </row>
    <row r="335" customFormat="false" ht="12" hidden="false" customHeight="false" outlineLevel="0" collapsed="false">
      <c r="A335" s="38" t="s">
        <v>335</v>
      </c>
      <c r="B335" s="39" t="s">
        <v>692</v>
      </c>
      <c r="C335" s="40" t="s">
        <v>693</v>
      </c>
      <c r="D335" s="28" t="n">
        <v>20069</v>
      </c>
      <c r="E335" s="28" t="n">
        <v>19899</v>
      </c>
      <c r="F335" s="40" t="n">
        <f aca="false">(D335+E335)/2</f>
        <v>19984</v>
      </c>
      <c r="G335" s="29"/>
      <c r="H335" s="30"/>
      <c r="I335" s="31"/>
      <c r="J335" s="31" t="n">
        <v>1009.14152289517</v>
      </c>
      <c r="K335" s="31" t="n">
        <v>3680.5549123278</v>
      </c>
      <c r="L335" s="31" t="n">
        <v>4674.96207304368</v>
      </c>
      <c r="M335" s="31" t="n">
        <f aca="false">K335-L335</f>
        <v>-994.407160715886</v>
      </c>
      <c r="N335" s="31" t="n">
        <f aca="false">M335*0.75*(261-24-10-2-12)*9/24/365</f>
        <v>-163.208778004482</v>
      </c>
      <c r="O335" s="31"/>
      <c r="P335" s="31"/>
      <c r="Q335" s="31"/>
      <c r="R335" s="31" t="n">
        <f aca="false">(O335*0.3*365/2+O335*0.7*365/2*10/24)/365+(P335*0.6*462/2+P335*0.4*365/2*10/24)/365</f>
        <v>0</v>
      </c>
      <c r="S335" s="31" t="n">
        <f aca="false">I335+N335+R335</f>
        <v>-163.208778004482</v>
      </c>
      <c r="T335" s="31" t="n">
        <f aca="false">F335+S335</f>
        <v>19820.7912219955</v>
      </c>
      <c r="U335" s="40" t="n">
        <v>2193</v>
      </c>
      <c r="V335" s="32" t="n">
        <v>14.9159978064709</v>
      </c>
      <c r="W335" s="33" t="n">
        <v>12.6215044115448</v>
      </c>
      <c r="X335" s="33" t="n">
        <v>12.1647223053146</v>
      </c>
      <c r="Y335" s="33" t="n">
        <v>11.5369321006064</v>
      </c>
      <c r="Z335" s="33" t="n">
        <v>11.1232171156894</v>
      </c>
      <c r="AA335" s="33" t="n">
        <v>11.0878348047284</v>
      </c>
      <c r="AB335" s="34" t="n">
        <v>11.0127337843215</v>
      </c>
      <c r="AC335" s="35" t="n">
        <v>10.9273008121979</v>
      </c>
      <c r="AD335" s="36" t="n">
        <f aca="false">U335/T335*100</f>
        <v>11.064139546389</v>
      </c>
      <c r="AE335" s="37" t="n">
        <f aca="false">(AD335-AC335)/AC335</f>
        <v>0.0125226473163716</v>
      </c>
    </row>
    <row r="336" customFormat="false" ht="12" hidden="false" customHeight="false" outlineLevel="0" collapsed="false">
      <c r="A336" s="38" t="s">
        <v>335</v>
      </c>
      <c r="B336" s="39" t="s">
        <v>694</v>
      </c>
      <c r="C336" s="40" t="s">
        <v>695</v>
      </c>
      <c r="D336" s="28" t="n">
        <v>16943</v>
      </c>
      <c r="E336" s="28" t="n">
        <v>16912</v>
      </c>
      <c r="F336" s="40" t="n">
        <f aca="false">(D336+E336)/2</f>
        <v>16927.5</v>
      </c>
      <c r="G336" s="29"/>
      <c r="H336" s="30"/>
      <c r="I336" s="31"/>
      <c r="J336" s="31" t="n">
        <v>998.88848743175</v>
      </c>
      <c r="K336" s="31" t="n">
        <v>1667.08192839356</v>
      </c>
      <c r="L336" s="31" t="n">
        <v>3931.79168105633</v>
      </c>
      <c r="M336" s="31" t="n">
        <f aca="false">K336-L336</f>
        <v>-2264.70975266278</v>
      </c>
      <c r="N336" s="31" t="n">
        <f aca="false">M336*0.75*(261-24-10-2-12)*9/24/365</f>
        <v>-371.699366083437</v>
      </c>
      <c r="O336" s="31"/>
      <c r="P336" s="31"/>
      <c r="Q336" s="31"/>
      <c r="R336" s="31" t="n">
        <f aca="false">(O336*0.3*365/2+O336*0.7*365/2*10/24)/365+(P336*0.6*462/2+P336*0.4*365/2*10/24)/365</f>
        <v>0</v>
      </c>
      <c r="S336" s="31" t="n">
        <f aca="false">I336+N336+R336</f>
        <v>-371.699366083437</v>
      </c>
      <c r="T336" s="31" t="n">
        <f aca="false">F336+S336</f>
        <v>16555.8006339166</v>
      </c>
      <c r="U336" s="40" t="n">
        <v>1502</v>
      </c>
      <c r="V336" s="32" t="n">
        <v>8.59175807886155</v>
      </c>
      <c r="W336" s="33" t="n">
        <v>8.05165436800762</v>
      </c>
      <c r="X336" s="33" t="n">
        <v>8.05472932778108</v>
      </c>
      <c r="Y336" s="33" t="n">
        <v>9.60786636654425</v>
      </c>
      <c r="Z336" s="33" t="n">
        <v>9.05379016509853</v>
      </c>
      <c r="AA336" s="33" t="n">
        <v>10.2110157367668</v>
      </c>
      <c r="AB336" s="34" t="n">
        <v>8.69822485207101</v>
      </c>
      <c r="AC336" s="35" t="n">
        <v>8.86501800153456</v>
      </c>
      <c r="AD336" s="36" t="n">
        <f aca="false">U336/T336*100</f>
        <v>9.07234891994877</v>
      </c>
      <c r="AE336" s="37" t="n">
        <f aca="false">(AD336-AC336)/AC336</f>
        <v>0.0233875349580023</v>
      </c>
    </row>
    <row r="337" customFormat="false" ht="12" hidden="false" customHeight="false" outlineLevel="0" collapsed="false">
      <c r="A337" s="38" t="s">
        <v>335</v>
      </c>
      <c r="B337" s="39" t="s">
        <v>696</v>
      </c>
      <c r="C337" s="40" t="s">
        <v>697</v>
      </c>
      <c r="D337" s="28" t="n">
        <v>21138</v>
      </c>
      <c r="E337" s="28" t="n">
        <v>21264</v>
      </c>
      <c r="F337" s="40" t="n">
        <f aca="false">(D337+E337)/2</f>
        <v>21201</v>
      </c>
      <c r="G337" s="29"/>
      <c r="H337" s="30"/>
      <c r="I337" s="31"/>
      <c r="J337" s="31" t="n">
        <v>1194.89766598375</v>
      </c>
      <c r="K337" s="31" t="n">
        <v>3021.18640333299</v>
      </c>
      <c r="L337" s="31" t="n">
        <v>5281.67684202959</v>
      </c>
      <c r="M337" s="31" t="n">
        <f aca="false">K337-L337</f>
        <v>-2260.4904386966</v>
      </c>
      <c r="N337" s="31" t="n">
        <f aca="false">M337*0.75*(261-24-10-2-12)*9/24/365</f>
        <v>-371.006863953886</v>
      </c>
      <c r="O337" s="31"/>
      <c r="P337" s="31"/>
      <c r="Q337" s="31"/>
      <c r="R337" s="31" t="n">
        <f aca="false">(O337*0.3*365/2+O337*0.7*365/2*10/24)/365+(P337*0.6*462/2+P337*0.4*365/2*10/24)/365</f>
        <v>0</v>
      </c>
      <c r="S337" s="31" t="n">
        <f aca="false">I337+N337+R337</f>
        <v>-371.006863953886</v>
      </c>
      <c r="T337" s="31" t="n">
        <f aca="false">F337+S337</f>
        <v>20829.9931360461</v>
      </c>
      <c r="U337" s="40" t="n">
        <v>1663</v>
      </c>
      <c r="V337" s="32" t="n">
        <v>9.17355771555685</v>
      </c>
      <c r="W337" s="33" t="n">
        <v>9.83495145631068</v>
      </c>
      <c r="X337" s="33" t="n">
        <v>11.3145403467984</v>
      </c>
      <c r="Y337" s="33" t="n">
        <v>9.31545178252689</v>
      </c>
      <c r="Z337" s="33" t="n">
        <v>8.30317942779949</v>
      </c>
      <c r="AA337" s="33" t="n">
        <v>8.57871439568899</v>
      </c>
      <c r="AB337" s="34" t="n">
        <v>7.9011287326761</v>
      </c>
      <c r="AC337" s="35" t="n">
        <v>7.86734790424827</v>
      </c>
      <c r="AD337" s="36" t="n">
        <f aca="false">U337/T337*100</f>
        <v>7.98368001918442</v>
      </c>
      <c r="AE337" s="37" t="n">
        <f aca="false">(AD337-AC337)/AC337</f>
        <v>0.0147867002135917</v>
      </c>
    </row>
    <row r="338" customFormat="false" ht="12" hidden="false" customHeight="false" outlineLevel="0" collapsed="false">
      <c r="A338" s="38" t="s">
        <v>335</v>
      </c>
      <c r="B338" s="39" t="s">
        <v>698</v>
      </c>
      <c r="C338" s="40" t="s">
        <v>699</v>
      </c>
      <c r="D338" s="28" t="n">
        <v>6776</v>
      </c>
      <c r="E338" s="28" t="n">
        <v>6768</v>
      </c>
      <c r="F338" s="40" t="n">
        <f aca="false">(D338+E338)/2</f>
        <v>6772</v>
      </c>
      <c r="G338" s="29"/>
      <c r="H338" s="30"/>
      <c r="I338" s="31"/>
      <c r="J338" s="31" t="n">
        <v>273.132154316371</v>
      </c>
      <c r="K338" s="31" t="n">
        <v>522.240475878433</v>
      </c>
      <c r="L338" s="31" t="n">
        <v>1810.34710789365</v>
      </c>
      <c r="M338" s="31" t="n">
        <f aca="false">K338-L338</f>
        <v>-1288.10663201522</v>
      </c>
      <c r="N338" s="31" t="n">
        <f aca="false">M338*0.75*(261-24-10-2-12)*9/24/365</f>
        <v>-211.412706641539</v>
      </c>
      <c r="O338" s="31"/>
      <c r="P338" s="31"/>
      <c r="Q338" s="31"/>
      <c r="R338" s="31" t="n">
        <f aca="false">(O338*0.3*365/2+O338*0.7*365/2*10/24)/365+(P338*0.6*462/2+P338*0.4*365/2*10/24)/365</f>
        <v>0</v>
      </c>
      <c r="S338" s="31" t="n">
        <f aca="false">I338+N338+R338</f>
        <v>-211.412706641539</v>
      </c>
      <c r="T338" s="31" t="n">
        <f aca="false">F338+S338</f>
        <v>6560.58729335846</v>
      </c>
      <c r="U338" s="40" t="n">
        <v>443</v>
      </c>
      <c r="V338" s="32" t="n">
        <v>7.84429371866706</v>
      </c>
      <c r="W338" s="33" t="n">
        <v>7.19554418184555</v>
      </c>
      <c r="X338" s="33" t="n">
        <v>7.03194983577187</v>
      </c>
      <c r="Y338" s="33" t="n">
        <v>8.03743871638687</v>
      </c>
      <c r="Z338" s="33" t="n">
        <v>7.46357418971157</v>
      </c>
      <c r="AA338" s="33" t="n">
        <v>7.24852071005917</v>
      </c>
      <c r="AB338" s="34" t="n">
        <v>6.41044447704269</v>
      </c>
      <c r="AC338" s="35" t="n">
        <v>6.53778040141677</v>
      </c>
      <c r="AD338" s="36" t="n">
        <f aca="false">U338/T338*100</f>
        <v>6.75244425828258</v>
      </c>
      <c r="AE338" s="37" t="n">
        <f aca="false">(AD338-AC338)/AC338</f>
        <v>0.0328343632984823</v>
      </c>
    </row>
    <row r="339" customFormat="false" ht="12" hidden="false" customHeight="false" outlineLevel="0" collapsed="false">
      <c r="A339" s="38" t="s">
        <v>335</v>
      </c>
      <c r="B339" s="39" t="s">
        <v>700</v>
      </c>
      <c r="C339" s="40" t="s">
        <v>701</v>
      </c>
      <c r="D339" s="28" t="n">
        <v>10000</v>
      </c>
      <c r="E339" s="28" t="n">
        <v>10013</v>
      </c>
      <c r="F339" s="40" t="n">
        <f aca="false">(D339+E339)/2</f>
        <v>10006.5</v>
      </c>
      <c r="G339" s="29"/>
      <c r="H339" s="30"/>
      <c r="I339" s="31"/>
      <c r="J339" s="31" t="n">
        <v>370.389613156961</v>
      </c>
      <c r="K339" s="31" t="n">
        <v>489.78290791367</v>
      </c>
      <c r="L339" s="31" t="n">
        <v>3096.90278838432</v>
      </c>
      <c r="M339" s="31" t="n">
        <f aca="false">K339-L339</f>
        <v>-2607.11988047065</v>
      </c>
      <c r="N339" s="31" t="n">
        <f aca="false">M339*0.75*(261-24-10-2-12)*9/24/365</f>
        <v>-427.898014628617</v>
      </c>
      <c r="O339" s="31"/>
      <c r="P339" s="31"/>
      <c r="Q339" s="31"/>
      <c r="R339" s="31" t="n">
        <f aca="false">(O339*0.3*365/2+O339*0.7*365/2*10/24)/365+(P339*0.6*462/2+P339*0.4*365/2*10/24)/365</f>
        <v>0</v>
      </c>
      <c r="S339" s="31" t="n">
        <f aca="false">I339+N339+R339</f>
        <v>-427.898014628617</v>
      </c>
      <c r="T339" s="31" t="n">
        <f aca="false">F339+S339</f>
        <v>9578.60198537138</v>
      </c>
      <c r="U339" s="40" t="n">
        <v>546</v>
      </c>
      <c r="V339" s="32" t="n">
        <v>4.26915158738758</v>
      </c>
      <c r="W339" s="33" t="n">
        <v>4.20841683366734</v>
      </c>
      <c r="X339" s="33" t="n">
        <v>4.29422212934908</v>
      </c>
      <c r="Y339" s="33" t="n">
        <v>4.51779267663744</v>
      </c>
      <c r="Z339" s="33" t="n">
        <v>5.46891032218346</v>
      </c>
      <c r="AA339" s="33" t="n">
        <v>4.89925334969827</v>
      </c>
      <c r="AB339" s="34" t="n">
        <v>5.2361292921156</v>
      </c>
      <c r="AC339" s="35" t="n">
        <v>5.46</v>
      </c>
      <c r="AD339" s="36" t="n">
        <f aca="false">U339/T339*100</f>
        <v>5.70020552930231</v>
      </c>
      <c r="AE339" s="37" t="n">
        <f aca="false">(AD339-AC339)/AC339</f>
        <v>0.0439936866854038</v>
      </c>
    </row>
    <row r="340" customFormat="false" ht="12" hidden="false" customHeight="false" outlineLevel="0" collapsed="false">
      <c r="A340" s="38" t="s">
        <v>335</v>
      </c>
      <c r="B340" s="39" t="s">
        <v>702</v>
      </c>
      <c r="C340" s="40" t="s">
        <v>703</v>
      </c>
      <c r="D340" s="28" t="n">
        <v>4250</v>
      </c>
      <c r="E340" s="28" t="n">
        <v>4281</v>
      </c>
      <c r="F340" s="40" t="n">
        <f aca="false">(D340+E340)/2</f>
        <v>4265.5</v>
      </c>
      <c r="G340" s="29"/>
      <c r="H340" s="30"/>
      <c r="I340" s="31"/>
      <c r="J340" s="31" t="n">
        <v>135.404676546911</v>
      </c>
      <c r="K340" s="31" t="n">
        <v>313.439225006946</v>
      </c>
      <c r="L340" s="31" t="n">
        <v>1347.79112644511</v>
      </c>
      <c r="M340" s="31" t="n">
        <f aca="false">K340-L340</f>
        <v>-1034.35190143816</v>
      </c>
      <c r="N340" s="31" t="n">
        <f aca="false">M340*0.75*(261-24-10-2-12)*9/24/365</f>
        <v>-169.764776974055</v>
      </c>
      <c r="O340" s="31"/>
      <c r="P340" s="31"/>
      <c r="Q340" s="31"/>
      <c r="R340" s="31" t="n">
        <f aca="false">(O340*0.3*365/2+O340*0.7*365/2*10/24)/365+(P340*0.6*462/2+P340*0.4*365/2*10/24)/365</f>
        <v>0</v>
      </c>
      <c r="S340" s="31" t="n">
        <f aca="false">I340+N340+R340</f>
        <v>-169.764776974055</v>
      </c>
      <c r="T340" s="31" t="n">
        <f aca="false">F340+S340</f>
        <v>4095.73522302595</v>
      </c>
      <c r="U340" s="40" t="n">
        <v>242</v>
      </c>
      <c r="V340" s="32" t="n">
        <v>4.14029535864979</v>
      </c>
      <c r="W340" s="33" t="n">
        <v>3.83828045035824</v>
      </c>
      <c r="X340" s="33" t="n">
        <v>5.48565676899849</v>
      </c>
      <c r="Y340" s="33" t="n">
        <v>4.00791687283523</v>
      </c>
      <c r="Z340" s="33" t="n">
        <v>4.90410293760622</v>
      </c>
      <c r="AA340" s="33" t="n">
        <v>6.2227602905569</v>
      </c>
      <c r="AB340" s="34" t="n">
        <v>5.60037968675843</v>
      </c>
      <c r="AC340" s="35" t="n">
        <v>5.69411764705882</v>
      </c>
      <c r="AD340" s="36" t="n">
        <f aca="false">U340/T340*100</f>
        <v>5.90858507257726</v>
      </c>
      <c r="AE340" s="37" t="n">
        <f aca="false">(AD340-AC340)/AC340</f>
        <v>0.0376647338203867</v>
      </c>
    </row>
    <row r="341" customFormat="false" ht="12" hidden="false" customHeight="false" outlineLevel="0" collapsed="false">
      <c r="A341" s="38" t="s">
        <v>335</v>
      </c>
      <c r="B341" s="39" t="s">
        <v>704</v>
      </c>
      <c r="C341" s="40" t="s">
        <v>705</v>
      </c>
      <c r="D341" s="28" t="n">
        <v>92523</v>
      </c>
      <c r="E341" s="28" t="n">
        <v>92909</v>
      </c>
      <c r="F341" s="40" t="n">
        <f aca="false">(D341+E341)/2</f>
        <v>92716</v>
      </c>
      <c r="G341" s="29" t="n">
        <v>130582</v>
      </c>
      <c r="H341" s="30" t="n">
        <f aca="false">G341</f>
        <v>130582</v>
      </c>
      <c r="I341" s="31" t="n">
        <f aca="false">G341/365+(H341*10/24)/365</f>
        <v>506.825114155251</v>
      </c>
      <c r="J341" s="31" t="n">
        <v>11790.0642218289</v>
      </c>
      <c r="K341" s="31" t="n">
        <v>28512.6172948327</v>
      </c>
      <c r="L341" s="31" t="n">
        <v>15351.9470602038</v>
      </c>
      <c r="M341" s="31" t="n">
        <f aca="false">K341-L341</f>
        <v>13160.6702346289</v>
      </c>
      <c r="N341" s="31" t="n">
        <f aca="false">M341*0.75*(261-24-10-2-12)*9/24/365</f>
        <v>2160.01753765271</v>
      </c>
      <c r="O341" s="31" t="n">
        <v>7882</v>
      </c>
      <c r="P341" s="31" t="n">
        <v>3750</v>
      </c>
      <c r="Q341" s="31" t="n">
        <f aca="false">O341+P341</f>
        <v>11632</v>
      </c>
      <c r="R341" s="31" t="n">
        <f aca="false">(O341*0.3*365/2+O341*0.7*365/2*10/24)/365+(P341*0.6*462/2+P341*0.4*365/2*10/24)/365</f>
        <v>4068.23093607306</v>
      </c>
      <c r="S341" s="31" t="n">
        <f aca="false">I341+N341+R341</f>
        <v>6735.07358788102</v>
      </c>
      <c r="T341" s="31" t="n">
        <f aca="false">F341+S341</f>
        <v>99451.073587881</v>
      </c>
      <c r="U341" s="40" t="n">
        <v>14074</v>
      </c>
      <c r="V341" s="32" t="n">
        <v>14.6467256831803</v>
      </c>
      <c r="W341" s="33" t="n">
        <v>13.3405794714711</v>
      </c>
      <c r="X341" s="33" t="n">
        <v>13.0364718650311</v>
      </c>
      <c r="Y341" s="33" t="n">
        <v>14.0291240843897</v>
      </c>
      <c r="Z341" s="33" t="n">
        <v>13.692513603651</v>
      </c>
      <c r="AA341" s="33" t="n">
        <v>15.4464695971818</v>
      </c>
      <c r="AB341" s="34" t="n">
        <v>15.8589348183829</v>
      </c>
      <c r="AC341" s="35" t="n">
        <v>15.2113528528042</v>
      </c>
      <c r="AD341" s="36" t="n">
        <f aca="false">U341/T341*100</f>
        <v>14.1516823220248</v>
      </c>
      <c r="AE341" s="37" t="n">
        <f aca="false">(AD341-AC341)/AC341</f>
        <v>-0.0696631352275845</v>
      </c>
    </row>
    <row r="342" customFormat="false" ht="12" hidden="false" customHeight="false" outlineLevel="0" collapsed="false">
      <c r="A342" s="38" t="s">
        <v>335</v>
      </c>
      <c r="B342" s="39" t="s">
        <v>706</v>
      </c>
      <c r="C342" s="40" t="s">
        <v>707</v>
      </c>
      <c r="D342" s="28" t="n">
        <v>18978</v>
      </c>
      <c r="E342" s="28" t="n">
        <v>18841</v>
      </c>
      <c r="F342" s="40" t="n">
        <f aca="false">(D342+E342)/2</f>
        <v>18909.5</v>
      </c>
      <c r="G342" s="29"/>
      <c r="H342" s="30"/>
      <c r="I342" s="31"/>
      <c r="J342" s="31" t="n">
        <v>678.45054274828</v>
      </c>
      <c r="K342" s="31" t="n">
        <v>1421.58451351778</v>
      </c>
      <c r="L342" s="31" t="n">
        <v>4518.59957594599</v>
      </c>
      <c r="M342" s="31" t="n">
        <f aca="false">K342-L342</f>
        <v>-3097.01506242822</v>
      </c>
      <c r="N342" s="31" t="n">
        <f aca="false">M342*0.75*(261-24-10-2-12)*9/24/365</f>
        <v>-508.302900229015</v>
      </c>
      <c r="O342" s="31"/>
      <c r="P342" s="31"/>
      <c r="Q342" s="31"/>
      <c r="R342" s="31" t="n">
        <f aca="false">(O342*0.3*365/2+O342*0.7*365/2*10/24)/365+(P342*0.6*462/2+P342*0.4*365/2*10/24)/365</f>
        <v>0</v>
      </c>
      <c r="S342" s="31" t="n">
        <f aca="false">I342+N342+R342</f>
        <v>-508.302900229015</v>
      </c>
      <c r="T342" s="31" t="n">
        <f aca="false">F342+S342</f>
        <v>18401.197099771</v>
      </c>
      <c r="U342" s="40" t="n">
        <v>1699</v>
      </c>
      <c r="V342" s="32" t="n">
        <v>8.89039524455105</v>
      </c>
      <c r="W342" s="33" t="n">
        <v>10.0503319768687</v>
      </c>
      <c r="X342" s="33" t="n">
        <v>9.85915492957746</v>
      </c>
      <c r="Y342" s="33" t="n">
        <v>8.71244635193133</v>
      </c>
      <c r="Z342" s="33" t="n">
        <v>8.8030230453989</v>
      </c>
      <c r="AA342" s="33" t="n">
        <v>9.12140575079872</v>
      </c>
      <c r="AB342" s="34" t="n">
        <v>9.88661650948395</v>
      </c>
      <c r="AC342" s="35" t="n">
        <v>8.95247128253767</v>
      </c>
      <c r="AD342" s="36" t="n">
        <f aca="false">U342/T342*100</f>
        <v>9.23309494913864</v>
      </c>
      <c r="AE342" s="37" t="n">
        <f aca="false">(AD342-AC342)/AC342</f>
        <v>0.0313459443481639</v>
      </c>
    </row>
    <row r="343" customFormat="false" ht="12" hidden="false" customHeight="false" outlineLevel="0" collapsed="false">
      <c r="A343" s="38" t="s">
        <v>335</v>
      </c>
      <c r="B343" s="39" t="s">
        <v>708</v>
      </c>
      <c r="C343" s="40" t="s">
        <v>709</v>
      </c>
      <c r="D343" s="28" t="n">
        <v>6686</v>
      </c>
      <c r="E343" s="28" t="n">
        <v>6706</v>
      </c>
      <c r="F343" s="40" t="n">
        <f aca="false">(D343+E343)/2</f>
        <v>6696</v>
      </c>
      <c r="G343" s="29"/>
      <c r="H343" s="30"/>
      <c r="I343" s="31"/>
      <c r="J343" s="31" t="n">
        <v>294.58094247777</v>
      </c>
      <c r="K343" s="31" t="n">
        <v>664.415200256281</v>
      </c>
      <c r="L343" s="31" t="n">
        <v>1590.05165073355</v>
      </c>
      <c r="M343" s="31" t="n">
        <f aca="false">K343-L343</f>
        <v>-925.636450477267</v>
      </c>
      <c r="N343" s="31" t="n">
        <f aca="false">M343*0.75*(261-24-10-2-12)*9/24/365</f>
        <v>-151.921667428504</v>
      </c>
      <c r="O343" s="31"/>
      <c r="P343" s="31"/>
      <c r="Q343" s="31"/>
      <c r="R343" s="31" t="n">
        <f aca="false">(O343*0.3*365/2+O343*0.7*365/2*10/24)/365+(P343*0.6*462/2+P343*0.4*365/2*10/24)/365</f>
        <v>0</v>
      </c>
      <c r="S343" s="31" t="n">
        <f aca="false">I343+N343+R343</f>
        <v>-151.921667428504</v>
      </c>
      <c r="T343" s="31" t="n">
        <f aca="false">F343+S343</f>
        <v>6544.0783325715</v>
      </c>
      <c r="U343" s="40" t="n">
        <v>829</v>
      </c>
      <c r="V343" s="32" t="n">
        <v>10.1444957545062</v>
      </c>
      <c r="W343" s="33" t="n">
        <v>10.745313214449</v>
      </c>
      <c r="X343" s="33" t="n">
        <v>9.36118310718097</v>
      </c>
      <c r="Y343" s="33" t="n">
        <v>13.8600244498778</v>
      </c>
      <c r="Z343" s="33" t="n">
        <v>11.234586695083</v>
      </c>
      <c r="AA343" s="33" t="n">
        <v>9.87052551408987</v>
      </c>
      <c r="AB343" s="34" t="n">
        <v>10.8338405356056</v>
      </c>
      <c r="AC343" s="35" t="n">
        <v>12.3990427759497</v>
      </c>
      <c r="AD343" s="36" t="n">
        <f aca="false">U343/T343*100</f>
        <v>12.6679412725527</v>
      </c>
      <c r="AE343" s="37" t="n">
        <f aca="false">(AD343-AC343)/AC343</f>
        <v>0.0216870367706518</v>
      </c>
    </row>
    <row r="344" customFormat="false" ht="12" hidden="false" customHeight="false" outlineLevel="0" collapsed="false">
      <c r="A344" s="38" t="s">
        <v>335</v>
      </c>
      <c r="B344" s="39" t="s">
        <v>710</v>
      </c>
      <c r="C344" s="40" t="s">
        <v>711</v>
      </c>
      <c r="D344" s="28" t="n">
        <v>22973</v>
      </c>
      <c r="E344" s="28" t="n">
        <v>22956</v>
      </c>
      <c r="F344" s="40" t="n">
        <f aca="false">(D344+E344)/2</f>
        <v>22964.5</v>
      </c>
      <c r="G344" s="29"/>
      <c r="H344" s="30"/>
      <c r="I344" s="31"/>
      <c r="J344" s="31" t="n">
        <v>1598.87742836429</v>
      </c>
      <c r="K344" s="31" t="n">
        <v>5399.62912897811</v>
      </c>
      <c r="L344" s="31" t="n">
        <v>5592.75024592883</v>
      </c>
      <c r="M344" s="31" t="n">
        <f aca="false">K344-L344</f>
        <v>-193.121116950716</v>
      </c>
      <c r="N344" s="31" t="n">
        <f aca="false">M344*0.75*(261-24-10-2-12)*9/24/365</f>
        <v>-31.6963340063804</v>
      </c>
      <c r="O344" s="31"/>
      <c r="P344" s="31"/>
      <c r="Q344" s="31"/>
      <c r="R344" s="31" t="n">
        <f aca="false">(O344*0.3*365/2+O344*0.7*365/2*10/24)/365+(P344*0.6*462/2+P344*0.4*365/2*10/24)/365</f>
        <v>0</v>
      </c>
      <c r="S344" s="31" t="n">
        <f aca="false">I344+N344+R344</f>
        <v>-31.6963340063804</v>
      </c>
      <c r="T344" s="31" t="n">
        <f aca="false">F344+S344</f>
        <v>22932.8036659936</v>
      </c>
      <c r="U344" s="40" t="n">
        <v>2279</v>
      </c>
      <c r="V344" s="32" t="n">
        <v>13.0973931933382</v>
      </c>
      <c r="W344" s="33" t="n">
        <v>13.0116502254162</v>
      </c>
      <c r="X344" s="33" t="n">
        <v>12.0359654589157</v>
      </c>
      <c r="Y344" s="33" t="n">
        <v>11.8965211217607</v>
      </c>
      <c r="Z344" s="33" t="n">
        <v>9.70583054430157</v>
      </c>
      <c r="AA344" s="33" t="n">
        <v>11.1145158466118</v>
      </c>
      <c r="AB344" s="34" t="n">
        <v>9.94060097833683</v>
      </c>
      <c r="AC344" s="35" t="n">
        <v>9.92034127018674</v>
      </c>
      <c r="AD344" s="36" t="n">
        <f aca="false">U344/T344*100</f>
        <v>9.93772952139935</v>
      </c>
      <c r="AE344" s="37" t="n">
        <f aca="false">(AD344-AC344)/AC344</f>
        <v>0.00175278760468299</v>
      </c>
    </row>
    <row r="345" customFormat="false" ht="12" hidden="false" customHeight="false" outlineLevel="0" collapsed="false">
      <c r="A345" s="38" t="s">
        <v>335</v>
      </c>
      <c r="B345" s="39" t="s">
        <v>712</v>
      </c>
      <c r="C345" s="40" t="s">
        <v>713</v>
      </c>
      <c r="D345" s="28" t="n">
        <v>20184</v>
      </c>
      <c r="E345" s="28" t="n">
        <v>20428</v>
      </c>
      <c r="F345" s="40" t="n">
        <f aca="false">(D345+E345)/2</f>
        <v>20306</v>
      </c>
      <c r="G345" s="29"/>
      <c r="H345" s="30"/>
      <c r="I345" s="31"/>
      <c r="J345" s="31" t="n">
        <v>612.105669600094</v>
      </c>
      <c r="K345" s="31" t="n">
        <v>1731.59609723613</v>
      </c>
      <c r="L345" s="31" t="n">
        <v>4766.13194868857</v>
      </c>
      <c r="M345" s="31" t="n">
        <f aca="false">K345-L345</f>
        <v>-3034.53585145244</v>
      </c>
      <c r="N345" s="31" t="n">
        <f aca="false">M345*0.75*(261-24-10-2-12)*9/24/365</f>
        <v>-498.048392742665</v>
      </c>
      <c r="O345" s="31"/>
      <c r="P345" s="31"/>
      <c r="Q345" s="31"/>
      <c r="R345" s="31" t="n">
        <f aca="false">(O345*0.3*365/2+O345*0.7*365/2*10/24)/365+(P345*0.6*462/2+P345*0.4*365/2*10/24)/365</f>
        <v>0</v>
      </c>
      <c r="S345" s="31" t="n">
        <f aca="false">I345+N345+R345</f>
        <v>-498.048392742665</v>
      </c>
      <c r="T345" s="31" t="n">
        <f aca="false">F345+S345</f>
        <v>19807.9516072573</v>
      </c>
      <c r="U345" s="40" t="n">
        <v>1911</v>
      </c>
      <c r="V345" s="32" t="n">
        <v>10.166015625</v>
      </c>
      <c r="W345" s="33" t="n">
        <v>10.2314676244637</v>
      </c>
      <c r="X345" s="33" t="n">
        <v>11.2531841566355</v>
      </c>
      <c r="Y345" s="33" t="n">
        <v>10.9310931093109</v>
      </c>
      <c r="Z345" s="33" t="n">
        <v>10.007982438635</v>
      </c>
      <c r="AA345" s="33" t="n">
        <v>9.3505847225678</v>
      </c>
      <c r="AB345" s="34" t="n">
        <v>9.07914385266302</v>
      </c>
      <c r="AC345" s="35" t="n">
        <v>9.4678953626635</v>
      </c>
      <c r="AD345" s="36" t="n">
        <f aca="false">U345/T345*100</f>
        <v>9.64764069445645</v>
      </c>
      <c r="AE345" s="37" t="n">
        <f aca="false">(AD345-AC345)/AC345</f>
        <v>0.0189847188744587</v>
      </c>
    </row>
    <row r="346" customFormat="false" ht="12" hidden="false" customHeight="false" outlineLevel="0" collapsed="false">
      <c r="A346" s="38" t="s">
        <v>335</v>
      </c>
      <c r="B346" s="39" t="s">
        <v>714</v>
      </c>
      <c r="C346" s="40" t="s">
        <v>715</v>
      </c>
      <c r="D346" s="28" t="n">
        <v>5031</v>
      </c>
      <c r="E346" s="28" t="n">
        <v>5052</v>
      </c>
      <c r="F346" s="40" t="n">
        <f aca="false">(D346+E346)/2</f>
        <v>5041.5</v>
      </c>
      <c r="G346" s="29" t="n">
        <v>11127</v>
      </c>
      <c r="H346" s="30" t="n">
        <f aca="false">G346</f>
        <v>11127</v>
      </c>
      <c r="I346" s="31" t="n">
        <f aca="false">G346/365+(H346*10/24)/365</f>
        <v>43.1869863013699</v>
      </c>
      <c r="J346" s="31" t="n">
        <v>206.281346198234</v>
      </c>
      <c r="K346" s="31" t="n">
        <v>292.443882701435</v>
      </c>
      <c r="L346" s="31" t="n">
        <v>1441.83953716812</v>
      </c>
      <c r="M346" s="31" t="n">
        <f aca="false">K346-L346</f>
        <v>-1149.39565446668</v>
      </c>
      <c r="N346" s="31" t="n">
        <f aca="false">M346*0.75*(261-24-10-2-12)*9/24/365</f>
        <v>-188.646529932588</v>
      </c>
      <c r="O346" s="31"/>
      <c r="P346" s="31"/>
      <c r="Q346" s="31"/>
      <c r="R346" s="31" t="n">
        <f aca="false">(O346*0.3*365/2+O346*0.7*365/2*10/24)/365+(P346*0.6*462/2+P346*0.4*365/2*10/24)/365</f>
        <v>0</v>
      </c>
      <c r="S346" s="31" t="n">
        <f aca="false">I346+N346+R346</f>
        <v>-145.459543631218</v>
      </c>
      <c r="T346" s="31" t="n">
        <f aca="false">F346+S346</f>
        <v>4896.04045636878</v>
      </c>
      <c r="U346" s="40" t="n">
        <v>293</v>
      </c>
      <c r="V346" s="32" t="n">
        <v>4.49326999208234</v>
      </c>
      <c r="W346" s="33" t="n">
        <v>4.68402988088027</v>
      </c>
      <c r="X346" s="33" t="n">
        <v>4.44177671068427</v>
      </c>
      <c r="Y346" s="33" t="n">
        <v>4.41205829506888</v>
      </c>
      <c r="Z346" s="33" t="n">
        <v>5.51134102666136</v>
      </c>
      <c r="AA346" s="33" t="n">
        <v>6.2324085243265</v>
      </c>
      <c r="AB346" s="34" t="n">
        <v>4.94870247435124</v>
      </c>
      <c r="AC346" s="35" t="n">
        <v>5.8238918704035</v>
      </c>
      <c r="AD346" s="36" t="n">
        <f aca="false">U346/T346*100</f>
        <v>5.98442767397612</v>
      </c>
      <c r="AE346" s="37" t="n">
        <f aca="false">(AD346-AC346)/AC346</f>
        <v>0.0275650384905752</v>
      </c>
    </row>
    <row r="347" customFormat="false" ht="12" hidden="false" customHeight="false" outlineLevel="0" collapsed="false">
      <c r="A347" s="38" t="s">
        <v>335</v>
      </c>
      <c r="B347" s="39" t="s">
        <v>716</v>
      </c>
      <c r="C347" s="40" t="s">
        <v>717</v>
      </c>
      <c r="D347" s="28" t="n">
        <v>7822</v>
      </c>
      <c r="E347" s="28" t="n">
        <v>7906</v>
      </c>
      <c r="F347" s="40" t="n">
        <f aca="false">(D347+E347)/2</f>
        <v>7864</v>
      </c>
      <c r="G347" s="29"/>
      <c r="H347" s="30"/>
      <c r="I347" s="31"/>
      <c r="J347" s="31" t="n">
        <v>338.456848727549</v>
      </c>
      <c r="K347" s="31" t="n">
        <v>670.017516676809</v>
      </c>
      <c r="L347" s="31" t="n">
        <v>2415.63212864304</v>
      </c>
      <c r="M347" s="31" t="n">
        <f aca="false">K347-L347</f>
        <v>-1745.61461196623</v>
      </c>
      <c r="N347" s="31" t="n">
        <f aca="false">M347*0.75*(261-24-10-2-12)*9/24/365</f>
        <v>-286.501987255074</v>
      </c>
      <c r="O347" s="31"/>
      <c r="P347" s="31"/>
      <c r="Q347" s="31"/>
      <c r="R347" s="31" t="n">
        <f aca="false">(O347*0.3*365/2+O347*0.7*365/2*10/24)/365+(P347*0.6*462/2+P347*0.4*365/2*10/24)/365</f>
        <v>0</v>
      </c>
      <c r="S347" s="31" t="n">
        <f aca="false">I347+N347+R347</f>
        <v>-286.501987255074</v>
      </c>
      <c r="T347" s="31" t="n">
        <f aca="false">F347+S347</f>
        <v>7577.49801274493</v>
      </c>
      <c r="U347" s="40" t="n">
        <v>504</v>
      </c>
      <c r="V347" s="32" t="n">
        <v>5.9004549103559</v>
      </c>
      <c r="W347" s="33" t="n">
        <v>4.78949401313248</v>
      </c>
      <c r="X347" s="33" t="n">
        <v>5.14610809412982</v>
      </c>
      <c r="Y347" s="33" t="n">
        <v>4.97550915184326</v>
      </c>
      <c r="Z347" s="33" t="n">
        <v>5.90897336436514</v>
      </c>
      <c r="AA347" s="33" t="n">
        <v>5.12654958677686</v>
      </c>
      <c r="AB347" s="34" t="n">
        <v>5.43981481481482</v>
      </c>
      <c r="AC347" s="35" t="n">
        <v>6.44336486832012</v>
      </c>
      <c r="AD347" s="36" t="n">
        <f aca="false">U347/T347*100</f>
        <v>6.65127195219715</v>
      </c>
      <c r="AE347" s="37" t="n">
        <f aca="false">(AD347-AC347)/AC347</f>
        <v>0.032266849406471</v>
      </c>
    </row>
    <row r="348" customFormat="false" ht="12" hidden="false" customHeight="false" outlineLevel="0" collapsed="false">
      <c r="A348" s="38" t="s">
        <v>335</v>
      </c>
      <c r="B348" s="39" t="s">
        <v>718</v>
      </c>
      <c r="C348" s="40" t="s">
        <v>719</v>
      </c>
      <c r="D348" s="28" t="n">
        <v>55249</v>
      </c>
      <c r="E348" s="28" t="n">
        <v>55973</v>
      </c>
      <c r="F348" s="40" t="n">
        <f aca="false">(D348+E348)/2</f>
        <v>55611</v>
      </c>
      <c r="G348" s="29" t="n">
        <v>22303</v>
      </c>
      <c r="H348" s="30" t="n">
        <f aca="false">G348</f>
        <v>22303</v>
      </c>
      <c r="I348" s="31" t="n">
        <f aca="false">G348/365+(H348*10/24)/365</f>
        <v>86.5641552511416</v>
      </c>
      <c r="J348" s="31" t="n">
        <v>9200.17246422713</v>
      </c>
      <c r="K348" s="31" t="n">
        <v>10361.2822013179</v>
      </c>
      <c r="L348" s="31" t="n">
        <v>7924.07648123886</v>
      </c>
      <c r="M348" s="31" t="n">
        <f aca="false">K348-L348</f>
        <v>2437.20572007905</v>
      </c>
      <c r="N348" s="31" t="n">
        <f aca="false">M348*0.75*(261-24-10-2-12)*9/24/365</f>
        <v>400.01056210544</v>
      </c>
      <c r="O348" s="31" t="n">
        <v>346</v>
      </c>
      <c r="P348" s="31"/>
      <c r="Q348" s="31" t="n">
        <f aca="false">O348+P348</f>
        <v>346</v>
      </c>
      <c r="R348" s="31" t="n">
        <f aca="false">(O348*0.3*365/2+O348*0.7*365/2*10/24)/365+(P348*0.6*462/2+P348*0.4*365/2*10/24)/365</f>
        <v>102.358333333333</v>
      </c>
      <c r="S348" s="31" t="n">
        <f aca="false">I348+N348+R348</f>
        <v>588.933050689915</v>
      </c>
      <c r="T348" s="31" t="n">
        <f aca="false">F348+S348</f>
        <v>56199.9330506899</v>
      </c>
      <c r="U348" s="40" t="n">
        <v>6073</v>
      </c>
      <c r="V348" s="32" t="n">
        <v>14.0440448068277</v>
      </c>
      <c r="W348" s="33" t="n">
        <v>11.6419842387787</v>
      </c>
      <c r="X348" s="33" t="n">
        <v>11.9053478466635</v>
      </c>
      <c r="Y348" s="33" t="n">
        <v>9.69270696204912</v>
      </c>
      <c r="Z348" s="33" t="n">
        <v>10.288318452381</v>
      </c>
      <c r="AA348" s="33" t="n">
        <v>10.5805691565733</v>
      </c>
      <c r="AB348" s="34" t="n">
        <v>10.5341164846023</v>
      </c>
      <c r="AC348" s="35" t="n">
        <v>10.9920541548263</v>
      </c>
      <c r="AD348" s="36" t="n">
        <f aca="false">U348/T348*100</f>
        <v>10.8060626949901</v>
      </c>
      <c r="AE348" s="37" t="n">
        <f aca="false">(AD348-AC348)/AC348</f>
        <v>-0.0169205370730996</v>
      </c>
    </row>
    <row r="349" customFormat="false" ht="12" hidden="false" customHeight="false" outlineLevel="0" collapsed="false">
      <c r="A349" s="38" t="s">
        <v>335</v>
      </c>
      <c r="B349" s="39" t="s">
        <v>720</v>
      </c>
      <c r="C349" s="40" t="s">
        <v>721</v>
      </c>
      <c r="D349" s="28" t="n">
        <v>17806</v>
      </c>
      <c r="E349" s="28" t="n">
        <v>17832</v>
      </c>
      <c r="F349" s="40" t="n">
        <f aca="false">(D349+E349)/2</f>
        <v>17819</v>
      </c>
      <c r="G349" s="29"/>
      <c r="H349" s="30"/>
      <c r="I349" s="31"/>
      <c r="J349" s="31" t="n">
        <v>2528.22720460376</v>
      </c>
      <c r="K349" s="31" t="n">
        <v>2840.94061328297</v>
      </c>
      <c r="L349" s="31" t="n">
        <v>2889.88202698311</v>
      </c>
      <c r="M349" s="31" t="n">
        <f aca="false">K349-L349</f>
        <v>-48.941413700145</v>
      </c>
      <c r="N349" s="31" t="n">
        <f aca="false">M349*0.75*(261-24-10-2-12)*9/24/365</f>
        <v>-8.03259332732687</v>
      </c>
      <c r="O349" s="31"/>
      <c r="P349" s="31"/>
      <c r="Q349" s="31"/>
      <c r="R349" s="31" t="n">
        <f aca="false">(O349*0.3*365/2+O349*0.7*365/2*10/24)/365+(P349*0.6*462/2+P349*0.4*365/2*10/24)/365</f>
        <v>0</v>
      </c>
      <c r="S349" s="31" t="n">
        <f aca="false">I349+N349+R349</f>
        <v>-8.03259332732687</v>
      </c>
      <c r="T349" s="31" t="n">
        <f aca="false">F349+S349</f>
        <v>17810.9674066727</v>
      </c>
      <c r="U349" s="40"/>
      <c r="V349" s="32" t="n">
        <v>0</v>
      </c>
      <c r="W349" s="33" t="n">
        <v>0</v>
      </c>
      <c r="X349" s="33" t="n">
        <v>0</v>
      </c>
      <c r="Y349" s="33" t="n">
        <v>0</v>
      </c>
      <c r="Z349" s="33" t="n">
        <v>0</v>
      </c>
      <c r="AA349" s="33" t="n">
        <v>0</v>
      </c>
      <c r="AB349" s="34" t="n">
        <v>0</v>
      </c>
      <c r="AC349" s="35"/>
      <c r="AD349" s="36"/>
      <c r="AE349" s="37"/>
    </row>
    <row r="350" customFormat="false" ht="12" hidden="false" customHeight="false" outlineLevel="0" collapsed="false">
      <c r="A350" s="38" t="s">
        <v>335</v>
      </c>
      <c r="B350" s="39" t="s">
        <v>722</v>
      </c>
      <c r="C350" s="40" t="s">
        <v>723</v>
      </c>
      <c r="D350" s="28" t="n">
        <v>21264</v>
      </c>
      <c r="E350" s="28" t="n">
        <v>21320</v>
      </c>
      <c r="F350" s="40" t="n">
        <f aca="false">(D350+E350)/2</f>
        <v>21292</v>
      </c>
      <c r="G350" s="29"/>
      <c r="H350" s="30"/>
      <c r="I350" s="31"/>
      <c r="J350" s="31" t="n">
        <v>917.829023799664</v>
      </c>
      <c r="K350" s="31" t="n">
        <v>1777.05317666955</v>
      </c>
      <c r="L350" s="31" t="n">
        <v>6351.51576433753</v>
      </c>
      <c r="M350" s="31" t="n">
        <f aca="false">K350-L350</f>
        <v>-4574.46258766798</v>
      </c>
      <c r="N350" s="31" t="n">
        <f aca="false">M350*0.75*(261-24-10-2-12)*9/24/365</f>
        <v>-750.79150518489</v>
      </c>
      <c r="O350" s="31"/>
      <c r="P350" s="31"/>
      <c r="Q350" s="31"/>
      <c r="R350" s="31" t="n">
        <f aca="false">(O350*0.3*365/2+O350*0.7*365/2*10/24)/365+(P350*0.6*462/2+P350*0.4*365/2*10/24)/365</f>
        <v>0</v>
      </c>
      <c r="S350" s="31" t="n">
        <f aca="false">I350+N350+R350</f>
        <v>-750.79150518489</v>
      </c>
      <c r="T350" s="31" t="n">
        <f aca="false">F350+S350</f>
        <v>20541.2084948151</v>
      </c>
      <c r="U350" s="40" t="n">
        <v>1610</v>
      </c>
      <c r="V350" s="32" t="n">
        <v>8.12198700482079</v>
      </c>
      <c r="W350" s="33" t="n">
        <v>8.08015190885469</v>
      </c>
      <c r="X350" s="33" t="n">
        <v>7.5843388327998</v>
      </c>
      <c r="Y350" s="33" t="n">
        <v>7.59869541936426</v>
      </c>
      <c r="Z350" s="33" t="n">
        <v>7.79785486520437</v>
      </c>
      <c r="AA350" s="33" t="n">
        <v>7.99674578866769</v>
      </c>
      <c r="AB350" s="34" t="n">
        <v>8.04849061088662</v>
      </c>
      <c r="AC350" s="35" t="n">
        <v>7.57148231753198</v>
      </c>
      <c r="AD350" s="36" t="n">
        <f aca="false">U350/T350*100</f>
        <v>7.83790301532837</v>
      </c>
      <c r="AE350" s="37" t="n">
        <f aca="false">(AD350-AC350)/AC350</f>
        <v>0.0351873895524372</v>
      </c>
    </row>
    <row r="351" customFormat="false" ht="12" hidden="false" customHeight="false" outlineLevel="0" collapsed="false">
      <c r="A351" s="38" t="s">
        <v>335</v>
      </c>
      <c r="B351" s="39" t="s">
        <v>724</v>
      </c>
      <c r="C351" s="40" t="s">
        <v>725</v>
      </c>
      <c r="D351" s="28" t="n">
        <v>13003</v>
      </c>
      <c r="E351" s="28" t="n">
        <v>13097</v>
      </c>
      <c r="F351" s="40" t="n">
        <f aca="false">(D351+E351)/2</f>
        <v>13050</v>
      </c>
      <c r="G351" s="29"/>
      <c r="H351" s="30"/>
      <c r="I351" s="31"/>
      <c r="J351" s="31" t="n">
        <v>636.920418133268</v>
      </c>
      <c r="K351" s="31" t="n">
        <v>1564.73925627484</v>
      </c>
      <c r="L351" s="31" t="n">
        <v>3912.4204536638</v>
      </c>
      <c r="M351" s="31" t="n">
        <f aca="false">K351-L351</f>
        <v>-2347.68119738896</v>
      </c>
      <c r="N351" s="31" t="n">
        <f aca="false">M351*0.75*(261-24-10-2-12)*9/24/365</f>
        <v>-385.317196523514</v>
      </c>
      <c r="O351" s="31"/>
      <c r="P351" s="31"/>
      <c r="Q351" s="31"/>
      <c r="R351" s="31" t="n">
        <f aca="false">(O351*0.3*365/2+O351*0.7*365/2*10/24)/365+(P351*0.6*462/2+P351*0.4*365/2*10/24)/365</f>
        <v>0</v>
      </c>
      <c r="S351" s="31" t="n">
        <f aca="false">I351+N351+R351</f>
        <v>-385.317196523514</v>
      </c>
      <c r="T351" s="31" t="n">
        <f aca="false">F351+S351</f>
        <v>12664.6828034765</v>
      </c>
      <c r="U351" s="40" t="n">
        <v>835</v>
      </c>
      <c r="V351" s="32" t="n">
        <v>5.95599742244316</v>
      </c>
      <c r="W351" s="33" t="n">
        <v>6.00136588697285</v>
      </c>
      <c r="X351" s="33" t="n">
        <v>5.69282136894825</v>
      </c>
      <c r="Y351" s="33" t="n">
        <v>5.20579144298032</v>
      </c>
      <c r="Z351" s="33" t="n">
        <v>6.6501081644099</v>
      </c>
      <c r="AA351" s="33" t="n">
        <v>6.02323360916614</v>
      </c>
      <c r="AB351" s="34" t="n">
        <v>6.99873896595208</v>
      </c>
      <c r="AC351" s="35" t="n">
        <v>6.42159501653465</v>
      </c>
      <c r="AD351" s="36" t="n">
        <f aca="false">U351/T351*100</f>
        <v>6.59313788554413</v>
      </c>
      <c r="AE351" s="37" t="n">
        <f aca="false">(AD351-AC351)/AC351</f>
        <v>0.0267134362362905</v>
      </c>
    </row>
    <row r="352" customFormat="false" ht="12" hidden="false" customHeight="false" outlineLevel="0" collapsed="false">
      <c r="A352" s="38" t="s">
        <v>335</v>
      </c>
      <c r="B352" s="39" t="s">
        <v>726</v>
      </c>
      <c r="C352" s="40" t="s">
        <v>727</v>
      </c>
      <c r="D352" s="28" t="n">
        <v>78146</v>
      </c>
      <c r="E352" s="28" t="n">
        <v>78688</v>
      </c>
      <c r="F352" s="40" t="n">
        <f aca="false">(D352+E352)/2</f>
        <v>78417</v>
      </c>
      <c r="G352" s="29" t="n">
        <v>50864</v>
      </c>
      <c r="H352" s="30" t="n">
        <f aca="false">G352</f>
        <v>50864</v>
      </c>
      <c r="I352" s="31" t="n">
        <f aca="false">G352/365+(H352*10/24)/365</f>
        <v>197.417351598174</v>
      </c>
      <c r="J352" s="31" t="n">
        <v>8449.7548768583</v>
      </c>
      <c r="K352" s="31" t="n">
        <v>14138.4164515589</v>
      </c>
      <c r="L352" s="31" t="n">
        <v>14580.8772852499</v>
      </c>
      <c r="M352" s="31" t="n">
        <f aca="false">K352-L352</f>
        <v>-442.460833691075</v>
      </c>
      <c r="N352" s="31" t="n">
        <f aca="false">M352*0.75*(261-24-10-2-12)*9/24/365</f>
        <v>-72.6196419679616</v>
      </c>
      <c r="O352" s="31"/>
      <c r="P352" s="31"/>
      <c r="Q352" s="31"/>
      <c r="R352" s="31" t="n">
        <f aca="false">(O352*0.3*365/2+O352*0.7*365/2*10/24)/365+(P352*0.6*462/2+P352*0.4*365/2*10/24)/365</f>
        <v>0</v>
      </c>
      <c r="S352" s="31" t="n">
        <f aca="false">I352+N352+R352</f>
        <v>124.797709630212</v>
      </c>
      <c r="T352" s="31" t="n">
        <f aca="false">F352+S352</f>
        <v>78541.7977096302</v>
      </c>
      <c r="U352" s="40" t="n">
        <v>9821</v>
      </c>
      <c r="V352" s="32" t="n">
        <v>11.3258802632954</v>
      </c>
      <c r="W352" s="33" t="n">
        <v>12.1579796088223</v>
      </c>
      <c r="X352" s="33" t="n">
        <v>10.9895091309416</v>
      </c>
      <c r="Y352" s="33" t="n">
        <v>11.1935388148473</v>
      </c>
      <c r="Z352" s="33" t="n">
        <v>11.5130900845187</v>
      </c>
      <c r="AA352" s="33" t="n">
        <v>12.4887425057252</v>
      </c>
      <c r="AB352" s="34" t="n">
        <v>12.9740876894109</v>
      </c>
      <c r="AC352" s="35" t="n">
        <v>12.5675018555012</v>
      </c>
      <c r="AD352" s="36" t="n">
        <f aca="false">U352/T352*100</f>
        <v>12.5041701188307</v>
      </c>
      <c r="AE352" s="37" t="n">
        <f aca="false">(AD352-AC352)/AC352</f>
        <v>-0.00503932582614791</v>
      </c>
    </row>
    <row r="353" customFormat="false" ht="12" hidden="false" customHeight="false" outlineLevel="0" collapsed="false">
      <c r="A353" s="38" t="s">
        <v>335</v>
      </c>
      <c r="B353" s="39" t="s">
        <v>728</v>
      </c>
      <c r="C353" s="40" t="s">
        <v>729</v>
      </c>
      <c r="D353" s="28" t="n">
        <v>18399</v>
      </c>
      <c r="E353" s="28" t="n">
        <v>18364</v>
      </c>
      <c r="F353" s="40" t="n">
        <f aca="false">(D353+E353)/2</f>
        <v>18381.5</v>
      </c>
      <c r="G353" s="29"/>
      <c r="H353" s="30"/>
      <c r="I353" s="31"/>
      <c r="J353" s="31" t="n">
        <v>1526.97476979086</v>
      </c>
      <c r="K353" s="31" t="n">
        <v>3307.12944923675</v>
      </c>
      <c r="L353" s="31" t="n">
        <v>4746.07139386206</v>
      </c>
      <c r="M353" s="31" t="n">
        <f aca="false">K353-L353</f>
        <v>-1438.94194462532</v>
      </c>
      <c r="N353" s="31" t="n">
        <f aca="false">M353*0.75*(261-24-10-2-12)*9/24/365</f>
        <v>-236.168810603316</v>
      </c>
      <c r="O353" s="31"/>
      <c r="P353" s="31"/>
      <c r="Q353" s="31"/>
      <c r="R353" s="31" t="n">
        <f aca="false">(O353*0.3*365/2+O353*0.7*365/2*10/24)/365+(P353*0.6*462/2+P353*0.4*365/2*10/24)/365</f>
        <v>0</v>
      </c>
      <c r="S353" s="31" t="n">
        <f aca="false">I353+N353+R353</f>
        <v>-236.168810603316</v>
      </c>
      <c r="T353" s="31" t="n">
        <f aca="false">F353+S353</f>
        <v>18145.3311893967</v>
      </c>
      <c r="U353" s="40" t="n">
        <v>1318</v>
      </c>
      <c r="V353" s="32" t="n">
        <v>5.79811386657353</v>
      </c>
      <c r="W353" s="33" t="n">
        <v>5.97884495729397</v>
      </c>
      <c r="X353" s="33" t="n">
        <v>6.24159569699686</v>
      </c>
      <c r="Y353" s="33" t="n">
        <v>5.3869625520111</v>
      </c>
      <c r="Z353" s="33" t="n">
        <v>6.50281053675741</v>
      </c>
      <c r="AA353" s="33" t="n">
        <v>6.77966101694915</v>
      </c>
      <c r="AB353" s="34" t="n">
        <v>7.18412733020822</v>
      </c>
      <c r="AC353" s="35" t="n">
        <v>7.16343279526061</v>
      </c>
      <c r="AD353" s="36" t="n">
        <f aca="false">U353/T353*100</f>
        <v>7.26357643320492</v>
      </c>
      <c r="AE353" s="37" t="n">
        <f aca="false">(AD353-AC353)/AC353</f>
        <v>0.0139798391087812</v>
      </c>
    </row>
    <row r="354" customFormat="false" ht="12" hidden="false" customHeight="false" outlineLevel="0" collapsed="false">
      <c r="A354" s="38" t="s">
        <v>335</v>
      </c>
      <c r="B354" s="39" t="s">
        <v>730</v>
      </c>
      <c r="C354" s="40" t="s">
        <v>731</v>
      </c>
      <c r="D354" s="28" t="n">
        <v>8269</v>
      </c>
      <c r="E354" s="28" t="n">
        <v>8182</v>
      </c>
      <c r="F354" s="40" t="n">
        <f aca="false">(D354+E354)/2</f>
        <v>8225.5</v>
      </c>
      <c r="G354" s="29"/>
      <c r="H354" s="30"/>
      <c r="I354" s="31"/>
      <c r="J354" s="31" t="n">
        <v>270.621171114884</v>
      </c>
      <c r="K354" s="31" t="n">
        <v>865.668938237683</v>
      </c>
      <c r="L354" s="31" t="n">
        <v>2499.52120005334</v>
      </c>
      <c r="M354" s="31" t="n">
        <f aca="false">K354-L354</f>
        <v>-1633.85226181565</v>
      </c>
      <c r="N354" s="31" t="n">
        <f aca="false">M354*0.75*(261-24-10-2-12)*9/24/365</f>
        <v>-268.158800162723</v>
      </c>
      <c r="O354" s="31"/>
      <c r="P354" s="31"/>
      <c r="Q354" s="31"/>
      <c r="R354" s="31" t="n">
        <f aca="false">(O354*0.3*365/2+O354*0.7*365/2*10/24)/365+(P354*0.6*462/2+P354*0.4*365/2*10/24)/365</f>
        <v>0</v>
      </c>
      <c r="S354" s="31" t="n">
        <f aca="false">I354+N354+R354</f>
        <v>-268.158800162723</v>
      </c>
      <c r="T354" s="31" t="n">
        <f aca="false">F354+S354</f>
        <v>7957.34119983728</v>
      </c>
      <c r="U354" s="40" t="n">
        <v>931</v>
      </c>
      <c r="V354" s="32" t="n">
        <v>12.028747951078</v>
      </c>
      <c r="W354" s="33" t="n">
        <v>10.0024943876278</v>
      </c>
      <c r="X354" s="33" t="n">
        <v>11.4830136642848</v>
      </c>
      <c r="Y354" s="33" t="n">
        <v>9.68753921445602</v>
      </c>
      <c r="Z354" s="33" t="n">
        <v>12.3955605437087</v>
      </c>
      <c r="AA354" s="33" t="n">
        <v>12.1208399852634</v>
      </c>
      <c r="AB354" s="34" t="n">
        <v>13.5158150851582</v>
      </c>
      <c r="AC354" s="35" t="n">
        <v>11.2589188535494</v>
      </c>
      <c r="AD354" s="36" t="n">
        <f aca="false">U354/T354*100</f>
        <v>11.699887897468</v>
      </c>
      <c r="AE354" s="37" t="n">
        <f aca="false">(AD354-AC354)/AC354</f>
        <v>0.0391661978964905</v>
      </c>
    </row>
    <row r="355" customFormat="false" ht="12" hidden="false" customHeight="false" outlineLevel="0" collapsed="false">
      <c r="A355" s="38" t="s">
        <v>335</v>
      </c>
      <c r="B355" s="39" t="s">
        <v>732</v>
      </c>
      <c r="C355" s="40" t="s">
        <v>733</v>
      </c>
      <c r="D355" s="28" t="n">
        <v>8155</v>
      </c>
      <c r="E355" s="28" t="n">
        <v>8152</v>
      </c>
      <c r="F355" s="40" t="n">
        <f aca="false">(D355+E355)/2</f>
        <v>8153.5</v>
      </c>
      <c r="G355" s="29"/>
      <c r="H355" s="30"/>
      <c r="I355" s="31"/>
      <c r="J355" s="31" t="n">
        <v>237.623545129243</v>
      </c>
      <c r="K355" s="31" t="n">
        <v>492.343587696021</v>
      </c>
      <c r="L355" s="31" t="n">
        <v>2675.27617526859</v>
      </c>
      <c r="M355" s="31" t="n">
        <f aca="false">K355-L355</f>
        <v>-2182.93258757257</v>
      </c>
      <c r="N355" s="31" t="n">
        <f aca="false">M355*0.75*(261-24-10-2-12)*9/24/365</f>
        <v>-358.277548833614</v>
      </c>
      <c r="O355" s="31"/>
      <c r="P355" s="31"/>
      <c r="Q355" s="31"/>
      <c r="R355" s="31" t="n">
        <f aca="false">(O355*0.3*365/2+O355*0.7*365/2*10/24)/365+(P355*0.6*462/2+P355*0.4*365/2*10/24)/365</f>
        <v>0</v>
      </c>
      <c r="S355" s="31" t="n">
        <f aca="false">I355+N355+R355</f>
        <v>-358.277548833614</v>
      </c>
      <c r="T355" s="31" t="n">
        <f aca="false">F355+S355</f>
        <v>7795.22245116639</v>
      </c>
      <c r="U355" s="40" t="n">
        <v>344</v>
      </c>
      <c r="V355" s="32" t="n">
        <v>3.29273189666711</v>
      </c>
      <c r="W355" s="33" t="n">
        <v>3.81467959209367</v>
      </c>
      <c r="X355" s="33" t="n">
        <v>4.19011882426517</v>
      </c>
      <c r="Y355" s="33" t="n">
        <v>3.92715559960357</v>
      </c>
      <c r="Z355" s="33" t="n">
        <v>3.91863222263821</v>
      </c>
      <c r="AA355" s="33" t="n">
        <v>4.32852386237514</v>
      </c>
      <c r="AB355" s="34" t="n">
        <v>4.08414319104441</v>
      </c>
      <c r="AC355" s="35" t="n">
        <v>4.21827099938688</v>
      </c>
      <c r="AD355" s="36" t="n">
        <f aca="false">U355/T355*100</f>
        <v>4.41295937550221</v>
      </c>
      <c r="AE355" s="37" t="n">
        <f aca="false">(AD355-AC355)/AC355</f>
        <v>0.0461535961401309</v>
      </c>
    </row>
    <row r="356" customFormat="false" ht="12" hidden="false" customHeight="false" outlineLevel="0" collapsed="false">
      <c r="A356" s="38" t="s">
        <v>335</v>
      </c>
      <c r="B356" s="39" t="s">
        <v>734</v>
      </c>
      <c r="C356" s="40" t="s">
        <v>735</v>
      </c>
      <c r="D356" s="28" t="n">
        <v>26258</v>
      </c>
      <c r="E356" s="28" t="n">
        <v>26509</v>
      </c>
      <c r="F356" s="40" t="n">
        <f aca="false">(D356+E356)/2</f>
        <v>26383.5</v>
      </c>
      <c r="G356" s="29" t="n">
        <v>24887</v>
      </c>
      <c r="H356" s="30" t="n">
        <f aca="false">G356</f>
        <v>24887</v>
      </c>
      <c r="I356" s="31" t="n">
        <f aca="false">G356/365+(H356*10/24)/365</f>
        <v>96.5933789954338</v>
      </c>
      <c r="J356" s="31" t="n">
        <v>2840.96924492475</v>
      </c>
      <c r="K356" s="31" t="n">
        <v>5175.90676797241</v>
      </c>
      <c r="L356" s="31" t="n">
        <v>5727.5214699974</v>
      </c>
      <c r="M356" s="31" t="n">
        <f aca="false">K356-L356</f>
        <v>-551.614702024983</v>
      </c>
      <c r="N356" s="31" t="n">
        <f aca="false">M356*0.75*(261-24-10-2-12)*9/24/365</f>
        <v>-90.534707515573</v>
      </c>
      <c r="O356" s="31" t="n">
        <v>906</v>
      </c>
      <c r="P356" s="31"/>
      <c r="Q356" s="31" t="n">
        <f aca="false">O356+P356</f>
        <v>906</v>
      </c>
      <c r="R356" s="31" t="n">
        <f aca="false">(O356*0.3*365/2+O356*0.7*365/2*10/24)/365+(P356*0.6*462/2+P356*0.4*365/2*10/24)/365</f>
        <v>268.025</v>
      </c>
      <c r="S356" s="31" t="n">
        <f aca="false">I356+N356+R356</f>
        <v>274.083671479861</v>
      </c>
      <c r="T356" s="31" t="n">
        <f aca="false">F356+S356</f>
        <v>26657.5836714799</v>
      </c>
      <c r="U356" s="40" t="n">
        <v>2320</v>
      </c>
      <c r="V356" s="32" t="n">
        <v>5.80099259620861</v>
      </c>
      <c r="W356" s="33" t="n">
        <v>8.38824930527987</v>
      </c>
      <c r="X356" s="33" t="n">
        <v>7.31313926042486</v>
      </c>
      <c r="Y356" s="33" t="n">
        <v>7.3307392996109</v>
      </c>
      <c r="Z356" s="33" t="n">
        <v>8.06694754744695</v>
      </c>
      <c r="AA356" s="33" t="n">
        <v>8.00860810083775</v>
      </c>
      <c r="AB356" s="34" t="n">
        <v>8.18143605028851</v>
      </c>
      <c r="AC356" s="35" t="n">
        <v>8.8354025439866</v>
      </c>
      <c r="AD356" s="36" t="n">
        <f aca="false">U356/T356*100</f>
        <v>8.70296433686935</v>
      </c>
      <c r="AE356" s="37" t="n">
        <f aca="false">(AD356-AC356)/AC356</f>
        <v>-0.0149894932865714</v>
      </c>
    </row>
    <row r="357" customFormat="false" ht="12" hidden="false" customHeight="false" outlineLevel="0" collapsed="false">
      <c r="A357" s="38" t="s">
        <v>335</v>
      </c>
      <c r="B357" s="39" t="s">
        <v>736</v>
      </c>
      <c r="C357" s="40" t="s">
        <v>737</v>
      </c>
      <c r="D357" s="28" t="n">
        <v>10627</v>
      </c>
      <c r="E357" s="28" t="n">
        <v>10737</v>
      </c>
      <c r="F357" s="40" t="n">
        <f aca="false">(D357+E357)/2</f>
        <v>10682</v>
      </c>
      <c r="G357" s="29"/>
      <c r="H357" s="30"/>
      <c r="I357" s="31"/>
      <c r="J357" s="31" t="n">
        <v>445.027820139838</v>
      </c>
      <c r="K357" s="31" t="n">
        <v>546.225489675884</v>
      </c>
      <c r="L357" s="31" t="n">
        <v>3250.18650330546</v>
      </c>
      <c r="M357" s="31" t="n">
        <f aca="false">K357-L357</f>
        <v>-2703.96101362957</v>
      </c>
      <c r="N357" s="31" t="n">
        <f aca="false">M357*0.75*(261-24-10-2-12)*9/24/365</f>
        <v>-443.792231432182</v>
      </c>
      <c r="O357" s="31"/>
      <c r="P357" s="31"/>
      <c r="Q357" s="31"/>
      <c r="R357" s="31" t="n">
        <f aca="false">(O357*0.3*365/2+O357*0.7*365/2*10/24)/365+(P357*0.6*462/2+P357*0.4*365/2*10/24)/365</f>
        <v>0</v>
      </c>
      <c r="S357" s="31" t="n">
        <f aca="false">I357+N357+R357</f>
        <v>-443.792231432182</v>
      </c>
      <c r="T357" s="31" t="n">
        <f aca="false">F357+S357</f>
        <v>10238.2077685678</v>
      </c>
      <c r="U357" s="40" t="n">
        <v>727</v>
      </c>
      <c r="V357" s="32" t="n">
        <v>8.03534303534304</v>
      </c>
      <c r="W357" s="33" t="n">
        <v>7.14860245324754</v>
      </c>
      <c r="X357" s="33" t="n">
        <v>6.42885933091495</v>
      </c>
      <c r="Y357" s="33" t="n">
        <v>6.05457080262896</v>
      </c>
      <c r="Z357" s="33" t="n">
        <v>5.1672611587776</v>
      </c>
      <c r="AA357" s="33" t="n">
        <v>6.88336520076482</v>
      </c>
      <c r="AB357" s="34" t="n">
        <v>8.02968318904005</v>
      </c>
      <c r="AC357" s="35" t="n">
        <v>6.84106521125435</v>
      </c>
      <c r="AD357" s="36" t="n">
        <f aca="false">U357/T357*100</f>
        <v>7.10085218461724</v>
      </c>
      <c r="AE357" s="37" t="n">
        <f aca="false">(AD357-AC357)/AC357</f>
        <v>0.0379746377706661</v>
      </c>
    </row>
    <row r="358" customFormat="false" ht="12" hidden="false" customHeight="false" outlineLevel="0" collapsed="false">
      <c r="A358" s="38" t="s">
        <v>335</v>
      </c>
      <c r="B358" s="39" t="s">
        <v>738</v>
      </c>
      <c r="C358" s="40" t="s">
        <v>739</v>
      </c>
      <c r="D358" s="28" t="n">
        <v>11742</v>
      </c>
      <c r="E358" s="28" t="n">
        <v>11895</v>
      </c>
      <c r="F358" s="40" t="n">
        <f aca="false">(D358+E358)/2</f>
        <v>11818.5</v>
      </c>
      <c r="G358" s="29"/>
      <c r="H358" s="30"/>
      <c r="I358" s="31"/>
      <c r="J358" s="31" t="n">
        <v>565.257428255846</v>
      </c>
      <c r="K358" s="31" t="n">
        <v>1325.40023077198</v>
      </c>
      <c r="L358" s="31" t="n">
        <v>2943.55791165503</v>
      </c>
      <c r="M358" s="31" t="n">
        <f aca="false">K358-L358</f>
        <v>-1618.15768088305</v>
      </c>
      <c r="N358" s="31" t="n">
        <f aca="false">M358*0.75*(261-24-10-2-12)*9/24/365</f>
        <v>-265.582900192877</v>
      </c>
      <c r="O358" s="31"/>
      <c r="P358" s="31"/>
      <c r="Q358" s="31"/>
      <c r="R358" s="31" t="n">
        <f aca="false">(O358*0.3*365/2+O358*0.7*365/2*10/24)/365+(P358*0.6*462/2+P358*0.4*365/2*10/24)/365</f>
        <v>0</v>
      </c>
      <c r="S358" s="31" t="n">
        <f aca="false">I358+N358+R358</f>
        <v>-265.582900192877</v>
      </c>
      <c r="T358" s="31" t="n">
        <f aca="false">F358+S358</f>
        <v>11552.9170998071</v>
      </c>
      <c r="U358" s="40" t="n">
        <v>1149</v>
      </c>
      <c r="V358" s="32" t="n">
        <v>12.209705372617</v>
      </c>
      <c r="W358" s="33" t="n">
        <v>10.802894555479</v>
      </c>
      <c r="X358" s="33" t="n">
        <v>10.7099671791328</v>
      </c>
      <c r="Y358" s="33" t="n">
        <v>9.03785082825509</v>
      </c>
      <c r="Z358" s="33" t="n">
        <v>8.74881598208904</v>
      </c>
      <c r="AA358" s="33" t="n">
        <v>8.9844086484624</v>
      </c>
      <c r="AB358" s="34" t="n">
        <v>8.93773520355799</v>
      </c>
      <c r="AC358" s="35" t="n">
        <v>9.78538579458355</v>
      </c>
      <c r="AD358" s="36" t="n">
        <f aca="false">U358/T358*100</f>
        <v>9.94554007506193</v>
      </c>
      <c r="AE358" s="37" t="n">
        <f aca="false">(AD358-AC358)/AC358</f>
        <v>0.0163666802556761</v>
      </c>
    </row>
    <row r="359" customFormat="false" ht="12" hidden="false" customHeight="false" outlineLevel="0" collapsed="false">
      <c r="A359" s="38" t="s">
        <v>335</v>
      </c>
      <c r="B359" s="39" t="s">
        <v>740</v>
      </c>
      <c r="C359" s="40" t="s">
        <v>741</v>
      </c>
      <c r="D359" s="28" t="n">
        <v>7050</v>
      </c>
      <c r="E359" s="28" t="n">
        <v>7055</v>
      </c>
      <c r="F359" s="40" t="n">
        <f aca="false">(D359+E359)/2</f>
        <v>7052.5</v>
      </c>
      <c r="G359" s="29" t="n">
        <v>1939</v>
      </c>
      <c r="H359" s="30" t="n">
        <f aca="false">G359</f>
        <v>1939</v>
      </c>
      <c r="I359" s="31" t="n">
        <f aca="false">G359/365+(H359*10/24)/365</f>
        <v>7.52579908675799</v>
      </c>
      <c r="J359" s="31" t="n">
        <v>378.990066969387</v>
      </c>
      <c r="K359" s="31" t="n">
        <v>724.928731289393</v>
      </c>
      <c r="L359" s="31" t="n">
        <v>1763.06566990612</v>
      </c>
      <c r="M359" s="31" t="n">
        <f aca="false">K359-L359</f>
        <v>-1038.13693861673</v>
      </c>
      <c r="N359" s="31" t="n">
        <f aca="false">M359*0.75*(261-24-10-2-12)*9/24/365</f>
        <v>-170.386002682214</v>
      </c>
      <c r="O359" s="31"/>
      <c r="P359" s="31"/>
      <c r="Q359" s="31"/>
      <c r="R359" s="31" t="n">
        <f aca="false">(O359*0.3*365/2+O359*0.7*365/2*10/24)/365+(P359*0.6*462/2+P359*0.4*365/2*10/24)/365</f>
        <v>0</v>
      </c>
      <c r="S359" s="31" t="n">
        <f aca="false">I359+N359+R359</f>
        <v>-162.860203595456</v>
      </c>
      <c r="T359" s="31" t="n">
        <f aca="false">F359+S359</f>
        <v>6889.63979640454</v>
      </c>
      <c r="U359" s="40" t="n">
        <v>633</v>
      </c>
      <c r="V359" s="32" t="n">
        <v>8.36247529268664</v>
      </c>
      <c r="W359" s="33" t="n">
        <v>11.2376385975427</v>
      </c>
      <c r="X359" s="33" t="n">
        <v>9.76410868916094</v>
      </c>
      <c r="Y359" s="33" t="n">
        <v>10.9318996415771</v>
      </c>
      <c r="Z359" s="33" t="n">
        <v>9.50843727072634</v>
      </c>
      <c r="AA359" s="33" t="n">
        <v>9.34633862279808</v>
      </c>
      <c r="AB359" s="34" t="n">
        <v>10.8579668348955</v>
      </c>
      <c r="AC359" s="35" t="n">
        <v>8.97872340425532</v>
      </c>
      <c r="AD359" s="36" t="n">
        <f aca="false">U359/T359*100</f>
        <v>9.18770819238388</v>
      </c>
      <c r="AE359" s="37" t="n">
        <f aca="false">(AD359-AC359)/AC359</f>
        <v>0.0232755569716638</v>
      </c>
    </row>
    <row r="360" customFormat="false" ht="12" hidden="false" customHeight="false" outlineLevel="0" collapsed="false">
      <c r="A360" s="38" t="s">
        <v>335</v>
      </c>
      <c r="B360" s="39" t="s">
        <v>742</v>
      </c>
      <c r="C360" s="40" t="s">
        <v>743</v>
      </c>
      <c r="D360" s="28" t="n">
        <v>32929</v>
      </c>
      <c r="E360" s="28" t="n">
        <v>32992</v>
      </c>
      <c r="F360" s="40" t="n">
        <f aca="false">(D360+E360)/2</f>
        <v>32960.5</v>
      </c>
      <c r="G360" s="29" t="n">
        <v>707</v>
      </c>
      <c r="H360" s="30" t="n">
        <f aca="false">G360</f>
        <v>707</v>
      </c>
      <c r="I360" s="31" t="n">
        <f aca="false">G360/365+(H360*10/24)/365</f>
        <v>2.74406392694064</v>
      </c>
      <c r="J360" s="31" t="n">
        <v>2233.53827704976</v>
      </c>
      <c r="K360" s="31" t="n">
        <v>3256.65814961153</v>
      </c>
      <c r="L360" s="31" t="n">
        <v>7812.12081763287</v>
      </c>
      <c r="M360" s="31" t="n">
        <f aca="false">K360-L360</f>
        <v>-4555.46266802134</v>
      </c>
      <c r="N360" s="31" t="n">
        <f aca="false">M360*0.75*(261-24-10-2-12)*9/24/365</f>
        <v>-747.673110838776</v>
      </c>
      <c r="O360" s="31"/>
      <c r="P360" s="31"/>
      <c r="Q360" s="31"/>
      <c r="R360" s="31" t="n">
        <f aca="false">(O360*0.3*365/2+O360*0.7*365/2*10/24)/365+(P360*0.6*462/2+P360*0.4*365/2*10/24)/365</f>
        <v>0</v>
      </c>
      <c r="S360" s="31" t="n">
        <f aca="false">I360+N360+R360</f>
        <v>-744.929046911835</v>
      </c>
      <c r="T360" s="31" t="n">
        <f aca="false">F360+S360</f>
        <v>32215.5709530882</v>
      </c>
      <c r="U360" s="40" t="n">
        <v>3093</v>
      </c>
      <c r="V360" s="32" t="n">
        <v>7.56135445790618</v>
      </c>
      <c r="W360" s="33" t="n">
        <v>10.8229919120825</v>
      </c>
      <c r="X360" s="33" t="n">
        <v>11.6109722607918</v>
      </c>
      <c r="Y360" s="33" t="n">
        <v>10.4466592838686</v>
      </c>
      <c r="Z360" s="33" t="n">
        <v>9.67100229533282</v>
      </c>
      <c r="AA360" s="33" t="n">
        <v>9.94279071190382</v>
      </c>
      <c r="AB360" s="34" t="n">
        <v>8.75751931356683</v>
      </c>
      <c r="AC360" s="35" t="n">
        <v>9.39293631753166</v>
      </c>
      <c r="AD360" s="36" t="n">
        <f aca="false">U360/T360*100</f>
        <v>9.60094733228221</v>
      </c>
      <c r="AE360" s="37" t="n">
        <f aca="false">(AD360-AC360)/AC360</f>
        <v>0.0221454726955084</v>
      </c>
    </row>
    <row r="361" customFormat="false" ht="12" hidden="false" customHeight="false" outlineLevel="0" collapsed="false">
      <c r="A361" s="38" t="s">
        <v>335</v>
      </c>
      <c r="B361" s="39" t="s">
        <v>744</v>
      </c>
      <c r="C361" s="40" t="s">
        <v>745</v>
      </c>
      <c r="D361" s="28" t="n">
        <v>9826</v>
      </c>
      <c r="E361" s="28" t="n">
        <v>9848</v>
      </c>
      <c r="F361" s="40" t="n">
        <f aca="false">(D361+E361)/2</f>
        <v>9837</v>
      </c>
      <c r="G361" s="29" t="n">
        <v>6636</v>
      </c>
      <c r="H361" s="30" t="n">
        <f aca="false">G361</f>
        <v>6636</v>
      </c>
      <c r="I361" s="31" t="n">
        <f aca="false">G361/365+(H361*10/24)/365</f>
        <v>25.7561643835616</v>
      </c>
      <c r="J361" s="31" t="n">
        <v>1449.00049156165</v>
      </c>
      <c r="K361" s="31" t="n">
        <v>1987.93239214114</v>
      </c>
      <c r="L361" s="31" t="n">
        <v>1460.27042707435</v>
      </c>
      <c r="M361" s="31" t="n">
        <f aca="false">K361-L361</f>
        <v>527.661965066787</v>
      </c>
      <c r="N361" s="31" t="n">
        <f aca="false">M361*0.75*(261-24-10-2-12)*9/24/365</f>
        <v>86.6034235473485</v>
      </c>
      <c r="O361" s="31"/>
      <c r="P361" s="31"/>
      <c r="Q361" s="31"/>
      <c r="R361" s="31" t="n">
        <f aca="false">(O361*0.3*365/2+O361*0.7*365/2*10/24)/365+(P361*0.6*462/2+P361*0.4*365/2*10/24)/365</f>
        <v>0</v>
      </c>
      <c r="S361" s="31" t="n">
        <f aca="false">I361+N361+R361</f>
        <v>112.35958793091</v>
      </c>
      <c r="T361" s="31" t="n">
        <f aca="false">F361+S361</f>
        <v>9949.35958793091</v>
      </c>
      <c r="U361" s="40" t="n">
        <v>866</v>
      </c>
      <c r="V361" s="32" t="n">
        <v>7.64422584281176</v>
      </c>
      <c r="W361" s="33" t="n">
        <v>8.29644879053011</v>
      </c>
      <c r="X361" s="33" t="n">
        <v>8.74769797421731</v>
      </c>
      <c r="Y361" s="33" t="n">
        <v>8.17092976045473</v>
      </c>
      <c r="Z361" s="33" t="n">
        <v>8.07522123893805</v>
      </c>
      <c r="AA361" s="33" t="n">
        <v>9.47315096251267</v>
      </c>
      <c r="AB361" s="34" t="n">
        <v>9.47838441242135</v>
      </c>
      <c r="AC361" s="35" t="n">
        <v>8.8133523305516</v>
      </c>
      <c r="AD361" s="36" t="n">
        <f aca="false">U361/T361*100</f>
        <v>8.70407780869135</v>
      </c>
      <c r="AE361" s="37" t="n">
        <f aca="false">(AD361-AC361)/AC361</f>
        <v>-0.0123987465565677</v>
      </c>
    </row>
    <row r="362" customFormat="false" ht="12" hidden="false" customHeight="false" outlineLevel="0" collapsed="false">
      <c r="A362" s="38" t="s">
        <v>335</v>
      </c>
      <c r="B362" s="39" t="s">
        <v>746</v>
      </c>
      <c r="C362" s="40" t="s">
        <v>747</v>
      </c>
      <c r="D362" s="28" t="n">
        <v>9730</v>
      </c>
      <c r="E362" s="28" t="n">
        <v>9717</v>
      </c>
      <c r="F362" s="40" t="n">
        <f aca="false">(D362+E362)/2</f>
        <v>9723.5</v>
      </c>
      <c r="G362" s="29"/>
      <c r="H362" s="30"/>
      <c r="I362" s="31"/>
      <c r="J362" s="31" t="n">
        <v>610.934987302362</v>
      </c>
      <c r="K362" s="31" t="n">
        <v>1036.806242443</v>
      </c>
      <c r="L362" s="31" t="n">
        <v>2378.66358780437</v>
      </c>
      <c r="M362" s="31" t="n">
        <f aca="false">K362-L362</f>
        <v>-1341.85734536137</v>
      </c>
      <c r="N362" s="31" t="n">
        <f aca="false">M362*0.75*(261-24-10-2-12)*9/24/365</f>
        <v>-220.234634508369</v>
      </c>
      <c r="O362" s="31"/>
      <c r="P362" s="31"/>
      <c r="Q362" s="31"/>
      <c r="R362" s="31" t="n">
        <f aca="false">(O362*0.3*365/2+O362*0.7*365/2*10/24)/365+(P362*0.6*462/2+P362*0.4*365/2*10/24)/365</f>
        <v>0</v>
      </c>
      <c r="S362" s="31" t="n">
        <f aca="false">I362+N362+R362</f>
        <v>-220.234634508369</v>
      </c>
      <c r="T362" s="31" t="n">
        <f aca="false">F362+S362</f>
        <v>9503.26536549163</v>
      </c>
      <c r="U362" s="40" t="n">
        <v>1070</v>
      </c>
      <c r="V362" s="32" t="n">
        <v>9.42036446000206</v>
      </c>
      <c r="W362" s="33" t="n">
        <v>8.28204860748931</v>
      </c>
      <c r="X362" s="33" t="n">
        <v>8.12650539323489</v>
      </c>
      <c r="Y362" s="33" t="n">
        <v>9.74921630094044</v>
      </c>
      <c r="Z362" s="33" t="n">
        <v>8.8164879775164</v>
      </c>
      <c r="AA362" s="33" t="n">
        <v>8.594972358402</v>
      </c>
      <c r="AB362" s="34" t="n">
        <v>9.57512953367876</v>
      </c>
      <c r="AC362" s="35" t="n">
        <v>10.9969167523124</v>
      </c>
      <c r="AD362" s="36" t="n">
        <f aca="false">U362/T362*100</f>
        <v>11.2592878221142</v>
      </c>
      <c r="AE362" s="37" t="n">
        <f aca="false">(AD362-AC362)/AC362</f>
        <v>0.0238586028894544</v>
      </c>
    </row>
    <row r="363" customFormat="false" ht="12" hidden="false" customHeight="false" outlineLevel="0" collapsed="false">
      <c r="A363" s="38" t="s">
        <v>335</v>
      </c>
      <c r="B363" s="39" t="s">
        <v>748</v>
      </c>
      <c r="C363" s="40" t="s">
        <v>749</v>
      </c>
      <c r="D363" s="28" t="n">
        <v>3771</v>
      </c>
      <c r="E363" s="28" t="n">
        <v>3823</v>
      </c>
      <c r="F363" s="40" t="n">
        <f aca="false">(D363+E363)/2</f>
        <v>3797</v>
      </c>
      <c r="G363" s="29" t="n">
        <v>163710</v>
      </c>
      <c r="H363" s="30" t="n">
        <f aca="false">G363</f>
        <v>163710</v>
      </c>
      <c r="I363" s="31" t="n">
        <f aca="false">G363/365+(H363*10/24)/365</f>
        <v>635.404109589041</v>
      </c>
      <c r="J363" s="31" t="n">
        <v>167.625572556233</v>
      </c>
      <c r="K363" s="31" t="n">
        <v>283.191264935219</v>
      </c>
      <c r="L363" s="31" t="n">
        <v>886.039485863697</v>
      </c>
      <c r="M363" s="31" t="n">
        <f aca="false">K363-L363</f>
        <v>-602.848220928478</v>
      </c>
      <c r="N363" s="31" t="n">
        <f aca="false">M363*0.75*(261-24-10-2-12)*9/24/365</f>
        <v>-98.9434965342373</v>
      </c>
      <c r="O363" s="31"/>
      <c r="P363" s="31"/>
      <c r="Q363" s="31"/>
      <c r="R363" s="31" t="n">
        <f aca="false">(O363*0.3*365/2+O363*0.7*365/2*10/24)/365+(P363*0.6*462/2+P363*0.4*365/2*10/24)/365</f>
        <v>0</v>
      </c>
      <c r="S363" s="31" t="n">
        <f aca="false">I363+N363+R363</f>
        <v>536.460613054804</v>
      </c>
      <c r="T363" s="31" t="n">
        <f aca="false">F363+S363</f>
        <v>4333.4606130548</v>
      </c>
      <c r="U363" s="40" t="n">
        <v>379</v>
      </c>
      <c r="V363" s="32" t="n">
        <v>10.0452488687783</v>
      </c>
      <c r="W363" s="33" t="n">
        <v>9.89282769991756</v>
      </c>
      <c r="X363" s="33" t="n">
        <v>8.3011583011583</v>
      </c>
      <c r="Y363" s="33" t="n">
        <v>9.08839013577168</v>
      </c>
      <c r="Z363" s="33" t="n">
        <v>9.50263962211726</v>
      </c>
      <c r="AA363" s="33" t="n">
        <v>9.41949616648412</v>
      </c>
      <c r="AB363" s="34" t="n">
        <v>11.0391363022942</v>
      </c>
      <c r="AC363" s="35" t="n">
        <v>10.0503845133917</v>
      </c>
      <c r="AD363" s="36" t="n">
        <f aca="false">U363/T363*100</f>
        <v>8.74589695953946</v>
      </c>
      <c r="AE363" s="37" t="n">
        <f aca="false">(AD363-AC363)/AC363</f>
        <v>-0.129794790648462</v>
      </c>
    </row>
    <row r="364" customFormat="false" ht="12" hidden="false" customHeight="false" outlineLevel="0" collapsed="false">
      <c r="A364" s="38" t="s">
        <v>335</v>
      </c>
      <c r="B364" s="39" t="s">
        <v>750</v>
      </c>
      <c r="C364" s="40" t="s">
        <v>751</v>
      </c>
      <c r="D364" s="28" t="n">
        <v>5674</v>
      </c>
      <c r="E364" s="28" t="n">
        <v>5692</v>
      </c>
      <c r="F364" s="40" t="n">
        <f aca="false">(D364+E364)/2</f>
        <v>5683</v>
      </c>
      <c r="G364" s="29"/>
      <c r="H364" s="30"/>
      <c r="I364" s="31"/>
      <c r="J364" s="31" t="n">
        <v>307.022574461362</v>
      </c>
      <c r="K364" s="31" t="n">
        <v>1913.01752089551</v>
      </c>
      <c r="L364" s="31" t="n">
        <v>1791.95878082552</v>
      </c>
      <c r="M364" s="31" t="n">
        <f aca="false">K364-L364</f>
        <v>121.058740069988</v>
      </c>
      <c r="N364" s="31" t="n">
        <f aca="false">M364*0.75*(261-24-10-2-12)*9/24/365</f>
        <v>19.86897300635</v>
      </c>
      <c r="O364" s="31"/>
      <c r="P364" s="31"/>
      <c r="Q364" s="31"/>
      <c r="R364" s="31" t="n">
        <f aca="false">(O364*0.3*365/2+O364*0.7*365/2*10/24)/365+(P364*0.6*462/2+P364*0.4*365/2*10/24)/365</f>
        <v>0</v>
      </c>
      <c r="S364" s="31" t="n">
        <f aca="false">I364+N364+R364</f>
        <v>19.86897300635</v>
      </c>
      <c r="T364" s="31" t="n">
        <f aca="false">F364+S364</f>
        <v>5702.86897300635</v>
      </c>
      <c r="U364" s="40" t="n">
        <v>379</v>
      </c>
      <c r="V364" s="32" t="n">
        <v>7.15579710144928</v>
      </c>
      <c r="W364" s="33" t="n">
        <v>6.86381891201168</v>
      </c>
      <c r="X364" s="33" t="n">
        <v>6.16475722858702</v>
      </c>
      <c r="Y364" s="33" t="n">
        <v>6.21940163191296</v>
      </c>
      <c r="Z364" s="33" t="n">
        <v>6.53536257833483</v>
      </c>
      <c r="AA364" s="33" t="n">
        <v>5.36255122038126</v>
      </c>
      <c r="AB364" s="34" t="n">
        <v>6.31785015127247</v>
      </c>
      <c r="AC364" s="35" t="n">
        <v>6.67959111737751</v>
      </c>
      <c r="AD364" s="36" t="n">
        <f aca="false">U364/T364*100</f>
        <v>6.64577779699899</v>
      </c>
      <c r="AE364" s="37" t="n">
        <f aca="false">(AD364-AC364)/AC364</f>
        <v>-0.00506218416432086</v>
      </c>
    </row>
    <row r="365" customFormat="false" ht="12" hidden="false" customHeight="false" outlineLevel="0" collapsed="false">
      <c r="A365" s="38" t="s">
        <v>335</v>
      </c>
      <c r="B365" s="39" t="s">
        <v>752</v>
      </c>
      <c r="C365" s="40" t="s">
        <v>753</v>
      </c>
      <c r="D365" s="28" t="n">
        <v>4232</v>
      </c>
      <c r="E365" s="28" t="n">
        <v>4254</v>
      </c>
      <c r="F365" s="40" t="n">
        <f aca="false">(D365+E365)/2</f>
        <v>4243</v>
      </c>
      <c r="G365" s="29"/>
      <c r="H365" s="30"/>
      <c r="I365" s="31"/>
      <c r="J365" s="31" t="n">
        <v>122.900544516153</v>
      </c>
      <c r="K365" s="31" t="n">
        <v>196.987584648214</v>
      </c>
      <c r="L365" s="31" t="n">
        <v>1278.40666292307</v>
      </c>
      <c r="M365" s="31" t="n">
        <f aca="false">K365-L365</f>
        <v>-1081.41907827486</v>
      </c>
      <c r="N365" s="31" t="n">
        <f aca="false">M365*0.75*(261-24-10-2-12)*9/24/365</f>
        <v>-177.489757966858</v>
      </c>
      <c r="O365" s="31"/>
      <c r="P365" s="31"/>
      <c r="Q365" s="31"/>
      <c r="R365" s="31" t="n">
        <f aca="false">(O365*0.3*365/2+O365*0.7*365/2*10/24)/365+(P365*0.6*462/2+P365*0.4*365/2*10/24)/365</f>
        <v>0</v>
      </c>
      <c r="S365" s="31" t="n">
        <f aca="false">I365+N365+R365</f>
        <v>-177.489757966858</v>
      </c>
      <c r="T365" s="31" t="n">
        <f aca="false">F365+S365</f>
        <v>4065.51024203314</v>
      </c>
      <c r="U365" s="40" t="n">
        <v>293</v>
      </c>
      <c r="V365" s="32" t="n">
        <v>6.96924603174603</v>
      </c>
      <c r="W365" s="33" t="n">
        <v>8.9197224975223</v>
      </c>
      <c r="X365" s="33" t="n">
        <v>5.98582946494014</v>
      </c>
      <c r="Y365" s="33" t="n">
        <v>6.97899058198503</v>
      </c>
      <c r="Z365" s="33" t="n">
        <v>7.47754309298373</v>
      </c>
      <c r="AA365" s="33" t="n">
        <v>7.5503355704698</v>
      </c>
      <c r="AB365" s="34" t="n">
        <v>7.19867392848686</v>
      </c>
      <c r="AC365" s="35" t="n">
        <v>6.9234404536862</v>
      </c>
      <c r="AD365" s="36" t="n">
        <f aca="false">U365/T365*100</f>
        <v>7.20696745443377</v>
      </c>
      <c r="AE365" s="37" t="n">
        <f aca="false">(AD365-AC365)/AC365</f>
        <v>0.0409517497325497</v>
      </c>
    </row>
    <row r="366" customFormat="false" ht="12" hidden="false" customHeight="false" outlineLevel="0" collapsed="false">
      <c r="A366" s="38" t="s">
        <v>335</v>
      </c>
      <c r="B366" s="39" t="s">
        <v>754</v>
      </c>
      <c r="C366" s="40" t="s">
        <v>755</v>
      </c>
      <c r="D366" s="28" t="n">
        <v>5273</v>
      </c>
      <c r="E366" s="28" t="n">
        <v>5292</v>
      </c>
      <c r="F366" s="40" t="n">
        <f aca="false">(D366+E366)/2</f>
        <v>5282.5</v>
      </c>
      <c r="G366" s="29"/>
      <c r="H366" s="30"/>
      <c r="I366" s="31"/>
      <c r="J366" s="31" t="n">
        <v>502.090893598747</v>
      </c>
      <c r="K366" s="31" t="n">
        <v>835.769098984773</v>
      </c>
      <c r="L366" s="31" t="n">
        <v>946.041900041864</v>
      </c>
      <c r="M366" s="31" t="n">
        <f aca="false">K366-L366</f>
        <v>-110.27280105709</v>
      </c>
      <c r="N366" s="31" t="n">
        <f aca="false">M366*0.75*(261-24-10-2-12)*9/24/365</f>
        <v>-18.0987122967844</v>
      </c>
      <c r="O366" s="31"/>
      <c r="P366" s="31"/>
      <c r="Q366" s="31"/>
      <c r="R366" s="31" t="n">
        <f aca="false">(O366*0.3*365/2+O366*0.7*365/2*10/24)/365+(P366*0.6*462/2+P366*0.4*365/2*10/24)/365</f>
        <v>0</v>
      </c>
      <c r="S366" s="31" t="n">
        <f aca="false">I366+N366+R366</f>
        <v>-18.0987122967844</v>
      </c>
      <c r="T366" s="31" t="n">
        <f aca="false">F366+S366</f>
        <v>5264.40128770322</v>
      </c>
      <c r="U366" s="40" t="n">
        <v>430</v>
      </c>
      <c r="V366" s="32" t="n">
        <v>6.37675507020281</v>
      </c>
      <c r="W366" s="33" t="n">
        <v>6.17138364779874</v>
      </c>
      <c r="X366" s="33" t="n">
        <v>7.2780487804878</v>
      </c>
      <c r="Y366" s="33" t="n">
        <v>7.5875486381323</v>
      </c>
      <c r="Z366" s="33" t="n">
        <v>7.37005430566331</v>
      </c>
      <c r="AA366" s="33" t="n">
        <v>6.56962267764796</v>
      </c>
      <c r="AB366" s="34" t="n">
        <v>8.1353354875499</v>
      </c>
      <c r="AC366" s="35" t="n">
        <v>8.15475061634743</v>
      </c>
      <c r="AD366" s="36" t="n">
        <f aca="false">U366/T366*100</f>
        <v>8.16807033697089</v>
      </c>
      <c r="AE366" s="37" t="n">
        <f aca="false">(AD366-AC366)/AC366</f>
        <v>0.00163336946156994</v>
      </c>
    </row>
    <row r="367" customFormat="false" ht="12" hidden="false" customHeight="false" outlineLevel="0" collapsed="false">
      <c r="A367" s="38" t="s">
        <v>335</v>
      </c>
      <c r="B367" s="39" t="s">
        <v>756</v>
      </c>
      <c r="C367" s="40" t="s">
        <v>757</v>
      </c>
      <c r="D367" s="28" t="n">
        <v>14613</v>
      </c>
      <c r="E367" s="28" t="n">
        <v>14578</v>
      </c>
      <c r="F367" s="40" t="n">
        <f aca="false">(D367+E367)/2</f>
        <v>14595.5</v>
      </c>
      <c r="G367" s="29"/>
      <c r="H367" s="30"/>
      <c r="I367" s="31"/>
      <c r="J367" s="31" t="n">
        <v>718.134038475149</v>
      </c>
      <c r="K367" s="31" t="n">
        <v>1937.95453922602</v>
      </c>
      <c r="L367" s="31" t="n">
        <v>4219.08254870747</v>
      </c>
      <c r="M367" s="31" t="n">
        <f aca="false">K367-L367</f>
        <v>-2281.12800948144</v>
      </c>
      <c r="N367" s="31" t="n">
        <f aca="false">M367*0.75*(261-24-10-2-12)*9/24/365</f>
        <v>-374.394040597254</v>
      </c>
      <c r="O367" s="31" t="n">
        <v>231</v>
      </c>
      <c r="P367" s="31"/>
      <c r="Q367" s="31" t="n">
        <f aca="false">O367+P367</f>
        <v>231</v>
      </c>
      <c r="R367" s="31" t="n">
        <f aca="false">(O367*0.3*365/2+O367*0.7*365/2*10/24)/365+(P367*0.6*462/2+P367*0.4*365/2*10/24)/365</f>
        <v>68.3375</v>
      </c>
      <c r="S367" s="31" t="n">
        <f aca="false">I367+N367+R367</f>
        <v>-306.056540597254</v>
      </c>
      <c r="T367" s="31" t="n">
        <f aca="false">F367+S367</f>
        <v>14289.4434594027</v>
      </c>
      <c r="U367" s="40" t="n">
        <v>1159</v>
      </c>
      <c r="V367" s="32" t="n">
        <v>9.7308772170102</v>
      </c>
      <c r="W367" s="33" t="n">
        <v>7.86309605137314</v>
      </c>
      <c r="X367" s="33" t="n">
        <v>7.68547008547009</v>
      </c>
      <c r="Y367" s="33" t="n">
        <v>7.90770916061892</v>
      </c>
      <c r="Z367" s="33" t="n">
        <v>8.44974446337308</v>
      </c>
      <c r="AA367" s="33" t="n">
        <v>8.20075110959372</v>
      </c>
      <c r="AB367" s="34" t="n">
        <v>8.47457627118644</v>
      </c>
      <c r="AC367" s="35" t="n">
        <v>7.93129405324027</v>
      </c>
      <c r="AD367" s="36" t="n">
        <f aca="false">U367/T367*100</f>
        <v>8.11088271767054</v>
      </c>
      <c r="AE367" s="37" t="n">
        <f aca="false">(AD367-AC367)/AC367</f>
        <v>0.0226430470519372</v>
      </c>
    </row>
    <row r="368" customFormat="false" ht="12" hidden="false" customHeight="false" outlineLevel="0" collapsed="false">
      <c r="A368" s="38" t="s">
        <v>335</v>
      </c>
      <c r="B368" s="39" t="s">
        <v>758</v>
      </c>
      <c r="C368" s="40" t="s">
        <v>759</v>
      </c>
      <c r="D368" s="28" t="n">
        <v>7684</v>
      </c>
      <c r="E368" s="28" t="n">
        <v>7753</v>
      </c>
      <c r="F368" s="40" t="n">
        <f aca="false">(D368+E368)/2</f>
        <v>7718.5</v>
      </c>
      <c r="G368" s="29"/>
      <c r="H368" s="30"/>
      <c r="I368" s="31"/>
      <c r="J368" s="31" t="n">
        <v>242.474165308471</v>
      </c>
      <c r="K368" s="31" t="n">
        <v>631.051118205372</v>
      </c>
      <c r="L368" s="31" t="n">
        <v>2261.30414850315</v>
      </c>
      <c r="M368" s="31" t="n">
        <f aca="false">K368-L368</f>
        <v>-1630.25303029778</v>
      </c>
      <c r="N368" s="31" t="n">
        <f aca="false">M368*0.75*(261-24-10-2-12)*9/24/365</f>
        <v>-267.568070126784</v>
      </c>
      <c r="O368" s="31"/>
      <c r="P368" s="31"/>
      <c r="Q368" s="31"/>
      <c r="R368" s="31" t="n">
        <f aca="false">(O368*0.3*365/2+O368*0.7*365/2*10/24)/365+(P368*0.6*462/2+P368*0.4*365/2*10/24)/365</f>
        <v>0</v>
      </c>
      <c r="S368" s="31" t="n">
        <f aca="false">I368+N368+R368</f>
        <v>-267.568070126784</v>
      </c>
      <c r="T368" s="31" t="n">
        <f aca="false">F368+S368</f>
        <v>7450.93192987322</v>
      </c>
      <c r="U368" s="40" t="n">
        <v>459</v>
      </c>
      <c r="V368" s="32" t="n">
        <v>5.90347028320702</v>
      </c>
      <c r="W368" s="33" t="n">
        <v>6.08390665047889</v>
      </c>
      <c r="X368" s="33" t="n">
        <v>6.69094833400782</v>
      </c>
      <c r="Y368" s="33" t="n">
        <v>6.6414686825054</v>
      </c>
      <c r="Z368" s="33" t="n">
        <v>5.66515595841109</v>
      </c>
      <c r="AA368" s="33" t="n">
        <v>5.67037625861155</v>
      </c>
      <c r="AB368" s="34" t="n">
        <v>6.5425462173856</v>
      </c>
      <c r="AC368" s="35" t="n">
        <v>5.97345132743363</v>
      </c>
      <c r="AD368" s="36" t="n">
        <f aca="false">U368/T368*100</f>
        <v>6.1603032254223</v>
      </c>
      <c r="AE368" s="37" t="n">
        <f aca="false">(AD368-AC368)/AC368</f>
        <v>0.0312803918114375</v>
      </c>
    </row>
    <row r="369" customFormat="false" ht="12" hidden="false" customHeight="false" outlineLevel="0" collapsed="false">
      <c r="A369" s="38" t="s">
        <v>335</v>
      </c>
      <c r="B369" s="39" t="s">
        <v>760</v>
      </c>
      <c r="C369" s="40" t="s">
        <v>761</v>
      </c>
      <c r="D369" s="28" t="n">
        <v>13376</v>
      </c>
      <c r="E369" s="28" t="n">
        <v>13474</v>
      </c>
      <c r="F369" s="40" t="n">
        <f aca="false">(D369+E369)/2</f>
        <v>13425</v>
      </c>
      <c r="G369" s="29"/>
      <c r="H369" s="30"/>
      <c r="I369" s="31"/>
      <c r="J369" s="31" t="n">
        <v>458.428216728564</v>
      </c>
      <c r="K369" s="31" t="n">
        <v>1387.41889296158</v>
      </c>
      <c r="L369" s="31" t="n">
        <v>4186.9866553258</v>
      </c>
      <c r="M369" s="31" t="n">
        <f aca="false">K369-L369</f>
        <v>-2799.56776236422</v>
      </c>
      <c r="N369" s="31" t="n">
        <f aca="false">M369*0.75*(261-24-10-2-12)*9/24/365</f>
        <v>-459.483852778443</v>
      </c>
      <c r="O369" s="31"/>
      <c r="P369" s="31"/>
      <c r="Q369" s="31"/>
      <c r="R369" s="31" t="n">
        <f aca="false">(O369*0.3*365/2+O369*0.7*365/2*10/24)/365+(P369*0.6*462/2+P369*0.4*365/2*10/24)/365</f>
        <v>0</v>
      </c>
      <c r="S369" s="31" t="n">
        <f aca="false">I369+N369+R369</f>
        <v>-459.483852778443</v>
      </c>
      <c r="T369" s="31" t="n">
        <f aca="false">F369+S369</f>
        <v>12965.5161472216</v>
      </c>
      <c r="U369" s="40" t="n">
        <v>866</v>
      </c>
      <c r="V369" s="32" t="n">
        <v>6.05146004678186</v>
      </c>
      <c r="W369" s="33" t="n">
        <v>5.18829078385865</v>
      </c>
      <c r="X369" s="33" t="n">
        <v>5.24783517467901</v>
      </c>
      <c r="Y369" s="33" t="n">
        <v>5.71620712844654</v>
      </c>
      <c r="Z369" s="33" t="n">
        <v>5.96769368830392</v>
      </c>
      <c r="AA369" s="33" t="n">
        <v>6.55518394648829</v>
      </c>
      <c r="AB369" s="34" t="n">
        <v>6.21012019587476</v>
      </c>
      <c r="AC369" s="35" t="n">
        <v>6.47428229665072</v>
      </c>
      <c r="AD369" s="36" t="n">
        <f aca="false">U369/T369*100</f>
        <v>6.67925588281018</v>
      </c>
      <c r="AE369" s="37" t="n">
        <f aca="false">(AD369-AC369)/AC369</f>
        <v>0.0316596615296653</v>
      </c>
    </row>
    <row r="370" customFormat="false" ht="12" hidden="false" customHeight="false" outlineLevel="0" collapsed="false">
      <c r="A370" s="38" t="s">
        <v>335</v>
      </c>
      <c r="B370" s="39" t="s">
        <v>762</v>
      </c>
      <c r="C370" s="40" t="s">
        <v>763</v>
      </c>
      <c r="D370" s="28" t="n">
        <v>19029</v>
      </c>
      <c r="E370" s="28" t="n">
        <v>19117</v>
      </c>
      <c r="F370" s="40" t="n">
        <f aca="false">(D370+E370)/2</f>
        <v>19073</v>
      </c>
      <c r="G370" s="29"/>
      <c r="H370" s="30"/>
      <c r="I370" s="31"/>
      <c r="J370" s="31" t="n">
        <v>812.383066971411</v>
      </c>
      <c r="K370" s="31" t="n">
        <v>2467.37881090562</v>
      </c>
      <c r="L370" s="31" t="n">
        <v>4989.80829533534</v>
      </c>
      <c r="M370" s="31" t="n">
        <f aca="false">K370-L370</f>
        <v>-2522.42948442971</v>
      </c>
      <c r="N370" s="31" t="n">
        <f aca="false">M370*0.75*(261-24-10-2-12)*9/24/365</f>
        <v>-413.998058360596</v>
      </c>
      <c r="O370" s="31"/>
      <c r="P370" s="31"/>
      <c r="Q370" s="31"/>
      <c r="R370" s="31" t="n">
        <f aca="false">(O370*0.3*365/2+O370*0.7*365/2*10/24)/365+(P370*0.6*462/2+P370*0.4*365/2*10/24)/365</f>
        <v>0</v>
      </c>
      <c r="S370" s="31" t="n">
        <f aca="false">I370+N370+R370</f>
        <v>-413.998058360596</v>
      </c>
      <c r="T370" s="31" t="n">
        <f aca="false">F370+S370</f>
        <v>18659.0019416394</v>
      </c>
      <c r="U370" s="40" t="n">
        <v>1756</v>
      </c>
      <c r="V370" s="32" t="n">
        <v>9.30598513212871</v>
      </c>
      <c r="W370" s="33" t="n">
        <v>8.09547110313706</v>
      </c>
      <c r="X370" s="33" t="n">
        <v>8.07744017208927</v>
      </c>
      <c r="Y370" s="33" t="n">
        <v>7.62698285531165</v>
      </c>
      <c r="Z370" s="33" t="n">
        <v>8.03699569446659</v>
      </c>
      <c r="AA370" s="33" t="n">
        <v>9.15101824914044</v>
      </c>
      <c r="AB370" s="34" t="n">
        <v>8.25907065563336</v>
      </c>
      <c r="AC370" s="35" t="n">
        <v>9.22802038993116</v>
      </c>
      <c r="AD370" s="36" t="n">
        <f aca="false">U370/T370*100</f>
        <v>9.4110071133082</v>
      </c>
      <c r="AE370" s="37" t="n">
        <f aca="false">(AD370-AC370)/AC370</f>
        <v>0.0198294667377097</v>
      </c>
    </row>
    <row r="371" customFormat="false" ht="12" hidden="false" customHeight="false" outlineLevel="0" collapsed="false">
      <c r="A371" s="38" t="s">
        <v>335</v>
      </c>
      <c r="B371" s="39" t="s">
        <v>764</v>
      </c>
      <c r="C371" s="40" t="s">
        <v>765</v>
      </c>
      <c r="D371" s="28" t="n">
        <v>4872</v>
      </c>
      <c r="E371" s="28" t="n">
        <v>4910</v>
      </c>
      <c r="F371" s="40" t="n">
        <f aca="false">(D371+E371)/2</f>
        <v>4891</v>
      </c>
      <c r="G371" s="29" t="n">
        <v>2042</v>
      </c>
      <c r="H371" s="30" t="n">
        <f aca="false">G371</f>
        <v>2042</v>
      </c>
      <c r="I371" s="31" t="n">
        <f aca="false">G371/365+(H371*10/24)/365</f>
        <v>7.92557077625571</v>
      </c>
      <c r="J371" s="31" t="n">
        <v>299.34729423445</v>
      </c>
      <c r="K371" s="31" t="n">
        <v>478.719171192438</v>
      </c>
      <c r="L371" s="31" t="n">
        <v>1197.67786604713</v>
      </c>
      <c r="M371" s="31" t="n">
        <f aca="false">K371-L371</f>
        <v>-718.958694854693</v>
      </c>
      <c r="N371" s="31" t="n">
        <f aca="false">M371*0.75*(261-24-10-2-12)*9/24/365</f>
        <v>-118.000326886682</v>
      </c>
      <c r="O371" s="31"/>
      <c r="P371" s="31"/>
      <c r="Q371" s="31"/>
      <c r="R371" s="31" t="n">
        <f aca="false">(O371*0.3*365/2+O371*0.7*365/2*10/24)/365+(P371*0.6*462/2+P371*0.4*365/2*10/24)/365</f>
        <v>0</v>
      </c>
      <c r="S371" s="31" t="n">
        <f aca="false">I371+N371+R371</f>
        <v>-110.074756110426</v>
      </c>
      <c r="T371" s="31" t="n">
        <f aca="false">F371+S371</f>
        <v>4780.92524388957</v>
      </c>
      <c r="U371" s="40" t="n">
        <v>301</v>
      </c>
      <c r="V371" s="32" t="n">
        <v>6.81313803817133</v>
      </c>
      <c r="W371" s="33" t="n">
        <v>6.18623833297157</v>
      </c>
      <c r="X371" s="33" t="n">
        <v>6.06917554927126</v>
      </c>
      <c r="Y371" s="33" t="n">
        <v>5.99186817890007</v>
      </c>
      <c r="Z371" s="33" t="n">
        <v>6.0174356793536</v>
      </c>
      <c r="AA371" s="33" t="n">
        <v>7.44973544973545</v>
      </c>
      <c r="AB371" s="34" t="n">
        <v>7.60640539401601</v>
      </c>
      <c r="AC371" s="35" t="n">
        <v>6.17816091954023</v>
      </c>
      <c r="AD371" s="36" t="n">
        <f aca="false">U371/T371*100</f>
        <v>6.29585246882292</v>
      </c>
      <c r="AE371" s="37" t="n">
        <f aca="false">(AD371-AC371)/AC371</f>
        <v>0.0190496089071519</v>
      </c>
    </row>
    <row r="372" customFormat="false" ht="12" hidden="false" customHeight="false" outlineLevel="0" collapsed="false">
      <c r="A372" s="38" t="s">
        <v>335</v>
      </c>
      <c r="B372" s="39" t="s">
        <v>766</v>
      </c>
      <c r="C372" s="40" t="s">
        <v>767</v>
      </c>
      <c r="D372" s="28" t="n">
        <v>7656</v>
      </c>
      <c r="E372" s="28" t="n">
        <v>7692</v>
      </c>
      <c r="F372" s="40" t="n">
        <f aca="false">(D372+E372)/2</f>
        <v>7674</v>
      </c>
      <c r="G372" s="29"/>
      <c r="H372" s="30"/>
      <c r="I372" s="31"/>
      <c r="J372" s="31" t="n">
        <v>371.060084887719</v>
      </c>
      <c r="K372" s="31" t="n">
        <v>866.713790153383</v>
      </c>
      <c r="L372" s="31" t="n">
        <v>2193.93590076652</v>
      </c>
      <c r="M372" s="31" t="n">
        <f aca="false">K372-L372</f>
        <v>-1327.22211061313</v>
      </c>
      <c r="N372" s="31" t="n">
        <f aca="false">M372*0.75*(261-24-10-2-12)*9/24/365</f>
        <v>-217.832601544981</v>
      </c>
      <c r="O372" s="31"/>
      <c r="P372" s="31"/>
      <c r="Q372" s="31"/>
      <c r="R372" s="31" t="n">
        <f aca="false">(O372*0.3*365/2+O372*0.7*365/2*10/24)/365+(P372*0.6*462/2+P372*0.4*365/2*10/24)/365</f>
        <v>0</v>
      </c>
      <c r="S372" s="31" t="n">
        <f aca="false">I372+N372+R372</f>
        <v>-217.832601544981</v>
      </c>
      <c r="T372" s="31" t="n">
        <f aca="false">F372+S372</f>
        <v>7456.16739845502</v>
      </c>
      <c r="U372" s="40" t="n">
        <v>558</v>
      </c>
      <c r="V372" s="32" t="n">
        <v>3.47547119369068</v>
      </c>
      <c r="W372" s="33" t="n">
        <v>7.06896551724138</v>
      </c>
      <c r="X372" s="33" t="n">
        <v>5.4311829381375</v>
      </c>
      <c r="Y372" s="33" t="n">
        <v>6.74366122394796</v>
      </c>
      <c r="Z372" s="33" t="n">
        <v>6.67371481432536</v>
      </c>
      <c r="AA372" s="33" t="n">
        <v>7.3753280839895</v>
      </c>
      <c r="AB372" s="34" t="n">
        <v>6.70989941768131</v>
      </c>
      <c r="AC372" s="35" t="n">
        <v>7.2884012539185</v>
      </c>
      <c r="AD372" s="36" t="n">
        <f aca="false">U372/T372*100</f>
        <v>7.48373755819407</v>
      </c>
      <c r="AE372" s="37" t="n">
        <f aca="false">(AD372-AC372)/AC372</f>
        <v>0.0268009811027563</v>
      </c>
    </row>
    <row r="373" customFormat="false" ht="12" hidden="false" customHeight="false" outlineLevel="0" collapsed="false">
      <c r="A373" s="38" t="s">
        <v>335</v>
      </c>
      <c r="B373" s="39" t="s">
        <v>768</v>
      </c>
      <c r="C373" s="40" t="s">
        <v>769</v>
      </c>
      <c r="D373" s="28" t="n">
        <v>5491</v>
      </c>
      <c r="E373" s="28" t="n">
        <v>5537</v>
      </c>
      <c r="F373" s="40" t="n">
        <f aca="false">(D373+E373)/2</f>
        <v>5514</v>
      </c>
      <c r="G373" s="29"/>
      <c r="H373" s="30"/>
      <c r="I373" s="31"/>
      <c r="J373" s="31" t="n">
        <v>237.473792328631</v>
      </c>
      <c r="K373" s="31" t="n">
        <v>490.677310960678</v>
      </c>
      <c r="L373" s="31" t="n">
        <v>1682.48119667183</v>
      </c>
      <c r="M373" s="31" t="n">
        <f aca="false">K373-L373</f>
        <v>-1191.80388571115</v>
      </c>
      <c r="N373" s="31" t="n">
        <f aca="false">M373*0.75*(261-24-10-2-12)*9/24/365</f>
        <v>-195.606853502421</v>
      </c>
      <c r="O373" s="31"/>
      <c r="P373" s="31"/>
      <c r="Q373" s="31"/>
      <c r="R373" s="31" t="n">
        <f aca="false">(O373*0.3*365/2+O373*0.7*365/2*10/24)/365+(P373*0.6*462/2+P373*0.4*365/2*10/24)/365</f>
        <v>0</v>
      </c>
      <c r="S373" s="31" t="n">
        <f aca="false">I373+N373+R373</f>
        <v>-195.606853502421</v>
      </c>
      <c r="T373" s="31" t="n">
        <f aca="false">F373+S373</f>
        <v>5318.39314649758</v>
      </c>
      <c r="U373" s="40" t="n">
        <v>178</v>
      </c>
      <c r="V373" s="32" t="n">
        <v>2.89935364727609</v>
      </c>
      <c r="W373" s="33" t="n">
        <v>2.97193175564117</v>
      </c>
      <c r="X373" s="33" t="n">
        <v>2.88602941176471</v>
      </c>
      <c r="Y373" s="33" t="n">
        <v>4.33266017991555</v>
      </c>
      <c r="Z373" s="33" t="n">
        <v>4.16360968451944</v>
      </c>
      <c r="AA373" s="33" t="n">
        <v>3.64166059723234</v>
      </c>
      <c r="AB373" s="34" t="n">
        <v>3.75045737285035</v>
      </c>
      <c r="AC373" s="35" t="n">
        <v>3.24166818430159</v>
      </c>
      <c r="AD373" s="36" t="n">
        <f aca="false">U373/T373*100</f>
        <v>3.34687555238788</v>
      </c>
      <c r="AE373" s="37" t="n">
        <f aca="false">(AD373-AC373)/AC373</f>
        <v>0.0324546998967331</v>
      </c>
    </row>
    <row r="374" customFormat="false" ht="12" hidden="false" customHeight="false" outlineLevel="0" collapsed="false">
      <c r="A374" s="38" t="s">
        <v>335</v>
      </c>
      <c r="B374" s="39" t="s">
        <v>770</v>
      </c>
      <c r="C374" s="40" t="s">
        <v>771</v>
      </c>
      <c r="D374" s="28" t="n">
        <v>10028</v>
      </c>
      <c r="E374" s="28" t="n">
        <v>10062</v>
      </c>
      <c r="F374" s="40" t="n">
        <f aca="false">(D374+E374)/2</f>
        <v>10045</v>
      </c>
      <c r="G374" s="29"/>
      <c r="H374" s="30"/>
      <c r="I374" s="31"/>
      <c r="J374" s="31" t="n">
        <v>561.54423245466</v>
      </c>
      <c r="K374" s="31" t="n">
        <v>1653.25865882214</v>
      </c>
      <c r="L374" s="31" t="n">
        <v>2834.03298598569</v>
      </c>
      <c r="M374" s="31" t="n">
        <f aca="false">K374-L374</f>
        <v>-1180.77432716355</v>
      </c>
      <c r="N374" s="31" t="n">
        <f aca="false">M374*0.75*(261-24-10-2-12)*9/24/365</f>
        <v>-193.796608319565</v>
      </c>
      <c r="O374" s="31"/>
      <c r="P374" s="31"/>
      <c r="Q374" s="31"/>
      <c r="R374" s="31" t="n">
        <f aca="false">(O374*0.3*365/2+O374*0.7*365/2*10/24)/365+(P374*0.6*462/2+P374*0.4*365/2*10/24)/365</f>
        <v>0</v>
      </c>
      <c r="S374" s="31" t="n">
        <f aca="false">I374+N374+R374</f>
        <v>-193.796608319565</v>
      </c>
      <c r="T374" s="31" t="n">
        <f aca="false">F374+S374</f>
        <v>9851.20339168044</v>
      </c>
      <c r="U374" s="40" t="n">
        <v>760</v>
      </c>
      <c r="V374" s="32" t="n">
        <v>7.58020549381422</v>
      </c>
      <c r="W374" s="33" t="n">
        <v>7.44336569579288</v>
      </c>
      <c r="X374" s="33" t="n">
        <v>7.31100279995852</v>
      </c>
      <c r="Y374" s="33" t="n">
        <v>6.42061138942848</v>
      </c>
      <c r="Z374" s="33" t="n">
        <v>7.44529983792545</v>
      </c>
      <c r="AA374" s="33" t="n">
        <v>7.22144428885777</v>
      </c>
      <c r="AB374" s="34" t="n">
        <v>7.26948598593642</v>
      </c>
      <c r="AC374" s="35" t="n">
        <v>7.57877941763063</v>
      </c>
      <c r="AD374" s="36" t="n">
        <f aca="false">U374/T374*100</f>
        <v>7.71479351082972</v>
      </c>
      <c r="AE374" s="37" t="n">
        <f aca="false">(AD374-AC374)/AC374</f>
        <v>0.0179467016657958</v>
      </c>
    </row>
    <row r="375" customFormat="false" ht="12" hidden="false" customHeight="false" outlineLevel="0" collapsed="false">
      <c r="A375" s="38" t="s">
        <v>335</v>
      </c>
      <c r="B375" s="39" t="s">
        <v>772</v>
      </c>
      <c r="C375" s="40" t="s">
        <v>773</v>
      </c>
      <c r="D375" s="28" t="n">
        <v>5460</v>
      </c>
      <c r="E375" s="28" t="n">
        <v>5557</v>
      </c>
      <c r="F375" s="40" t="n">
        <f aca="false">(D375+E375)/2</f>
        <v>5508.5</v>
      </c>
      <c r="G375" s="29"/>
      <c r="H375" s="30"/>
      <c r="I375" s="31"/>
      <c r="J375" s="31" t="n">
        <v>291.520545934759</v>
      </c>
      <c r="K375" s="31" t="n">
        <v>992.401587733367</v>
      </c>
      <c r="L375" s="31" t="n">
        <v>1508.72309093663</v>
      </c>
      <c r="M375" s="31" t="n">
        <f aca="false">K375-L375</f>
        <v>-516.321503203266</v>
      </c>
      <c r="N375" s="31" t="n">
        <f aca="false">M375*0.75*(261-24-10-2-12)*9/24/365</f>
        <v>-84.7421508253991</v>
      </c>
      <c r="O375" s="31"/>
      <c r="P375" s="31"/>
      <c r="Q375" s="31"/>
      <c r="R375" s="31" t="n">
        <f aca="false">(O375*0.3*365/2+O375*0.7*365/2*10/24)/365+(P375*0.6*462/2+P375*0.4*365/2*10/24)/365</f>
        <v>0</v>
      </c>
      <c r="S375" s="31" t="n">
        <f aca="false">I375+N375+R375</f>
        <v>-84.7421508253991</v>
      </c>
      <c r="T375" s="31" t="n">
        <f aca="false">F375+S375</f>
        <v>5423.7578491746</v>
      </c>
      <c r="U375" s="40" t="n">
        <v>509</v>
      </c>
      <c r="V375" s="32" t="n">
        <v>28.3692069032383</v>
      </c>
      <c r="W375" s="33" t="n">
        <v>8.73420109413318</v>
      </c>
      <c r="X375" s="33" t="n">
        <v>9.23748103186646</v>
      </c>
      <c r="Y375" s="33" t="n">
        <v>9.71934450932379</v>
      </c>
      <c r="Z375" s="33" t="n">
        <v>10.561797752809</v>
      </c>
      <c r="AA375" s="33" t="n">
        <v>8.48529959062151</v>
      </c>
      <c r="AB375" s="34" t="n">
        <v>8.68280066506558</v>
      </c>
      <c r="AC375" s="35" t="n">
        <v>9.32234432234432</v>
      </c>
      <c r="AD375" s="36" t="n">
        <f aca="false">U375/T375*100</f>
        <v>9.3846372598928</v>
      </c>
      <c r="AE375" s="37" t="n">
        <f aca="false">(AD375-AC375)/AC375</f>
        <v>0.00668211078614334</v>
      </c>
    </row>
    <row r="376" customFormat="false" ht="12" hidden="false" customHeight="false" outlineLevel="0" collapsed="false">
      <c r="A376" s="38" t="s">
        <v>335</v>
      </c>
      <c r="B376" s="39" t="s">
        <v>774</v>
      </c>
      <c r="C376" s="40" t="s">
        <v>775</v>
      </c>
      <c r="D376" s="28" t="n">
        <v>17067</v>
      </c>
      <c r="E376" s="28" t="n">
        <v>17214</v>
      </c>
      <c r="F376" s="40" t="n">
        <f aca="false">(D376+E376)/2</f>
        <v>17140.5</v>
      </c>
      <c r="G376" s="29" t="n">
        <v>2926</v>
      </c>
      <c r="H376" s="30" t="n">
        <f aca="false">G376</f>
        <v>2926</v>
      </c>
      <c r="I376" s="31" t="n">
        <f aca="false">G376/365+(H376*10/24)/365</f>
        <v>11.3566210045662</v>
      </c>
      <c r="J376" s="31" t="n">
        <v>1654.3090501875</v>
      </c>
      <c r="K376" s="31" t="n">
        <v>3337.975668406</v>
      </c>
      <c r="L376" s="31" t="n">
        <v>3726.51548109995</v>
      </c>
      <c r="M376" s="31" t="n">
        <f aca="false">K376-L376</f>
        <v>-388.539812693951</v>
      </c>
      <c r="N376" s="31" t="n">
        <f aca="false">M376*0.75*(261-24-10-2-12)*9/24/365</f>
        <v>-63.7697620662932</v>
      </c>
      <c r="O376" s="31"/>
      <c r="P376" s="31"/>
      <c r="Q376" s="31"/>
      <c r="R376" s="31" t="n">
        <f aca="false">(O376*0.3*365/2+O376*0.7*365/2*10/24)/365+(P376*0.6*462/2+P376*0.4*365/2*10/24)/365</f>
        <v>0</v>
      </c>
      <c r="S376" s="31" t="n">
        <f aca="false">I376+N376+R376</f>
        <v>-52.413141061727</v>
      </c>
      <c r="T376" s="31" t="n">
        <f aca="false">F376+S376</f>
        <v>17088.0868589383</v>
      </c>
      <c r="U376" s="40" t="n">
        <v>1599</v>
      </c>
      <c r="V376" s="32" t="n">
        <v>10.8614454259797</v>
      </c>
      <c r="W376" s="33" t="n">
        <v>9.82153480071386</v>
      </c>
      <c r="X376" s="33" t="n">
        <v>10.526628272873</v>
      </c>
      <c r="Y376" s="33" t="n">
        <v>8.84345655533103</v>
      </c>
      <c r="Z376" s="33" t="n">
        <v>10.9379611593176</v>
      </c>
      <c r="AA376" s="33" t="n">
        <v>9.55804360636417</v>
      </c>
      <c r="AB376" s="34" t="n">
        <v>9.70399576296122</v>
      </c>
      <c r="AC376" s="35" t="n">
        <v>9.36895763754614</v>
      </c>
      <c r="AD376" s="36" t="n">
        <f aca="false">U376/T376*100</f>
        <v>9.35739625623222</v>
      </c>
      <c r="AE376" s="37" t="n">
        <f aca="false">(AD376-AC376)/AC376</f>
        <v>-0.00123400934887238</v>
      </c>
    </row>
    <row r="377" customFormat="false" ht="12" hidden="false" customHeight="false" outlineLevel="0" collapsed="false">
      <c r="A377" s="38" t="s">
        <v>335</v>
      </c>
      <c r="B377" s="39" t="s">
        <v>776</v>
      </c>
      <c r="C377" s="40" t="s">
        <v>777</v>
      </c>
      <c r="D377" s="28" t="n">
        <v>5129</v>
      </c>
      <c r="E377" s="28" t="n">
        <v>5133</v>
      </c>
      <c r="F377" s="40" t="n">
        <f aca="false">(D377+E377)/2</f>
        <v>5131</v>
      </c>
      <c r="G377" s="29"/>
      <c r="H377" s="30"/>
      <c r="I377" s="31"/>
      <c r="J377" s="31" t="n">
        <v>220.696106421579</v>
      </c>
      <c r="K377" s="31" t="n">
        <v>307.289893501208</v>
      </c>
      <c r="L377" s="31" t="n">
        <v>1669.15238854825</v>
      </c>
      <c r="M377" s="31" t="n">
        <f aca="false">K377-L377</f>
        <v>-1361.86249504705</v>
      </c>
      <c r="N377" s="31" t="n">
        <f aca="false">M377*0.75*(261-24-10-2-12)*9/24/365</f>
        <v>-223.518013955923</v>
      </c>
      <c r="O377" s="31"/>
      <c r="P377" s="31"/>
      <c r="Q377" s="31"/>
      <c r="R377" s="31" t="n">
        <f aca="false">(O377*0.3*365/2+O377*0.7*365/2*10/24)/365+(P377*0.6*462/2+P377*0.4*365/2*10/24)/365</f>
        <v>0</v>
      </c>
      <c r="S377" s="31" t="n">
        <f aca="false">I377+N377+R377</f>
        <v>-223.518013955923</v>
      </c>
      <c r="T377" s="31" t="n">
        <f aca="false">F377+S377</f>
        <v>4907.48198604408</v>
      </c>
      <c r="U377" s="40" t="n">
        <v>328</v>
      </c>
      <c r="V377" s="32" t="n">
        <v>10.9399684044234</v>
      </c>
      <c r="W377" s="33" t="n">
        <v>7.59818432997829</v>
      </c>
      <c r="X377" s="33" t="n">
        <v>6.08372456964006</v>
      </c>
      <c r="Y377" s="33" t="n">
        <v>6.82315496319873</v>
      </c>
      <c r="Z377" s="33" t="n">
        <v>6.31662060797473</v>
      </c>
      <c r="AA377" s="33" t="n">
        <v>5.21875613105749</v>
      </c>
      <c r="AB377" s="34" t="n">
        <v>4.8251611642899</v>
      </c>
      <c r="AC377" s="35" t="n">
        <v>6.39500877364009</v>
      </c>
      <c r="AD377" s="36" t="n">
        <f aca="false">U377/T377*100</f>
        <v>6.68367201209843</v>
      </c>
      <c r="AE377" s="37" t="n">
        <f aca="false">(AD377-AC377)/AC377</f>
        <v>0.0451388338430742</v>
      </c>
    </row>
    <row r="378" customFormat="false" ht="12" hidden="false" customHeight="false" outlineLevel="0" collapsed="false">
      <c r="A378" s="38" t="s">
        <v>335</v>
      </c>
      <c r="B378" s="39" t="s">
        <v>778</v>
      </c>
      <c r="C378" s="40" t="s">
        <v>779</v>
      </c>
      <c r="D378" s="28" t="n">
        <v>69440</v>
      </c>
      <c r="E378" s="28" t="n">
        <v>69474</v>
      </c>
      <c r="F378" s="40" t="n">
        <f aca="false">(D378+E378)/2</f>
        <v>69457</v>
      </c>
      <c r="G378" s="29" t="n">
        <v>43656</v>
      </c>
      <c r="H378" s="30" t="n">
        <f aca="false">G378</f>
        <v>43656</v>
      </c>
      <c r="I378" s="31" t="n">
        <f aca="false">G378/365+(H378*10/24)/365</f>
        <v>169.441095890411</v>
      </c>
      <c r="J378" s="31" t="n">
        <v>12158.4946708638</v>
      </c>
      <c r="K378" s="31" t="n">
        <v>17828.5280605581</v>
      </c>
      <c r="L378" s="31" t="n">
        <v>10013.3614658115</v>
      </c>
      <c r="M378" s="31" t="n">
        <f aca="false">K378-L378</f>
        <v>7815.16659474658</v>
      </c>
      <c r="N378" s="31" t="n">
        <f aca="false">M378*0.75*(261-24-10-2-12)*9/24/365</f>
        <v>1282.67759949736</v>
      </c>
      <c r="O378" s="31" t="n">
        <v>4949</v>
      </c>
      <c r="P378" s="31"/>
      <c r="Q378" s="31" t="n">
        <f aca="false">O378+P378</f>
        <v>4949</v>
      </c>
      <c r="R378" s="31" t="n">
        <f aca="false">(O378*0.3*365/2+O378*0.7*365/2*10/24)/365+(P378*0.6*462/2+P378*0.4*365/2*10/24)/365</f>
        <v>1464.07916666667</v>
      </c>
      <c r="S378" s="31" t="n">
        <f aca="false">I378+N378+R378</f>
        <v>2916.19786205444</v>
      </c>
      <c r="T378" s="31" t="n">
        <f aca="false">F378+S378</f>
        <v>72373.1978620544</v>
      </c>
      <c r="U378" s="40" t="n">
        <v>8692</v>
      </c>
      <c r="V378" s="32" t="n">
        <v>6.69348016444293</v>
      </c>
      <c r="W378" s="33" t="n">
        <v>11.3640405477503</v>
      </c>
      <c r="X378" s="33" t="n">
        <v>11.8503272425741</v>
      </c>
      <c r="Y378" s="33" t="n">
        <v>11.3348269559578</v>
      </c>
      <c r="Z378" s="33" t="n">
        <v>11.7768685935507</v>
      </c>
      <c r="AA378" s="33" t="n">
        <v>12.4119486744805</v>
      </c>
      <c r="AB378" s="34" t="n">
        <v>12.5038019784772</v>
      </c>
      <c r="AC378" s="35" t="n">
        <v>12.5172811059908</v>
      </c>
      <c r="AD378" s="36" t="n">
        <f aca="false">U378/T378*100</f>
        <v>12.0099708963631</v>
      </c>
      <c r="AE378" s="37" t="n">
        <f aca="false">(AD378-AC378)/AC378</f>
        <v>-0.0405287861902303</v>
      </c>
    </row>
    <row r="379" customFormat="false" ht="12" hidden="false" customHeight="false" outlineLevel="0" collapsed="false">
      <c r="A379" s="38" t="s">
        <v>335</v>
      </c>
      <c r="B379" s="39" t="s">
        <v>780</v>
      </c>
      <c r="C379" s="40" t="s">
        <v>781</v>
      </c>
      <c r="D379" s="28" t="n">
        <v>7859</v>
      </c>
      <c r="E379" s="28" t="n">
        <v>7883</v>
      </c>
      <c r="F379" s="40" t="n">
        <f aca="false">(D379+E379)/2</f>
        <v>7871</v>
      </c>
      <c r="G379" s="29"/>
      <c r="H379" s="30"/>
      <c r="I379" s="31"/>
      <c r="J379" s="31" t="n">
        <v>345.565271103187</v>
      </c>
      <c r="K379" s="31" t="n">
        <v>496.61025776185</v>
      </c>
      <c r="L379" s="31" t="n">
        <v>2377.88098402568</v>
      </c>
      <c r="M379" s="31" t="n">
        <f aca="false">K379-L379</f>
        <v>-1881.27072626383</v>
      </c>
      <c r="N379" s="31" t="n">
        <f aca="false">M379*0.75*(261-24-10-2-12)*9/24/365</f>
        <v>-308.766779302035</v>
      </c>
      <c r="O379" s="31"/>
      <c r="P379" s="31"/>
      <c r="Q379" s="31"/>
      <c r="R379" s="31" t="n">
        <f aca="false">(O379*0.3*365/2+O379*0.7*365/2*10/24)/365+(P379*0.6*462/2+P379*0.4*365/2*10/24)/365</f>
        <v>0</v>
      </c>
      <c r="S379" s="31" t="n">
        <f aca="false">I379+N379+R379</f>
        <v>-308.766779302035</v>
      </c>
      <c r="T379" s="31" t="n">
        <f aca="false">F379+S379</f>
        <v>7562.23322069797</v>
      </c>
      <c r="U379" s="40" t="n">
        <v>372</v>
      </c>
      <c r="V379" s="32" t="n">
        <v>2.1890948160086</v>
      </c>
      <c r="W379" s="33" t="n">
        <v>4.51019066403682</v>
      </c>
      <c r="X379" s="33" t="n">
        <v>3.92945143301777</v>
      </c>
      <c r="Y379" s="33" t="n">
        <v>5.13485477178423</v>
      </c>
      <c r="Z379" s="33" t="n">
        <v>4.98708010335917</v>
      </c>
      <c r="AA379" s="33" t="n">
        <v>4.10590943975441</v>
      </c>
      <c r="AB379" s="34" t="n">
        <v>5.07200203899579</v>
      </c>
      <c r="AC379" s="35" t="n">
        <v>4.73342664461127</v>
      </c>
      <c r="AD379" s="36" t="n">
        <f aca="false">U379/T379*100</f>
        <v>4.91918179648083</v>
      </c>
      <c r="AE379" s="37" t="n">
        <f aca="false">(AD379-AC379)/AC379</f>
        <v>0.0392432725414735</v>
      </c>
    </row>
    <row r="380" customFormat="false" ht="12" hidden="false" customHeight="false" outlineLevel="0" collapsed="false">
      <c r="A380" s="38" t="s">
        <v>335</v>
      </c>
      <c r="B380" s="39" t="s">
        <v>782</v>
      </c>
      <c r="C380" s="40" t="s">
        <v>783</v>
      </c>
      <c r="D380" s="28" t="n">
        <v>13525</v>
      </c>
      <c r="E380" s="28" t="n">
        <v>13497</v>
      </c>
      <c r="F380" s="40" t="n">
        <f aca="false">(D380+E380)/2</f>
        <v>13511</v>
      </c>
      <c r="G380" s="29"/>
      <c r="H380" s="30"/>
      <c r="I380" s="31"/>
      <c r="J380" s="31" t="n">
        <v>1046.20200028309</v>
      </c>
      <c r="K380" s="31" t="n">
        <v>2668.1257016591</v>
      </c>
      <c r="L380" s="31" t="n">
        <v>3566.44421107337</v>
      </c>
      <c r="M380" s="31" t="n">
        <f aca="false">K380-L380</f>
        <v>-898.318509414276</v>
      </c>
      <c r="N380" s="31" t="n">
        <f aca="false">M380*0.75*(261-24-10-2-12)*9/24/365</f>
        <v>-147.438063574244</v>
      </c>
      <c r="O380" s="31"/>
      <c r="P380" s="31"/>
      <c r="Q380" s="31"/>
      <c r="R380" s="31" t="n">
        <f aca="false">(O380*0.3*365/2+O380*0.7*365/2*10/24)/365+(P380*0.6*462/2+P380*0.4*365/2*10/24)/365</f>
        <v>0</v>
      </c>
      <c r="S380" s="31" t="n">
        <f aca="false">I380+N380+R380</f>
        <v>-147.438063574244</v>
      </c>
      <c r="T380" s="31" t="n">
        <f aca="false">F380+S380</f>
        <v>13363.5619364258</v>
      </c>
      <c r="U380" s="40" t="n">
        <v>943</v>
      </c>
      <c r="V380" s="32" t="n">
        <v>8.59488911058246</v>
      </c>
      <c r="W380" s="33" t="n">
        <v>7.66659068459843</v>
      </c>
      <c r="X380" s="33" t="n">
        <v>9.11290932466157</v>
      </c>
      <c r="Y380" s="33" t="n">
        <v>7.32330827067669</v>
      </c>
      <c r="Z380" s="33" t="n">
        <v>7.39629435151152</v>
      </c>
      <c r="AA380" s="33" t="n">
        <v>6.95645690426484</v>
      </c>
      <c r="AB380" s="34" t="n">
        <v>6.98888640262549</v>
      </c>
      <c r="AC380" s="35" t="n">
        <v>6.97227356746765</v>
      </c>
      <c r="AD380" s="36" t="n">
        <f aca="false">U380/T380*100</f>
        <v>7.05650188539641</v>
      </c>
      <c r="AE380" s="37" t="n">
        <f aca="false">(AD380-AC380)/AC380</f>
        <v>0.0120804665958259</v>
      </c>
    </row>
    <row r="381" customFormat="false" ht="12" hidden="false" customHeight="false" outlineLevel="0" collapsed="false">
      <c r="A381" s="38" t="s">
        <v>335</v>
      </c>
      <c r="B381" s="39" t="s">
        <v>784</v>
      </c>
      <c r="C381" s="40" t="s">
        <v>785</v>
      </c>
      <c r="D381" s="28" t="n">
        <v>3528</v>
      </c>
      <c r="E381" s="28" t="n">
        <v>3578</v>
      </c>
      <c r="F381" s="40" t="n">
        <f aca="false">(D381+E381)/2</f>
        <v>3553</v>
      </c>
      <c r="G381" s="29"/>
      <c r="H381" s="30"/>
      <c r="I381" s="31"/>
      <c r="J381" s="31" t="n">
        <v>131.430749610437</v>
      </c>
      <c r="K381" s="31" t="n">
        <v>220.549211719678</v>
      </c>
      <c r="L381" s="31" t="n">
        <v>1168.79003528533</v>
      </c>
      <c r="M381" s="31" t="n">
        <f aca="false">K381-L381</f>
        <v>-948.240823565655</v>
      </c>
      <c r="N381" s="31" t="n">
        <f aca="false">M381*0.75*(261-24-10-2-12)*9/24/365</f>
        <v>-155.631648867753</v>
      </c>
      <c r="O381" s="31"/>
      <c r="P381" s="31"/>
      <c r="Q381" s="31"/>
      <c r="R381" s="31" t="n">
        <f aca="false">(O381*0.3*365/2+O381*0.7*365/2*10/24)/365+(P381*0.6*462/2+P381*0.4*365/2*10/24)/365</f>
        <v>0</v>
      </c>
      <c r="S381" s="31" t="n">
        <f aca="false">I381+N381+R381</f>
        <v>-155.631648867753</v>
      </c>
      <c r="T381" s="31" t="n">
        <f aca="false">F381+S381</f>
        <v>3397.36835113225</v>
      </c>
      <c r="U381" s="40" t="n">
        <v>122</v>
      </c>
      <c r="V381" s="32" t="n">
        <v>3.7515762925599</v>
      </c>
      <c r="W381" s="33" t="n">
        <v>4.2426053181954</v>
      </c>
      <c r="X381" s="33" t="n">
        <v>4.12160187079801</v>
      </c>
      <c r="Y381" s="33" t="n">
        <v>4.00936494000585</v>
      </c>
      <c r="Z381" s="33" t="n">
        <v>4.69524642752989</v>
      </c>
      <c r="AA381" s="33" t="n">
        <v>4.66052934407365</v>
      </c>
      <c r="AB381" s="34" t="n">
        <v>5.04936530324401</v>
      </c>
      <c r="AC381" s="35" t="n">
        <v>3.45804988662132</v>
      </c>
      <c r="AD381" s="36" t="n">
        <f aca="false">U381/T381*100</f>
        <v>3.5910147911792</v>
      </c>
      <c r="AE381" s="37" t="n">
        <f aca="false">(AD381-AC381)/AC381</f>
        <v>0.0384508346951009</v>
      </c>
    </row>
    <row r="382" customFormat="false" ht="12" hidden="false" customHeight="false" outlineLevel="0" collapsed="false">
      <c r="A382" s="38" t="s">
        <v>335</v>
      </c>
      <c r="B382" s="39" t="s">
        <v>786</v>
      </c>
      <c r="C382" s="40" t="s">
        <v>787</v>
      </c>
      <c r="D382" s="28" t="n">
        <v>13726</v>
      </c>
      <c r="E382" s="28" t="n">
        <v>13861</v>
      </c>
      <c r="F382" s="40" t="n">
        <f aca="false">(D382+E382)/2</f>
        <v>13793.5</v>
      </c>
      <c r="G382" s="29"/>
      <c r="H382" s="30"/>
      <c r="I382" s="31"/>
      <c r="J382" s="31" t="n">
        <v>781.043095287546</v>
      </c>
      <c r="K382" s="31" t="n">
        <v>1772.79640050024</v>
      </c>
      <c r="L382" s="31" t="n">
        <v>3920.8177557861</v>
      </c>
      <c r="M382" s="31" t="n">
        <f aca="false">K382-L382</f>
        <v>-2148.02135528586</v>
      </c>
      <c r="N382" s="31" t="n">
        <f aca="false">M382*0.75*(261-24-10-2-12)*9/24/365</f>
        <v>-352.547683055051</v>
      </c>
      <c r="O382" s="31"/>
      <c r="P382" s="31"/>
      <c r="Q382" s="31"/>
      <c r="R382" s="31" t="n">
        <f aca="false">(O382*0.3*365/2+O382*0.7*365/2*10/24)/365+(P382*0.6*462/2+P382*0.4*365/2*10/24)/365</f>
        <v>0</v>
      </c>
      <c r="S382" s="31" t="n">
        <f aca="false">I382+N382+R382</f>
        <v>-352.547683055051</v>
      </c>
      <c r="T382" s="31" t="n">
        <f aca="false">F382+S382</f>
        <v>13440.952316945</v>
      </c>
      <c r="U382" s="40" t="n">
        <v>1170</v>
      </c>
      <c r="V382" s="32" t="n">
        <v>10.1717101717102</v>
      </c>
      <c r="W382" s="33" t="n">
        <v>9.91238095238095</v>
      </c>
      <c r="X382" s="33" t="n">
        <v>8.87857577601948</v>
      </c>
      <c r="Y382" s="33" t="n">
        <v>7.956187723435</v>
      </c>
      <c r="Z382" s="33" t="n">
        <v>8.56927710843373</v>
      </c>
      <c r="AA382" s="33" t="n">
        <v>8.5103200717918</v>
      </c>
      <c r="AB382" s="34" t="n">
        <v>9.08017998082172</v>
      </c>
      <c r="AC382" s="35" t="n">
        <v>8.52396910971878</v>
      </c>
      <c r="AD382" s="36" t="n">
        <f aca="false">U382/T382*100</f>
        <v>8.70474035180518</v>
      </c>
      <c r="AE382" s="37" t="n">
        <f aca="false">(AD382-AC382)/AC382</f>
        <v>0.0212074022981014</v>
      </c>
    </row>
    <row r="383" customFormat="false" ht="12" hidden="false" customHeight="false" outlineLevel="0" collapsed="false">
      <c r="A383" s="38" t="s">
        <v>335</v>
      </c>
      <c r="B383" s="39" t="s">
        <v>788</v>
      </c>
      <c r="C383" s="40" t="s">
        <v>789</v>
      </c>
      <c r="D383" s="28" t="n">
        <v>2992</v>
      </c>
      <c r="E383" s="28" t="n">
        <v>2987</v>
      </c>
      <c r="F383" s="40" t="n">
        <f aca="false">(D383+E383)/2</f>
        <v>2989.5</v>
      </c>
      <c r="G383" s="29" t="n">
        <v>38943</v>
      </c>
      <c r="H383" s="30" t="n">
        <f aca="false">G383</f>
        <v>38943</v>
      </c>
      <c r="I383" s="31" t="n">
        <f aca="false">G383/365+(H383*10/24)/365</f>
        <v>151.148630136986</v>
      </c>
      <c r="J383" s="31" t="n">
        <v>84.2286393646431</v>
      </c>
      <c r="K383" s="31" t="n">
        <v>276.194430763897</v>
      </c>
      <c r="L383" s="31" t="n">
        <v>1045.61224451823</v>
      </c>
      <c r="M383" s="31" t="n">
        <f aca="false">K383-L383</f>
        <v>-769.41781375433</v>
      </c>
      <c r="N383" s="31" t="n">
        <f aca="false">M383*0.75*(261-24-10-2-12)*9/24/365</f>
        <v>-126.282016178686</v>
      </c>
      <c r="O383" s="31"/>
      <c r="P383" s="31"/>
      <c r="Q383" s="31"/>
      <c r="R383" s="31" t="n">
        <f aca="false">(O383*0.3*365/2+O383*0.7*365/2*10/24)/365+(P383*0.6*462/2+P383*0.4*365/2*10/24)/365</f>
        <v>0</v>
      </c>
      <c r="S383" s="31" t="n">
        <f aca="false">I383+N383+R383</f>
        <v>24.8666139583004</v>
      </c>
      <c r="T383" s="31" t="n">
        <f aca="false">F383+S383</f>
        <v>3014.3666139583</v>
      </c>
      <c r="U383" s="40" t="n">
        <v>202</v>
      </c>
      <c r="V383" s="32" t="n">
        <v>6.42303433001107</v>
      </c>
      <c r="W383" s="33" t="n">
        <v>7.1326164874552</v>
      </c>
      <c r="X383" s="33" t="n">
        <v>7.54249291784703</v>
      </c>
      <c r="Y383" s="33" t="n">
        <v>8.50615114235501</v>
      </c>
      <c r="Z383" s="33" t="n">
        <v>7.39205526770294</v>
      </c>
      <c r="AA383" s="33" t="n">
        <v>7.36342042755344</v>
      </c>
      <c r="AB383" s="34" t="n">
        <v>6.61543601737387</v>
      </c>
      <c r="AC383" s="35" t="n">
        <v>6.75133689839572</v>
      </c>
      <c r="AD383" s="36" t="n">
        <f aca="false">U383/T383*100</f>
        <v>6.70124194796414</v>
      </c>
      <c r="AE383" s="37" t="n">
        <f aca="false">(AD383-AC383)/AC383</f>
        <v>-0.00742000453917267</v>
      </c>
    </row>
    <row r="384" customFormat="false" ht="12" hidden="false" customHeight="false" outlineLevel="0" collapsed="false">
      <c r="A384" s="38" t="s">
        <v>335</v>
      </c>
      <c r="B384" s="39" t="s">
        <v>790</v>
      </c>
      <c r="C384" s="40" t="s">
        <v>791</v>
      </c>
      <c r="D384" s="28" t="n">
        <v>4432</v>
      </c>
      <c r="E384" s="28" t="n">
        <v>4454</v>
      </c>
      <c r="F384" s="40" t="n">
        <f aca="false">(D384+E384)/2</f>
        <v>4443</v>
      </c>
      <c r="G384" s="29"/>
      <c r="H384" s="30"/>
      <c r="I384" s="31"/>
      <c r="J384" s="31" t="n">
        <v>227.540025290692</v>
      </c>
      <c r="K384" s="31" t="n">
        <v>467.276572241188</v>
      </c>
      <c r="L384" s="31" t="n">
        <v>1317.45177295022</v>
      </c>
      <c r="M384" s="31" t="n">
        <f aca="false">K384-L384</f>
        <v>-850.175200709032</v>
      </c>
      <c r="N384" s="31" t="n">
        <f aca="false">M384*0.75*(261-24-10-2-12)*9/24/365</f>
        <v>-139.536460595823</v>
      </c>
      <c r="O384" s="31"/>
      <c r="P384" s="31"/>
      <c r="Q384" s="31"/>
      <c r="R384" s="31" t="n">
        <f aca="false">(O384*0.3*365/2+O384*0.7*365/2*10/24)/365+(P384*0.6*462/2+P384*0.4*365/2*10/24)/365</f>
        <v>0</v>
      </c>
      <c r="S384" s="31" t="n">
        <f aca="false">I384+N384+R384</f>
        <v>-139.536460595823</v>
      </c>
      <c r="T384" s="31" t="n">
        <f aca="false">F384+S384</f>
        <v>4303.46353940418</v>
      </c>
      <c r="U384" s="40" t="n">
        <v>165</v>
      </c>
      <c r="V384" s="32" t="n">
        <v>6.18932038834952</v>
      </c>
      <c r="W384" s="33" t="n">
        <v>3.73742213703881</v>
      </c>
      <c r="X384" s="33" t="n">
        <v>2.73250239693193</v>
      </c>
      <c r="Y384" s="33" t="n">
        <v>3.25338399430064</v>
      </c>
      <c r="Z384" s="33" t="n">
        <v>3.91467416783873</v>
      </c>
      <c r="AA384" s="33" t="n">
        <v>3.13075506445672</v>
      </c>
      <c r="AB384" s="34" t="n">
        <v>2.87934186471664</v>
      </c>
      <c r="AC384" s="35" t="n">
        <v>3.72292418772563</v>
      </c>
      <c r="AD384" s="36" t="n">
        <f aca="false">U384/T384*100</f>
        <v>3.83412101646026</v>
      </c>
      <c r="AE384" s="37" t="n">
        <f aca="false">(AD384-AC384)/AC384</f>
        <v>0.0298681421182947</v>
      </c>
    </row>
    <row r="385" customFormat="false" ht="12" hidden="false" customHeight="false" outlineLevel="0" collapsed="false">
      <c r="A385" s="38" t="s">
        <v>335</v>
      </c>
      <c r="B385" s="39" t="s">
        <v>792</v>
      </c>
      <c r="C385" s="40" t="s">
        <v>793</v>
      </c>
      <c r="D385" s="28" t="n">
        <v>4703</v>
      </c>
      <c r="E385" s="28" t="n">
        <v>4716</v>
      </c>
      <c r="F385" s="40" t="n">
        <f aca="false">(D385+E385)/2</f>
        <v>4709.5</v>
      </c>
      <c r="G385" s="29" t="n">
        <v>64693</v>
      </c>
      <c r="H385" s="30" t="n">
        <f aca="false">G385</f>
        <v>64693</v>
      </c>
      <c r="I385" s="31" t="n">
        <f aca="false">G385/365+(H385*10/24)/365</f>
        <v>251.091552511416</v>
      </c>
      <c r="J385" s="31" t="n">
        <v>237.736890819557</v>
      </c>
      <c r="K385" s="31" t="n">
        <v>435.495621705737</v>
      </c>
      <c r="L385" s="31" t="n">
        <v>1400.32305901773</v>
      </c>
      <c r="M385" s="31" t="n">
        <f aca="false">K385-L385</f>
        <v>-964.827437311997</v>
      </c>
      <c r="N385" s="31" t="n">
        <f aca="false">M385*0.75*(261-24-10-2-12)*9/24/365</f>
        <v>-158.353955250608</v>
      </c>
      <c r="O385" s="31"/>
      <c r="P385" s="31"/>
      <c r="Q385" s="31"/>
      <c r="R385" s="31" t="n">
        <f aca="false">(O385*0.3*365/2+O385*0.7*365/2*10/24)/365+(P385*0.6*462/2+P385*0.4*365/2*10/24)/365</f>
        <v>0</v>
      </c>
      <c r="S385" s="31" t="n">
        <f aca="false">I385+N385+R385</f>
        <v>92.7375972608078</v>
      </c>
      <c r="T385" s="31" t="n">
        <f aca="false">F385+S385</f>
        <v>4802.23759726081</v>
      </c>
      <c r="U385" s="40" t="n">
        <v>329</v>
      </c>
      <c r="V385" s="32" t="n">
        <v>6.72528517110266</v>
      </c>
      <c r="W385" s="33" t="n">
        <v>4.61088618983356</v>
      </c>
      <c r="X385" s="33" t="n">
        <v>3.73117554506631</v>
      </c>
      <c r="Y385" s="33" t="n">
        <v>5.08324084350721</v>
      </c>
      <c r="Z385" s="33" t="n">
        <v>4.58857268916832</v>
      </c>
      <c r="AA385" s="33" t="n">
        <v>5.27572731220148</v>
      </c>
      <c r="AB385" s="34" t="n">
        <v>5.44871794871795</v>
      </c>
      <c r="AC385" s="35" t="n">
        <v>6.99553476504359</v>
      </c>
      <c r="AD385" s="36" t="n">
        <f aca="false">U385/T385*100</f>
        <v>6.85097297534094</v>
      </c>
      <c r="AE385" s="37" t="n">
        <f aca="false">(AD385-AC385)/AC385</f>
        <v>-0.0206648661693483</v>
      </c>
    </row>
    <row r="386" customFormat="false" ht="12" hidden="false" customHeight="false" outlineLevel="0" collapsed="false">
      <c r="A386" s="38" t="s">
        <v>335</v>
      </c>
      <c r="B386" s="39" t="s">
        <v>794</v>
      </c>
      <c r="C386" s="40" t="s">
        <v>795</v>
      </c>
      <c r="D386" s="28" t="n">
        <v>3792</v>
      </c>
      <c r="E386" s="28" t="n">
        <v>3801</v>
      </c>
      <c r="F386" s="40" t="n">
        <f aca="false">(D386+E386)/2</f>
        <v>3796.5</v>
      </c>
      <c r="G386" s="29" t="n">
        <v>22267</v>
      </c>
      <c r="H386" s="30" t="n">
        <f aca="false">G386</f>
        <v>22267</v>
      </c>
      <c r="I386" s="31" t="n">
        <f aca="false">G386/365+(H386*10/24)/365</f>
        <v>86.4244292237443</v>
      </c>
      <c r="J386" s="31" t="n">
        <v>154.637803348982</v>
      </c>
      <c r="K386" s="31" t="n">
        <v>276.387397550332</v>
      </c>
      <c r="L386" s="31" t="n">
        <v>1064.90094863735</v>
      </c>
      <c r="M386" s="31" t="n">
        <f aca="false">K386-L386</f>
        <v>-788.513551087016</v>
      </c>
      <c r="N386" s="31" t="n">
        <f aca="false">M386*0.75*(261-24-10-2-12)*9/24/365</f>
        <v>-129.416136766593</v>
      </c>
      <c r="O386" s="31"/>
      <c r="P386" s="31"/>
      <c r="Q386" s="31"/>
      <c r="R386" s="31" t="n">
        <f aca="false">(O386*0.3*365/2+O386*0.7*365/2*10/24)/365+(P386*0.6*462/2+P386*0.4*365/2*10/24)/365</f>
        <v>0</v>
      </c>
      <c r="S386" s="31" t="n">
        <f aca="false">I386+N386+R386</f>
        <v>-42.9917075428489</v>
      </c>
      <c r="T386" s="31" t="n">
        <f aca="false">F386+S386</f>
        <v>3753.50829245715</v>
      </c>
      <c r="U386" s="40" t="n">
        <v>270</v>
      </c>
      <c r="V386" s="32" t="n">
        <v>6.92307692307692</v>
      </c>
      <c r="W386" s="33" t="n">
        <v>5.30973451327434</v>
      </c>
      <c r="X386" s="33" t="n">
        <v>6.01336302895323</v>
      </c>
      <c r="Y386" s="33" t="n">
        <v>6.94137168141593</v>
      </c>
      <c r="Z386" s="33" t="n">
        <v>7.23756906077348</v>
      </c>
      <c r="AA386" s="33" t="n">
        <v>6.44897959183673</v>
      </c>
      <c r="AB386" s="34" t="n">
        <v>6.94219340896813</v>
      </c>
      <c r="AC386" s="35" t="n">
        <v>7.12025316455696</v>
      </c>
      <c r="AD386" s="36" t="n">
        <f aca="false">U386/T386*100</f>
        <v>7.19327037434758</v>
      </c>
      <c r="AE386" s="37" t="n">
        <f aca="false">(AD386-AC386)/AC386</f>
        <v>0.0102548614639268</v>
      </c>
    </row>
    <row r="387" customFormat="false" ht="12" hidden="false" customHeight="false" outlineLevel="0" collapsed="false">
      <c r="A387" s="38" t="s">
        <v>335</v>
      </c>
      <c r="B387" s="39" t="s">
        <v>796</v>
      </c>
      <c r="C387" s="40" t="s">
        <v>797</v>
      </c>
      <c r="D387" s="28" t="n">
        <v>4938</v>
      </c>
      <c r="E387" s="28" t="n">
        <v>4972</v>
      </c>
      <c r="F387" s="40" t="n">
        <f aca="false">(D387+E387)/2</f>
        <v>4955</v>
      </c>
      <c r="G387" s="29"/>
      <c r="H387" s="30"/>
      <c r="I387" s="31"/>
      <c r="J387" s="31" t="n">
        <v>123.24185313534</v>
      </c>
      <c r="K387" s="31" t="n">
        <v>128.645487562016</v>
      </c>
      <c r="L387" s="31" t="n">
        <v>1698.44607552338</v>
      </c>
      <c r="M387" s="31" t="n">
        <f aca="false">K387-L387</f>
        <v>-1569.80058796136</v>
      </c>
      <c r="N387" s="31" t="n">
        <f aca="false">M387*0.75*(261-24-10-2-12)*9/24/365</f>
        <v>-257.646209513864</v>
      </c>
      <c r="O387" s="31"/>
      <c r="P387" s="31"/>
      <c r="Q387" s="31"/>
      <c r="R387" s="31" t="n">
        <f aca="false">(O387*0.3*365/2+O387*0.7*365/2*10/24)/365+(P387*0.6*462/2+P387*0.4*365/2*10/24)/365</f>
        <v>0</v>
      </c>
      <c r="S387" s="31" t="n">
        <f aca="false">I387+N387+R387</f>
        <v>-257.646209513864</v>
      </c>
      <c r="T387" s="31" t="n">
        <f aca="false">F387+S387</f>
        <v>4697.35379048614</v>
      </c>
      <c r="U387" s="40" t="n">
        <v>279</v>
      </c>
      <c r="V387" s="32" t="n">
        <v>5.60190703218117</v>
      </c>
      <c r="W387" s="33" t="n">
        <v>6.41111858327729</v>
      </c>
      <c r="X387" s="33" t="n">
        <v>7.01367445963829</v>
      </c>
      <c r="Y387" s="33" t="n">
        <v>6.02649006622517</v>
      </c>
      <c r="Z387" s="33" t="n">
        <v>5.51975945017182</v>
      </c>
      <c r="AA387" s="33" t="n">
        <v>5.63559322033898</v>
      </c>
      <c r="AB387" s="34" t="n">
        <v>5.88726513569937</v>
      </c>
      <c r="AC387" s="35" t="n">
        <v>5.65006075334143</v>
      </c>
      <c r="AD387" s="36" t="n">
        <f aca="false">U387/T387*100</f>
        <v>5.93951429771114</v>
      </c>
      <c r="AE387" s="37" t="n">
        <f aca="false">(AD387-AC387)/AC387</f>
        <v>0.0512301649497342</v>
      </c>
    </row>
    <row r="388" customFormat="false" ht="12" hidden="false" customHeight="false" outlineLevel="0" collapsed="false">
      <c r="A388" s="38" t="s">
        <v>335</v>
      </c>
      <c r="B388" s="39" t="s">
        <v>798</v>
      </c>
      <c r="C388" s="40" t="s">
        <v>799</v>
      </c>
      <c r="D388" s="28" t="n">
        <v>21112</v>
      </c>
      <c r="E388" s="28" t="n">
        <v>21208</v>
      </c>
      <c r="F388" s="40" t="n">
        <f aca="false">(D388+E388)/2</f>
        <v>21160</v>
      </c>
      <c r="G388" s="29" t="n">
        <v>18176</v>
      </c>
      <c r="H388" s="30" t="n">
        <f aca="false">G388</f>
        <v>18176</v>
      </c>
      <c r="I388" s="31" t="n">
        <f aca="false">G388/365+(H388*10/24)/365</f>
        <v>70.5461187214612</v>
      </c>
      <c r="J388" s="31" t="n">
        <v>2323.53341091629</v>
      </c>
      <c r="K388" s="31" t="n">
        <v>7351.1995548567</v>
      </c>
      <c r="L388" s="31" t="n">
        <v>4196.59433152711</v>
      </c>
      <c r="M388" s="31" t="n">
        <f aca="false">K388-L388</f>
        <v>3154.60522332958</v>
      </c>
      <c r="N388" s="31" t="n">
        <f aca="false">M388*0.75*(261-24-10-2-12)*9/24/365</f>
        <v>517.754984000241</v>
      </c>
      <c r="O388" s="31" t="n">
        <v>627</v>
      </c>
      <c r="P388" s="31"/>
      <c r="Q388" s="31" t="n">
        <f aca="false">O388+P388</f>
        <v>627</v>
      </c>
      <c r="R388" s="31" t="n">
        <f aca="false">(O388*0.3*365/2+O388*0.7*365/2*10/24)/365+(P388*0.6*462/2+P388*0.4*365/2*10/24)/365</f>
        <v>185.4875</v>
      </c>
      <c r="S388" s="31" t="n">
        <f aca="false">I388+N388+R388</f>
        <v>773.788602721702</v>
      </c>
      <c r="T388" s="31" t="n">
        <f aca="false">F388+S388</f>
        <v>21933.7886027217</v>
      </c>
      <c r="U388" s="40" t="n">
        <v>2844</v>
      </c>
      <c r="V388" s="32" t="n">
        <v>17.4800587741394</v>
      </c>
      <c r="W388" s="33" t="n">
        <v>13.57</v>
      </c>
      <c r="X388" s="33" t="n">
        <v>14.1049275073489</v>
      </c>
      <c r="Y388" s="33" t="n">
        <v>13.6466982997232</v>
      </c>
      <c r="Z388" s="33" t="n">
        <v>13.2791327913279</v>
      </c>
      <c r="AA388" s="33" t="n">
        <v>12.893829797563</v>
      </c>
      <c r="AB388" s="34" t="n">
        <v>12.0688825821348</v>
      </c>
      <c r="AC388" s="35" t="n">
        <v>13.4710117468738</v>
      </c>
      <c r="AD388" s="36" t="n">
        <f aca="false">U388/T388*100</f>
        <v>12.9662962086135</v>
      </c>
      <c r="AE388" s="37" t="n">
        <f aca="false">(AD388-AC388)/AC388</f>
        <v>-0.0374667877769063</v>
      </c>
    </row>
    <row r="389" customFormat="false" ht="12" hidden="false" customHeight="false" outlineLevel="0" collapsed="false">
      <c r="A389" s="38" t="s">
        <v>335</v>
      </c>
      <c r="B389" s="39" t="s">
        <v>800</v>
      </c>
      <c r="C389" s="40" t="s">
        <v>801</v>
      </c>
      <c r="D389" s="28" t="n">
        <v>5223</v>
      </c>
      <c r="E389" s="28" t="n">
        <v>5230</v>
      </c>
      <c r="F389" s="40" t="n">
        <f aca="false">(D389+E389)/2</f>
        <v>5226.5</v>
      </c>
      <c r="G389" s="29"/>
      <c r="H389" s="30"/>
      <c r="I389" s="31"/>
      <c r="J389" s="31" t="n">
        <v>194.35260578673</v>
      </c>
      <c r="K389" s="31" t="n">
        <v>384.039129753275</v>
      </c>
      <c r="L389" s="31" t="n">
        <v>1747.92906411875</v>
      </c>
      <c r="M389" s="31" t="n">
        <f aca="false">K389-L389</f>
        <v>-1363.88993436548</v>
      </c>
      <c r="N389" s="31" t="n">
        <f aca="false">M389*0.75*(261-24-10-2-12)*9/24/365</f>
        <v>-223.850770905704</v>
      </c>
      <c r="O389" s="31"/>
      <c r="P389" s="31"/>
      <c r="Q389" s="31"/>
      <c r="R389" s="31" t="n">
        <f aca="false">(O389*0.3*365/2+O389*0.7*365/2*10/24)/365+(P389*0.6*462/2+P389*0.4*365/2*10/24)/365</f>
        <v>0</v>
      </c>
      <c r="S389" s="31" t="n">
        <f aca="false">I389+N389+R389</f>
        <v>-223.850770905704</v>
      </c>
      <c r="T389" s="31" t="n">
        <f aca="false">F389+S389</f>
        <v>5002.6492290943</v>
      </c>
      <c r="U389" s="40" t="n">
        <v>204</v>
      </c>
      <c r="V389" s="32" t="n">
        <v>5.67375886524823</v>
      </c>
      <c r="W389" s="33" t="n">
        <v>4.52488687782805</v>
      </c>
      <c r="X389" s="33" t="n">
        <v>4.12592882283927</v>
      </c>
      <c r="Y389" s="33" t="n">
        <v>4.23877114524597</v>
      </c>
      <c r="Z389" s="33" t="n">
        <v>3.95348837209302</v>
      </c>
      <c r="AA389" s="33" t="n">
        <v>4.0718791818008</v>
      </c>
      <c r="AB389" s="34" t="n">
        <v>4.36107408112741</v>
      </c>
      <c r="AC389" s="35" t="n">
        <v>3.90580126364159</v>
      </c>
      <c r="AD389" s="36" t="n">
        <f aca="false">U389/T389*100</f>
        <v>4.07783937385778</v>
      </c>
      <c r="AE389" s="37" t="n">
        <f aca="false">(AD389-AC389)/AC389</f>
        <v>0.0440468161597645</v>
      </c>
    </row>
    <row r="390" customFormat="false" ht="12" hidden="false" customHeight="false" outlineLevel="0" collapsed="false">
      <c r="A390" s="38" t="s">
        <v>335</v>
      </c>
      <c r="B390" s="39" t="s">
        <v>802</v>
      </c>
      <c r="C390" s="40" t="s">
        <v>803</v>
      </c>
      <c r="D390" s="28" t="n">
        <v>3946</v>
      </c>
      <c r="E390" s="28" t="n">
        <v>4034</v>
      </c>
      <c r="F390" s="40" t="n">
        <f aca="false">(D390+E390)/2</f>
        <v>3990</v>
      </c>
      <c r="G390" s="29" t="n">
        <v>5932</v>
      </c>
      <c r="H390" s="30" t="n">
        <f aca="false">G390</f>
        <v>5932</v>
      </c>
      <c r="I390" s="31" t="n">
        <f aca="false">G390/365+(H390*10/24)/365</f>
        <v>23.0237442922374</v>
      </c>
      <c r="J390" s="31" t="n">
        <v>127.220953673748</v>
      </c>
      <c r="K390" s="31" t="n">
        <v>581.235174734299</v>
      </c>
      <c r="L390" s="31" t="n">
        <v>1325.93556614192</v>
      </c>
      <c r="M390" s="31" t="n">
        <f aca="false">K390-L390</f>
        <v>-744.700391407616</v>
      </c>
      <c r="N390" s="31" t="n">
        <f aca="false">M390*0.75*(261-24-10-2-12)*9/24/365</f>
        <v>-122.225226911678</v>
      </c>
      <c r="O390" s="31"/>
      <c r="P390" s="31"/>
      <c r="Q390" s="31"/>
      <c r="R390" s="31" t="n">
        <f aca="false">(O390*0.3*365/2+O390*0.7*365/2*10/24)/365+(P390*0.6*462/2+P390*0.4*365/2*10/24)/365</f>
        <v>0</v>
      </c>
      <c r="S390" s="31" t="n">
        <f aca="false">I390+N390+R390</f>
        <v>-99.2014826194407</v>
      </c>
      <c r="T390" s="31" t="n">
        <f aca="false">F390+S390</f>
        <v>3890.79851738056</v>
      </c>
      <c r="U390" s="40" t="n">
        <v>199</v>
      </c>
      <c r="V390" s="32" t="n">
        <v>5.49052396878484</v>
      </c>
      <c r="W390" s="33" t="n">
        <v>4.27994616419919</v>
      </c>
      <c r="X390" s="33" t="n">
        <v>3.76141859215476</v>
      </c>
      <c r="Y390" s="33" t="n">
        <v>5.51223447163216</v>
      </c>
      <c r="Z390" s="33" t="n">
        <v>4.87609912070344</v>
      </c>
      <c r="AA390" s="33" t="n">
        <v>4.59709379128137</v>
      </c>
      <c r="AB390" s="34" t="n">
        <v>4.70892626131953</v>
      </c>
      <c r="AC390" s="35" t="n">
        <v>5.0430816016219</v>
      </c>
      <c r="AD390" s="36" t="n">
        <f aca="false">U390/T390*100</f>
        <v>5.11463133110205</v>
      </c>
      <c r="AE390" s="37" t="n">
        <f aca="false">(AD390-AC390)/AC390</f>
        <v>0.0141877001270693</v>
      </c>
    </row>
    <row r="391" customFormat="false" ht="12" hidden="false" customHeight="false" outlineLevel="0" collapsed="false">
      <c r="A391" s="38" t="s">
        <v>335</v>
      </c>
      <c r="B391" s="39" t="s">
        <v>804</v>
      </c>
      <c r="C391" s="40" t="s">
        <v>805</v>
      </c>
      <c r="D391" s="28" t="n">
        <v>5739</v>
      </c>
      <c r="E391" s="28" t="n">
        <v>5733</v>
      </c>
      <c r="F391" s="40" t="n">
        <f aca="false">(D391+E391)/2</f>
        <v>5736</v>
      </c>
      <c r="G391" s="29"/>
      <c r="H391" s="30"/>
      <c r="I391" s="31"/>
      <c r="J391" s="31" t="n">
        <v>211.607293043599</v>
      </c>
      <c r="K391" s="31" t="n">
        <v>771.50198463437</v>
      </c>
      <c r="L391" s="31" t="n">
        <v>1800.97224569612</v>
      </c>
      <c r="M391" s="31" t="n">
        <f aca="false">K391-L391</f>
        <v>-1029.47026106175</v>
      </c>
      <c r="N391" s="31" t="n">
        <f aca="false">M391*0.75*(261-24-10-2-12)*9/24/365</f>
        <v>-168.963569388303</v>
      </c>
      <c r="O391" s="31"/>
      <c r="P391" s="31"/>
      <c r="Q391" s="31"/>
      <c r="R391" s="31" t="n">
        <f aca="false">(O391*0.3*365/2+O391*0.7*365/2*10/24)/365+(P391*0.6*462/2+P391*0.4*365/2*10/24)/365</f>
        <v>0</v>
      </c>
      <c r="S391" s="31" t="n">
        <f aca="false">I391+N391+R391</f>
        <v>-168.963569388303</v>
      </c>
      <c r="T391" s="31" t="n">
        <f aca="false">F391+S391</f>
        <v>5567.0364306117</v>
      </c>
      <c r="U391" s="40" t="n">
        <v>384</v>
      </c>
      <c r="V391" s="32" t="n">
        <v>6.4360119047619</v>
      </c>
      <c r="W391" s="33" t="n">
        <v>5.55655782067473</v>
      </c>
      <c r="X391" s="33" t="n">
        <v>4.89257988806644</v>
      </c>
      <c r="Y391" s="33" t="n">
        <v>5.57423464873474</v>
      </c>
      <c r="Z391" s="33" t="n">
        <v>5.64345991561181</v>
      </c>
      <c r="AA391" s="33" t="n">
        <v>5.52330694810906</v>
      </c>
      <c r="AB391" s="34" t="n">
        <v>5.57411640583788</v>
      </c>
      <c r="AC391" s="35" t="n">
        <v>6.69106116048092</v>
      </c>
      <c r="AD391" s="36" t="n">
        <f aca="false">U391/T391*100</f>
        <v>6.89774541241518</v>
      </c>
      <c r="AE391" s="37" t="n">
        <f aca="false">(AD391-AC391)/AC391</f>
        <v>0.0308896073398622</v>
      </c>
    </row>
    <row r="392" customFormat="false" ht="12" hidden="false" customHeight="false" outlineLevel="0" collapsed="false">
      <c r="A392" s="38" t="s">
        <v>335</v>
      </c>
      <c r="B392" s="39" t="s">
        <v>806</v>
      </c>
      <c r="C392" s="40" t="s">
        <v>807</v>
      </c>
      <c r="D392" s="28" t="n">
        <v>2714</v>
      </c>
      <c r="E392" s="28" t="n">
        <v>2753</v>
      </c>
      <c r="F392" s="40" t="n">
        <f aca="false">(D392+E392)/2</f>
        <v>2733.5</v>
      </c>
      <c r="G392" s="29"/>
      <c r="H392" s="30"/>
      <c r="I392" s="31"/>
      <c r="J392" s="31" t="n">
        <v>132.13544995451</v>
      </c>
      <c r="K392" s="31" t="n">
        <v>349.987747073319</v>
      </c>
      <c r="L392" s="31" t="n">
        <v>822.599440587968</v>
      </c>
      <c r="M392" s="31" t="n">
        <f aca="false">K392-L392</f>
        <v>-472.61169351465</v>
      </c>
      <c r="N392" s="31" t="n">
        <f aca="false">M392*0.75*(261-24-10-2-12)*9/24/365</f>
        <v>-77.5682034646904</v>
      </c>
      <c r="O392" s="31"/>
      <c r="P392" s="31"/>
      <c r="Q392" s="31"/>
      <c r="R392" s="31" t="n">
        <f aca="false">(O392*0.3*365/2+O392*0.7*365/2*10/24)/365+(P392*0.6*462/2+P392*0.4*365/2*10/24)/365</f>
        <v>0</v>
      </c>
      <c r="S392" s="31" t="n">
        <f aca="false">I392+N392+R392</f>
        <v>-77.5682034646904</v>
      </c>
      <c r="T392" s="31" t="n">
        <f aca="false">F392+S392</f>
        <v>2655.93179653531</v>
      </c>
      <c r="U392" s="40" t="n">
        <v>198</v>
      </c>
      <c r="V392" s="32" t="n">
        <v>7.23524656426839</v>
      </c>
      <c r="W392" s="33" t="n">
        <v>6.63716814159292</v>
      </c>
      <c r="X392" s="33" t="n">
        <v>4.86358244365362</v>
      </c>
      <c r="Y392" s="33" t="n">
        <v>5.68404547236378</v>
      </c>
      <c r="Z392" s="33" t="n">
        <v>5.97014925373134</v>
      </c>
      <c r="AA392" s="33" t="n">
        <v>6.08728943338438</v>
      </c>
      <c r="AB392" s="34" t="n">
        <v>5.64064251027269</v>
      </c>
      <c r="AC392" s="35" t="n">
        <v>7.29550478997789</v>
      </c>
      <c r="AD392" s="36" t="n">
        <f aca="false">U392/T392*100</f>
        <v>7.45501071444278</v>
      </c>
      <c r="AE392" s="37" t="n">
        <f aca="false">(AD392-AC392)/AC392</f>
        <v>0.0218635898483691</v>
      </c>
    </row>
    <row r="393" customFormat="false" ht="12" hidden="false" customHeight="false" outlineLevel="0" collapsed="false">
      <c r="A393" s="38" t="s">
        <v>335</v>
      </c>
      <c r="B393" s="39" t="s">
        <v>808</v>
      </c>
      <c r="C393" s="40" t="s">
        <v>809</v>
      </c>
      <c r="D393" s="28" t="n">
        <v>3800</v>
      </c>
      <c r="E393" s="28" t="n">
        <v>3913</v>
      </c>
      <c r="F393" s="40" t="n">
        <f aca="false">(D393+E393)/2</f>
        <v>3856.5</v>
      </c>
      <c r="G393" s="29"/>
      <c r="H393" s="30"/>
      <c r="I393" s="31"/>
      <c r="J393" s="31" t="n">
        <v>124.267593423046</v>
      </c>
      <c r="K393" s="31" t="n">
        <v>375.58642309137</v>
      </c>
      <c r="L393" s="31" t="n">
        <v>1288.37352150382</v>
      </c>
      <c r="M393" s="31" t="n">
        <f aca="false">K393-L393</f>
        <v>-912.787098412452</v>
      </c>
      <c r="N393" s="31" t="n">
        <f aca="false">M393*0.75*(261-24-10-2-12)*9/24/365</f>
        <v>-149.812745518551</v>
      </c>
      <c r="O393" s="31"/>
      <c r="P393" s="31"/>
      <c r="Q393" s="31"/>
      <c r="R393" s="31" t="n">
        <f aca="false">(O393*0.3*365/2+O393*0.7*365/2*10/24)/365+(P393*0.6*462/2+P393*0.4*365/2*10/24)/365</f>
        <v>0</v>
      </c>
      <c r="S393" s="31" t="n">
        <f aca="false">I393+N393+R393</f>
        <v>-149.812745518551</v>
      </c>
      <c r="T393" s="31" t="n">
        <f aca="false">F393+S393</f>
        <v>3706.68725448145</v>
      </c>
      <c r="U393" s="40" t="n">
        <v>299</v>
      </c>
      <c r="V393" s="32" t="n">
        <v>12.3942840478274</v>
      </c>
      <c r="W393" s="33" t="n">
        <v>9.10896708286039</v>
      </c>
      <c r="X393" s="33" t="n">
        <v>12.5748502994012</v>
      </c>
      <c r="Y393" s="33" t="n">
        <v>8.33795013850416</v>
      </c>
      <c r="Z393" s="33" t="n">
        <v>7.37127371273713</v>
      </c>
      <c r="AA393" s="33" t="n">
        <v>7.15635970834459</v>
      </c>
      <c r="AB393" s="34" t="n">
        <v>7.10295291300878</v>
      </c>
      <c r="AC393" s="35" t="n">
        <v>7.86842105263158</v>
      </c>
      <c r="AD393" s="36" t="n">
        <f aca="false">U393/T393*100</f>
        <v>8.0665019590877</v>
      </c>
      <c r="AE393" s="37" t="n">
        <f aca="false">(AD393-AC393)/AC393</f>
        <v>0.0251741620245232</v>
      </c>
    </row>
    <row r="394" customFormat="false" ht="12" hidden="false" customHeight="false" outlineLevel="0" collapsed="false">
      <c r="A394" s="38" t="s">
        <v>335</v>
      </c>
      <c r="B394" s="39" t="s">
        <v>810</v>
      </c>
      <c r="C394" s="40" t="s">
        <v>811</v>
      </c>
      <c r="D394" s="28" t="n">
        <v>6325</v>
      </c>
      <c r="E394" s="28" t="n">
        <v>6312</v>
      </c>
      <c r="F394" s="40" t="n">
        <f aca="false">(D394+E394)/2</f>
        <v>6318.5</v>
      </c>
      <c r="G394" s="29"/>
      <c r="H394" s="30"/>
      <c r="I394" s="31"/>
      <c r="J394" s="31" t="n">
        <v>297.93055608533</v>
      </c>
      <c r="K394" s="31" t="n">
        <v>1406.17704462977</v>
      </c>
      <c r="L394" s="31" t="n">
        <v>2016.61065692692</v>
      </c>
      <c r="M394" s="31" t="n">
        <f aca="false">K394-L394</f>
        <v>-610.433612297154</v>
      </c>
      <c r="N394" s="31" t="n">
        <f aca="false">M394*0.75*(261-24-10-2-12)*9/24/365</f>
        <v>-100.188461881305</v>
      </c>
      <c r="O394" s="31"/>
      <c r="P394" s="31"/>
      <c r="Q394" s="31"/>
      <c r="R394" s="31" t="n">
        <f aca="false">(O394*0.3*365/2+O394*0.7*365/2*10/24)/365+(P394*0.6*462/2+P394*0.4*365/2*10/24)/365</f>
        <v>0</v>
      </c>
      <c r="S394" s="31" t="n">
        <f aca="false">I394+N394+R394</f>
        <v>-100.188461881305</v>
      </c>
      <c r="T394" s="31" t="n">
        <f aca="false">F394+S394</f>
        <v>6218.31153811869</v>
      </c>
      <c r="U394" s="40" t="n">
        <v>373</v>
      </c>
      <c r="V394" s="32" t="n">
        <v>8.5618255793384</v>
      </c>
      <c r="W394" s="33" t="n">
        <v>6.59814323607427</v>
      </c>
      <c r="X394" s="33" t="n">
        <v>7.94909932242605</v>
      </c>
      <c r="Y394" s="33" t="n">
        <v>7.15220949263502</v>
      </c>
      <c r="Z394" s="33" t="n">
        <v>6.83400809716599</v>
      </c>
      <c r="AA394" s="33" t="n">
        <v>6.44694533762058</v>
      </c>
      <c r="AB394" s="34" t="n">
        <v>6.40963855421687</v>
      </c>
      <c r="AC394" s="35" t="n">
        <v>5.89723320158103</v>
      </c>
      <c r="AD394" s="36" t="n">
        <f aca="false">U394/T394*100</f>
        <v>5.99841287644537</v>
      </c>
      <c r="AE394" s="37" t="n">
        <f aca="false">(AD394-AC394)/AC394</f>
        <v>0.0171571432578276</v>
      </c>
    </row>
    <row r="395" customFormat="false" ht="12" hidden="false" customHeight="false" outlineLevel="0" collapsed="false">
      <c r="A395" s="38" t="s">
        <v>335</v>
      </c>
      <c r="B395" s="39" t="s">
        <v>812</v>
      </c>
      <c r="C395" s="40" t="s">
        <v>813</v>
      </c>
      <c r="D395" s="28" t="n">
        <v>13111</v>
      </c>
      <c r="E395" s="28" t="n">
        <v>13238</v>
      </c>
      <c r="F395" s="40" t="n">
        <f aca="false">(D395+E395)/2</f>
        <v>13174.5</v>
      </c>
      <c r="G395" s="29" t="n">
        <v>2007</v>
      </c>
      <c r="H395" s="30" t="n">
        <f aca="false">G395</f>
        <v>2007</v>
      </c>
      <c r="I395" s="31" t="n">
        <f aca="false">G395/365+(H395*10/24)/365</f>
        <v>7.78972602739726</v>
      </c>
      <c r="J395" s="31" t="n">
        <v>699.326596879525</v>
      </c>
      <c r="K395" s="31" t="n">
        <v>1703.0387967748</v>
      </c>
      <c r="L395" s="31" t="n">
        <v>3985.2696256533</v>
      </c>
      <c r="M395" s="31" t="n">
        <f aca="false">K395-L395</f>
        <v>-2282.2308288785</v>
      </c>
      <c r="N395" s="31" t="n">
        <f aca="false">M395*0.75*(261-24-10-2-12)*9/24/365</f>
        <v>-374.575042719186</v>
      </c>
      <c r="O395" s="31"/>
      <c r="P395" s="31"/>
      <c r="Q395" s="31"/>
      <c r="R395" s="31" t="n">
        <f aca="false">(O395*0.3*365/2+O395*0.7*365/2*10/24)/365+(P395*0.6*462/2+P395*0.4*365/2*10/24)/365</f>
        <v>0</v>
      </c>
      <c r="S395" s="31" t="n">
        <f aca="false">I395+N395+R395</f>
        <v>-366.785316691789</v>
      </c>
      <c r="T395" s="31" t="n">
        <f aca="false">F395+S395</f>
        <v>12807.7146833082</v>
      </c>
      <c r="U395" s="40" t="n">
        <v>626</v>
      </c>
      <c r="V395" s="32" t="n">
        <v>6.51920838183935</v>
      </c>
      <c r="W395" s="33" t="n">
        <v>5.40476000955186</v>
      </c>
      <c r="X395" s="33" t="n">
        <v>4.95509689617142</v>
      </c>
      <c r="Y395" s="33" t="n">
        <v>4.780503046399</v>
      </c>
      <c r="Z395" s="33" t="n">
        <v>5.19400216416757</v>
      </c>
      <c r="AA395" s="33" t="n">
        <v>4.98196054348661</v>
      </c>
      <c r="AB395" s="34" t="n">
        <v>5.46970624235006</v>
      </c>
      <c r="AC395" s="35" t="n">
        <v>4.77461673404012</v>
      </c>
      <c r="AD395" s="36" t="n">
        <f aca="false">U395/T395*100</f>
        <v>4.88767914869185</v>
      </c>
      <c r="AE395" s="37" t="n">
        <f aca="false">(AD395-AC395)/AC395</f>
        <v>0.0236798932667549</v>
      </c>
    </row>
    <row r="396" customFormat="false" ht="12" hidden="false" customHeight="false" outlineLevel="0" collapsed="false">
      <c r="A396" s="38" t="s">
        <v>335</v>
      </c>
      <c r="B396" s="39" t="s">
        <v>814</v>
      </c>
      <c r="C396" s="40" t="s">
        <v>815</v>
      </c>
      <c r="D396" s="28" t="n">
        <v>4074</v>
      </c>
      <c r="E396" s="28" t="n">
        <v>4099</v>
      </c>
      <c r="F396" s="40" t="n">
        <f aca="false">(D396+E396)/2</f>
        <v>4086.5</v>
      </c>
      <c r="G396" s="29"/>
      <c r="H396" s="30"/>
      <c r="I396" s="31"/>
      <c r="J396" s="31" t="n">
        <v>115.001329067251</v>
      </c>
      <c r="K396" s="31" t="n">
        <v>139.518864045241</v>
      </c>
      <c r="L396" s="31" t="n">
        <v>1421.54968881186</v>
      </c>
      <c r="M396" s="31" t="n">
        <f aca="false">K396-L396</f>
        <v>-1282.03082476662</v>
      </c>
      <c r="N396" s="31" t="n">
        <f aca="false">M396*0.75*(261-24-10-2-12)*9/24/365</f>
        <v>-210.415504373083</v>
      </c>
      <c r="O396" s="31"/>
      <c r="P396" s="31"/>
      <c r="Q396" s="31"/>
      <c r="R396" s="31" t="n">
        <f aca="false">(O396*0.3*365/2+O396*0.7*365/2*10/24)/365+(P396*0.6*462/2+P396*0.4*365/2*10/24)/365</f>
        <v>0</v>
      </c>
      <c r="S396" s="31" t="n">
        <f aca="false">I396+N396+R396</f>
        <v>-210.415504373083</v>
      </c>
      <c r="T396" s="31" t="n">
        <f aca="false">F396+S396</f>
        <v>3876.08449562692</v>
      </c>
      <c r="U396" s="40" t="n">
        <v>120</v>
      </c>
      <c r="V396" s="32" t="n">
        <v>4.68951301211028</v>
      </c>
      <c r="W396" s="33" t="n">
        <v>3.93483709273183</v>
      </c>
      <c r="X396" s="33" t="n">
        <v>2.87643821910955</v>
      </c>
      <c r="Y396" s="33" t="n">
        <v>3.7646472201446</v>
      </c>
      <c r="Z396" s="33" t="n">
        <v>3.79715213589808</v>
      </c>
      <c r="AA396" s="33" t="n">
        <v>3.15684812329108</v>
      </c>
      <c r="AB396" s="34" t="n">
        <v>3.1494140625</v>
      </c>
      <c r="AC396" s="35" t="n">
        <v>2.94550810014728</v>
      </c>
      <c r="AD396" s="36" t="n">
        <f aca="false">U396/T396*100</f>
        <v>3.09590774234635</v>
      </c>
      <c r="AE396" s="37" t="n">
        <f aca="false">(AD396-AC396)/AC396</f>
        <v>0.0510606785265843</v>
      </c>
    </row>
    <row r="397" customFormat="false" ht="12" hidden="false" customHeight="false" outlineLevel="0" collapsed="false">
      <c r="A397" s="38" t="s">
        <v>335</v>
      </c>
      <c r="B397" s="39" t="s">
        <v>816</v>
      </c>
      <c r="C397" s="40" t="s">
        <v>817</v>
      </c>
      <c r="D397" s="28" t="n">
        <v>5759</v>
      </c>
      <c r="E397" s="28" t="n">
        <v>5792</v>
      </c>
      <c r="F397" s="40" t="n">
        <f aca="false">(D397+E397)/2</f>
        <v>5775.5</v>
      </c>
      <c r="G397" s="29"/>
      <c r="H397" s="30"/>
      <c r="I397" s="31"/>
      <c r="J397" s="31" t="n">
        <v>332.693938688921</v>
      </c>
      <c r="K397" s="31" t="n">
        <v>1672.46390711608</v>
      </c>
      <c r="L397" s="31" t="n">
        <v>1559.36391014897</v>
      </c>
      <c r="M397" s="31" t="n">
        <f aca="false">K397-L397</f>
        <v>113.099996967104</v>
      </c>
      <c r="N397" s="31" t="n">
        <f aca="false">M397*0.75*(261-24-10-2-12)*9/24/365</f>
        <v>18.5627306666043</v>
      </c>
      <c r="O397" s="31"/>
      <c r="P397" s="31"/>
      <c r="Q397" s="31"/>
      <c r="R397" s="31" t="n">
        <f aca="false">(O397*0.3*365/2+O397*0.7*365/2*10/24)/365+(P397*0.6*462/2+P397*0.4*365/2*10/24)/365</f>
        <v>0</v>
      </c>
      <c r="S397" s="31" t="n">
        <f aca="false">I397+N397+R397</f>
        <v>18.5627306666043</v>
      </c>
      <c r="T397" s="31" t="n">
        <f aca="false">F397+S397</f>
        <v>5794.06273066661</v>
      </c>
      <c r="U397" s="40" t="n">
        <v>604</v>
      </c>
      <c r="V397" s="32" t="n">
        <v>8.49006855334857</v>
      </c>
      <c r="W397" s="33" t="n">
        <v>8.69947275922671</v>
      </c>
      <c r="X397" s="33" t="n">
        <v>9.69046781568765</v>
      </c>
      <c r="Y397" s="33" t="n">
        <v>8.46894138232721</v>
      </c>
      <c r="Z397" s="33" t="n">
        <v>9.10036401456058</v>
      </c>
      <c r="AA397" s="33" t="n">
        <v>7.74952430375368</v>
      </c>
      <c r="AB397" s="34" t="n">
        <v>8.7634222376169</v>
      </c>
      <c r="AC397" s="35" t="n">
        <v>10.4879319326272</v>
      </c>
      <c r="AD397" s="36" t="n">
        <f aca="false">U397/T397*100</f>
        <v>10.4244642848475</v>
      </c>
      <c r="AE397" s="37" t="n">
        <f aca="false">(AD397-AC397)/AC397</f>
        <v>-0.00605149310535195</v>
      </c>
    </row>
    <row r="398" customFormat="false" ht="12" hidden="false" customHeight="false" outlineLevel="0" collapsed="false">
      <c r="A398" s="38" t="s">
        <v>335</v>
      </c>
      <c r="B398" s="39" t="s">
        <v>818</v>
      </c>
      <c r="C398" s="40" t="s">
        <v>819</v>
      </c>
      <c r="D398" s="28" t="n">
        <v>2574</v>
      </c>
      <c r="E398" s="28" t="n">
        <v>2587</v>
      </c>
      <c r="F398" s="40" t="n">
        <f aca="false">(D398+E398)/2</f>
        <v>2580.5</v>
      </c>
      <c r="G398" s="29"/>
      <c r="H398" s="30"/>
      <c r="I398" s="31"/>
      <c r="J398" s="31" t="n">
        <v>110.552140234138</v>
      </c>
      <c r="K398" s="31" t="n">
        <v>567.391332745954</v>
      </c>
      <c r="L398" s="31" t="n">
        <v>841.659499757923</v>
      </c>
      <c r="M398" s="31" t="n">
        <f aca="false">K398-L398</f>
        <v>-274.268167011968</v>
      </c>
      <c r="N398" s="31" t="n">
        <f aca="false">M398*0.75*(261-24-10-2-12)*9/24/365</f>
        <v>-45.0147325481116</v>
      </c>
      <c r="O398" s="31"/>
      <c r="P398" s="31"/>
      <c r="Q398" s="31"/>
      <c r="R398" s="31" t="n">
        <f aca="false">(O398*0.3*365/2+O398*0.7*365/2*10/24)/365+(P398*0.6*462/2+P398*0.4*365/2*10/24)/365</f>
        <v>0</v>
      </c>
      <c r="S398" s="31" t="n">
        <f aca="false">I398+N398+R398</f>
        <v>-45.0147325481116</v>
      </c>
      <c r="T398" s="31" t="n">
        <f aca="false">F398+S398</f>
        <v>2535.48526745189</v>
      </c>
      <c r="U398" s="40" t="n">
        <v>144</v>
      </c>
      <c r="V398" s="32" t="n">
        <v>6.68498168498169</v>
      </c>
      <c r="W398" s="33" t="n">
        <v>5.45767082079931</v>
      </c>
      <c r="X398" s="33" t="n">
        <v>5.32821824381927</v>
      </c>
      <c r="Y398" s="33" t="n">
        <v>4.36810856658185</v>
      </c>
      <c r="Z398" s="33" t="n">
        <v>5.17241379310345</v>
      </c>
      <c r="AA398" s="33" t="n">
        <v>4.42549736094194</v>
      </c>
      <c r="AB398" s="34" t="n">
        <v>3.93855848759354</v>
      </c>
      <c r="AC398" s="35" t="n">
        <v>5.59440559440559</v>
      </c>
      <c r="AD398" s="36" t="n">
        <f aca="false">U398/T398*100</f>
        <v>5.67938618490642</v>
      </c>
      <c r="AE398" s="37" t="n">
        <f aca="false">(AD398-AC398)/AC398</f>
        <v>0.0151902805520217</v>
      </c>
    </row>
    <row r="399" customFormat="false" ht="12" hidden="false" customHeight="false" outlineLevel="0" collapsed="false">
      <c r="A399" s="38" t="s">
        <v>335</v>
      </c>
      <c r="B399" s="39" t="s">
        <v>820</v>
      </c>
      <c r="C399" s="40" t="s">
        <v>821</v>
      </c>
      <c r="D399" s="28" t="n">
        <v>27634</v>
      </c>
      <c r="E399" s="28" t="n">
        <v>27781</v>
      </c>
      <c r="F399" s="40" t="n">
        <f aca="false">(D399+E399)/2</f>
        <v>27707.5</v>
      </c>
      <c r="G399" s="29"/>
      <c r="H399" s="30"/>
      <c r="I399" s="31"/>
      <c r="J399" s="31" t="n">
        <v>1378.56006328439</v>
      </c>
      <c r="K399" s="31" t="n">
        <v>6129.46266758244</v>
      </c>
      <c r="L399" s="31" t="n">
        <v>7612.6454301125</v>
      </c>
      <c r="M399" s="31" t="n">
        <f aca="false">K399-L399</f>
        <v>-1483.18276253006</v>
      </c>
      <c r="N399" s="31" t="n">
        <f aca="false">M399*0.75*(261-24-10-2-12)*9/24/365</f>
        <v>-243.429910596758</v>
      </c>
      <c r="O399" s="31"/>
      <c r="P399" s="31"/>
      <c r="Q399" s="31"/>
      <c r="R399" s="31" t="n">
        <f aca="false">(O399*0.3*365/2+O399*0.7*365/2*10/24)/365+(P399*0.6*462/2+P399*0.4*365/2*10/24)/365</f>
        <v>0</v>
      </c>
      <c r="S399" s="31" t="n">
        <f aca="false">I399+N399+R399</f>
        <v>-243.429910596758</v>
      </c>
      <c r="T399" s="31" t="n">
        <f aca="false">F399+S399</f>
        <v>27464.0700894032</v>
      </c>
      <c r="U399" s="40" t="n">
        <v>2752</v>
      </c>
      <c r="V399" s="32" t="n">
        <v>11.3520778843359</v>
      </c>
      <c r="W399" s="33" t="n">
        <v>8.64716636197441</v>
      </c>
      <c r="X399" s="33" t="n">
        <v>8.90125173852573</v>
      </c>
      <c r="Y399" s="33" t="n">
        <v>8.72847971987161</v>
      </c>
      <c r="Z399" s="33" t="n">
        <v>9.96370235934664</v>
      </c>
      <c r="AA399" s="33" t="n">
        <v>9.44558521560575</v>
      </c>
      <c r="AB399" s="34" t="n">
        <v>9.44351979159129</v>
      </c>
      <c r="AC399" s="35" t="n">
        <v>9.95874647173772</v>
      </c>
      <c r="AD399" s="36" t="n">
        <f aca="false">U399/T399*100</f>
        <v>10.020364756722</v>
      </c>
      <c r="AE399" s="37" t="n">
        <f aca="false">(AD399-AC399)/AC399</f>
        <v>0.00618735351474072</v>
      </c>
    </row>
    <row r="400" customFormat="false" ht="12" hidden="false" customHeight="false" outlineLevel="0" collapsed="false">
      <c r="A400" s="38" t="s">
        <v>335</v>
      </c>
      <c r="B400" s="39" t="s">
        <v>822</v>
      </c>
      <c r="C400" s="40" t="s">
        <v>823</v>
      </c>
      <c r="D400" s="28" t="n">
        <v>8849</v>
      </c>
      <c r="E400" s="28" t="n">
        <v>8998</v>
      </c>
      <c r="F400" s="40" t="n">
        <f aca="false">(D400+E400)/2</f>
        <v>8923.5</v>
      </c>
      <c r="G400" s="29"/>
      <c r="H400" s="30"/>
      <c r="I400" s="31"/>
      <c r="J400" s="31" t="n">
        <v>346.207615886025</v>
      </c>
      <c r="K400" s="31" t="n">
        <v>2622.68608285602</v>
      </c>
      <c r="L400" s="31" t="n">
        <v>2766.12201470096</v>
      </c>
      <c r="M400" s="31" t="n">
        <f aca="false">K400-L400</f>
        <v>-143.435931844936</v>
      </c>
      <c r="N400" s="31" t="n">
        <f aca="false">M400*0.75*(261-24-10-2-12)*9/24/365</f>
        <v>-23.5416679235225</v>
      </c>
      <c r="O400" s="31"/>
      <c r="P400" s="31"/>
      <c r="Q400" s="31"/>
      <c r="R400" s="31" t="n">
        <f aca="false">(O400*0.3*365/2+O400*0.7*365/2*10/24)/365+(P400*0.6*462/2+P400*0.4*365/2*10/24)/365</f>
        <v>0</v>
      </c>
      <c r="S400" s="31" t="n">
        <f aca="false">I400+N400+R400</f>
        <v>-23.5416679235225</v>
      </c>
      <c r="T400" s="31" t="n">
        <f aca="false">F400+S400</f>
        <v>8899.95833207648</v>
      </c>
      <c r="U400" s="40" t="n">
        <v>738</v>
      </c>
      <c r="V400" s="32" t="n">
        <v>10.2902055622733</v>
      </c>
      <c r="W400" s="33" t="n">
        <v>6.15598241147882</v>
      </c>
      <c r="X400" s="33" t="n">
        <v>7.72769089236431</v>
      </c>
      <c r="Y400" s="33" t="n">
        <v>7.90409544568085</v>
      </c>
      <c r="Z400" s="33" t="n">
        <v>7.90134733957525</v>
      </c>
      <c r="AA400" s="33" t="n">
        <v>8.45617643697863</v>
      </c>
      <c r="AB400" s="34" t="n">
        <v>8.68586858685869</v>
      </c>
      <c r="AC400" s="35" t="n">
        <v>8.33992541530116</v>
      </c>
      <c r="AD400" s="36" t="n">
        <f aca="false">U400/T400*100</f>
        <v>8.2921736536694</v>
      </c>
      <c r="AE400" s="37" t="n">
        <f aca="false">(AD400-AC400)/AC400</f>
        <v>-0.00572568209592809</v>
      </c>
    </row>
    <row r="401" customFormat="false" ht="12" hidden="false" customHeight="false" outlineLevel="0" collapsed="false">
      <c r="A401" s="38" t="s">
        <v>335</v>
      </c>
      <c r="B401" s="39" t="s">
        <v>824</v>
      </c>
      <c r="C401" s="40" t="s">
        <v>825</v>
      </c>
      <c r="D401" s="28" t="n">
        <v>11590</v>
      </c>
      <c r="E401" s="28" t="n">
        <v>11697</v>
      </c>
      <c r="F401" s="40" t="n">
        <f aca="false">(D401+E401)/2</f>
        <v>11643.5</v>
      </c>
      <c r="G401" s="29" t="n">
        <v>18404</v>
      </c>
      <c r="H401" s="30" t="n">
        <f aca="false">G401</f>
        <v>18404</v>
      </c>
      <c r="I401" s="31" t="n">
        <f aca="false">G401/365+(H401*10/24)/365</f>
        <v>71.4310502283105</v>
      </c>
      <c r="J401" s="31" t="n">
        <v>882.391562586381</v>
      </c>
      <c r="K401" s="31" t="n">
        <v>1657.33115149399</v>
      </c>
      <c r="L401" s="31" t="n">
        <v>3032.62216218832</v>
      </c>
      <c r="M401" s="31" t="n">
        <f aca="false">K401-L401</f>
        <v>-1375.29101069433</v>
      </c>
      <c r="N401" s="31" t="n">
        <f aca="false">M401*0.75*(261-24-10-2-12)*9/24/365</f>
        <v>-225.721992080568</v>
      </c>
      <c r="O401" s="31"/>
      <c r="P401" s="31"/>
      <c r="Q401" s="31"/>
      <c r="R401" s="31" t="n">
        <f aca="false">(O401*0.3*365/2+O401*0.7*365/2*10/24)/365+(P401*0.6*462/2+P401*0.4*365/2*10/24)/365</f>
        <v>0</v>
      </c>
      <c r="S401" s="31" t="n">
        <f aca="false">I401+N401+R401</f>
        <v>-154.290941852258</v>
      </c>
      <c r="T401" s="31" t="n">
        <f aca="false">F401+S401</f>
        <v>11489.2090581477</v>
      </c>
      <c r="U401" s="40" t="n">
        <v>1034</v>
      </c>
      <c r="V401" s="32" t="n">
        <v>10.9190263288624</v>
      </c>
      <c r="W401" s="33" t="n">
        <v>8.94179398256631</v>
      </c>
      <c r="X401" s="33" t="n">
        <v>8.96425297891842</v>
      </c>
      <c r="Y401" s="33" t="n">
        <v>9.25725617450874</v>
      </c>
      <c r="Z401" s="33" t="n">
        <v>8.28360203081856</v>
      </c>
      <c r="AA401" s="33" t="n">
        <v>8.38254737769943</v>
      </c>
      <c r="AB401" s="34" t="n">
        <v>7.90575916230366</v>
      </c>
      <c r="AC401" s="35" t="n">
        <v>8.92148403796376</v>
      </c>
      <c r="AD401" s="36" t="n">
        <f aca="false">U401/T401*100</f>
        <v>8.99974919741515</v>
      </c>
      <c r="AE401" s="37" t="n">
        <f aca="false">(AD401-AC401)/AC401</f>
        <v>0.00877266148976381</v>
      </c>
    </row>
    <row r="402" customFormat="false" ht="12" hidden="false" customHeight="false" outlineLevel="0" collapsed="false">
      <c r="A402" s="38" t="s">
        <v>335</v>
      </c>
      <c r="B402" s="39" t="s">
        <v>826</v>
      </c>
      <c r="C402" s="40" t="s">
        <v>827</v>
      </c>
      <c r="D402" s="28" t="n">
        <v>8711</v>
      </c>
      <c r="E402" s="28" t="n">
        <v>8802</v>
      </c>
      <c r="F402" s="40" t="n">
        <f aca="false">(D402+E402)/2</f>
        <v>8756.5</v>
      </c>
      <c r="G402" s="29"/>
      <c r="H402" s="30"/>
      <c r="I402" s="31"/>
      <c r="J402" s="31" t="n">
        <v>420.378261338671</v>
      </c>
      <c r="K402" s="31" t="n">
        <v>1042.43725715432</v>
      </c>
      <c r="L402" s="31" t="n">
        <v>2666.10965089282</v>
      </c>
      <c r="M402" s="31" t="n">
        <f aca="false">K402-L402</f>
        <v>-1623.6723937385</v>
      </c>
      <c r="N402" s="31" t="n">
        <f aca="false">M402*0.75*(261-24-10-2-12)*9/24/365</f>
        <v>-266.488011883279</v>
      </c>
      <c r="O402" s="31"/>
      <c r="P402" s="31"/>
      <c r="Q402" s="31"/>
      <c r="R402" s="31" t="n">
        <f aca="false">(O402*0.3*365/2+O402*0.7*365/2*10/24)/365+(P402*0.6*462/2+P402*0.4*365/2*10/24)/365</f>
        <v>0</v>
      </c>
      <c r="S402" s="31" t="n">
        <f aca="false">I402+N402+R402</f>
        <v>-266.488011883279</v>
      </c>
      <c r="T402" s="31" t="n">
        <f aca="false">F402+S402</f>
        <v>8490.01198811672</v>
      </c>
      <c r="U402" s="40" t="n">
        <v>708</v>
      </c>
      <c r="V402" s="32" t="n">
        <v>12.7079256360078</v>
      </c>
      <c r="W402" s="33" t="n">
        <v>8.1706435285611</v>
      </c>
      <c r="X402" s="33" t="n">
        <v>8.08638272345531</v>
      </c>
      <c r="Y402" s="33" t="n">
        <v>8.77798951881849</v>
      </c>
      <c r="Z402" s="33" t="n">
        <v>10.0907697748438</v>
      </c>
      <c r="AA402" s="33" t="n">
        <v>9.66494845360825</v>
      </c>
      <c r="AB402" s="34" t="n">
        <v>9.51939779965258</v>
      </c>
      <c r="AC402" s="35" t="n">
        <v>8.12765468947308</v>
      </c>
      <c r="AD402" s="36" t="n">
        <f aca="false">U402/T402*100</f>
        <v>8.33921083964277</v>
      </c>
      <c r="AE402" s="37" t="n">
        <f aca="false">(AD402-AC402)/AC402</f>
        <v>0.0260291754820361</v>
      </c>
    </row>
    <row r="403" customFormat="false" ht="12" hidden="false" customHeight="false" outlineLevel="0" collapsed="false">
      <c r="A403" s="38" t="s">
        <v>335</v>
      </c>
      <c r="B403" s="39" t="s">
        <v>828</v>
      </c>
      <c r="C403" s="40" t="s">
        <v>829</v>
      </c>
      <c r="D403" s="28" t="n">
        <v>12020</v>
      </c>
      <c r="E403" s="28" t="n">
        <v>12002</v>
      </c>
      <c r="F403" s="40" t="n">
        <f aca="false">(D403+E403)/2</f>
        <v>12011</v>
      </c>
      <c r="G403" s="29"/>
      <c r="H403" s="30"/>
      <c r="I403" s="31"/>
      <c r="J403" s="31" t="n">
        <v>286.383064738514</v>
      </c>
      <c r="K403" s="31" t="n">
        <v>832.400249979539</v>
      </c>
      <c r="L403" s="31" t="n">
        <v>3662.82288763106</v>
      </c>
      <c r="M403" s="31" t="n">
        <f aca="false">K403-L403</f>
        <v>-2830.42263765152</v>
      </c>
      <c r="N403" s="31" t="n">
        <f aca="false">M403*0.75*(261-24-10-2-12)*9/24/365</f>
        <v>-464.547962018662</v>
      </c>
      <c r="O403" s="31"/>
      <c r="P403" s="31"/>
      <c r="Q403" s="31"/>
      <c r="R403" s="31" t="n">
        <f aca="false">(O403*0.3*365/2+O403*0.7*365/2*10/24)/365+(P403*0.6*462/2+P403*0.4*365/2*10/24)/365</f>
        <v>0</v>
      </c>
      <c r="S403" s="31" t="n">
        <f aca="false">I403+N403+R403</f>
        <v>-464.547962018662</v>
      </c>
      <c r="T403" s="31" t="n">
        <f aca="false">F403+S403</f>
        <v>11546.4520379813</v>
      </c>
      <c r="U403" s="40" t="n">
        <v>854</v>
      </c>
      <c r="V403" s="32" t="n">
        <v>8.08678500986193</v>
      </c>
      <c r="W403" s="33" t="n">
        <v>7.10059171597633</v>
      </c>
      <c r="X403" s="33" t="n">
        <v>7.67654342071557</v>
      </c>
      <c r="Y403" s="33" t="n">
        <v>7.16415367578158</v>
      </c>
      <c r="Z403" s="33" t="n">
        <v>6.99165050181328</v>
      </c>
      <c r="AA403" s="33" t="n">
        <v>8.57310628302995</v>
      </c>
      <c r="AB403" s="34" t="n">
        <v>7.51445086705202</v>
      </c>
      <c r="AC403" s="35" t="n">
        <v>7.10482529118136</v>
      </c>
      <c r="AD403" s="36" t="n">
        <f aca="false">U403/T403*100</f>
        <v>7.3962113832961</v>
      </c>
      <c r="AE403" s="37" t="n">
        <f aca="false">(AD403-AC403)/AC403</f>
        <v>0.0410124218643922</v>
      </c>
    </row>
    <row r="404" customFormat="false" ht="12" hidden="false" customHeight="false" outlineLevel="0" collapsed="false">
      <c r="A404" s="38" t="s">
        <v>335</v>
      </c>
      <c r="B404" s="39" t="s">
        <v>830</v>
      </c>
      <c r="C404" s="40" t="s">
        <v>831</v>
      </c>
      <c r="D404" s="28" t="n">
        <v>20942</v>
      </c>
      <c r="E404" s="28" t="n">
        <v>20928</v>
      </c>
      <c r="F404" s="40" t="n">
        <f aca="false">(D404+E404)/2</f>
        <v>20935</v>
      </c>
      <c r="G404" s="29" t="n">
        <v>13853</v>
      </c>
      <c r="H404" s="30" t="n">
        <f aca="false">G404</f>
        <v>13853</v>
      </c>
      <c r="I404" s="31" t="n">
        <f aca="false">G404/365+(H404*10/24)/365</f>
        <v>53.7673515981735</v>
      </c>
      <c r="J404" s="31" t="n">
        <v>963.720133739928</v>
      </c>
      <c r="K404" s="31" t="n">
        <v>4361.26583764697</v>
      </c>
      <c r="L404" s="31" t="n">
        <v>5384.94555883798</v>
      </c>
      <c r="M404" s="31" t="n">
        <f aca="false">K404-L404</f>
        <v>-1023.67972119102</v>
      </c>
      <c r="N404" s="31" t="n">
        <f aca="false">M404*0.75*(261-24-10-2-12)*9/24/365</f>
        <v>-168.013187116711</v>
      </c>
      <c r="O404" s="31"/>
      <c r="P404" s="31"/>
      <c r="Q404" s="31"/>
      <c r="R404" s="31" t="n">
        <f aca="false">(O404*0.3*365/2+O404*0.7*365/2*10/24)/365+(P404*0.6*462/2+P404*0.4*365/2*10/24)/365</f>
        <v>0</v>
      </c>
      <c r="S404" s="31" t="n">
        <f aca="false">I404+N404+R404</f>
        <v>-114.245835518537</v>
      </c>
      <c r="T404" s="31" t="n">
        <f aca="false">F404+S404</f>
        <v>20820.7541644815</v>
      </c>
      <c r="U404" s="40" t="n">
        <v>1257</v>
      </c>
      <c r="V404" s="32" t="n">
        <v>6.23574513514825</v>
      </c>
      <c r="W404" s="33" t="n">
        <v>6.56791769860926</v>
      </c>
      <c r="X404" s="33" t="n">
        <v>6.82943080144679</v>
      </c>
      <c r="Y404" s="33" t="n">
        <v>6.18310397553517</v>
      </c>
      <c r="Z404" s="33" t="n">
        <v>6.2559694364852</v>
      </c>
      <c r="AA404" s="33" t="n">
        <v>6.37198622273249</v>
      </c>
      <c r="AB404" s="34" t="n">
        <v>6.31200575125809</v>
      </c>
      <c r="AC404" s="35" t="n">
        <v>6.00229204469487</v>
      </c>
      <c r="AD404" s="36" t="n">
        <f aca="false">U404/T404*100</f>
        <v>6.03724528933895</v>
      </c>
      <c r="AE404" s="37" t="n">
        <f aca="false">(AD404-AC404)/AC404</f>
        <v>0.00582331622383649</v>
      </c>
    </row>
    <row r="405" customFormat="false" ht="12" hidden="false" customHeight="false" outlineLevel="0" collapsed="false">
      <c r="A405" s="38" t="s">
        <v>335</v>
      </c>
      <c r="B405" s="39" t="s">
        <v>832</v>
      </c>
      <c r="C405" s="40" t="s">
        <v>833</v>
      </c>
      <c r="D405" s="28" t="n">
        <v>5394</v>
      </c>
      <c r="E405" s="28" t="n">
        <v>5363</v>
      </c>
      <c r="F405" s="40" t="n">
        <f aca="false">(D405+E405)/2</f>
        <v>5378.5</v>
      </c>
      <c r="G405" s="29" t="n">
        <v>8326</v>
      </c>
      <c r="H405" s="30" t="n">
        <f aca="false">G405</f>
        <v>8326</v>
      </c>
      <c r="I405" s="31" t="n">
        <f aca="false">G405/365+(H405*10/24)/365</f>
        <v>32.3155251141553</v>
      </c>
      <c r="J405" s="31" t="n">
        <v>245.294058708094</v>
      </c>
      <c r="K405" s="31" t="n">
        <v>446.580575128819</v>
      </c>
      <c r="L405" s="31" t="n">
        <v>1544.08304535736</v>
      </c>
      <c r="M405" s="31" t="n">
        <f aca="false">K405-L405</f>
        <v>-1097.50247022854</v>
      </c>
      <c r="N405" s="31" t="n">
        <f aca="false">M405*0.75*(261-24-10-2-12)*9/24/365</f>
        <v>-180.129472211311</v>
      </c>
      <c r="O405" s="31"/>
      <c r="P405" s="31"/>
      <c r="Q405" s="31"/>
      <c r="R405" s="31" t="n">
        <f aca="false">(O405*0.3*365/2+O405*0.7*365/2*10/24)/365+(P405*0.6*462/2+P405*0.4*365/2*10/24)/365</f>
        <v>0</v>
      </c>
      <c r="S405" s="31" t="n">
        <f aca="false">I405+N405+R405</f>
        <v>-147.813947097156</v>
      </c>
      <c r="T405" s="31" t="n">
        <f aca="false">F405+S405</f>
        <v>5230.68605290284</v>
      </c>
      <c r="U405" s="40"/>
      <c r="V405" s="32" t="n">
        <v>0</v>
      </c>
      <c r="W405" s="33" t="n">
        <v>0</v>
      </c>
      <c r="X405" s="33" t="n">
        <v>0</v>
      </c>
      <c r="Y405" s="33" t="n">
        <v>0</v>
      </c>
      <c r="Z405" s="33" t="n">
        <v>0</v>
      </c>
      <c r="AA405" s="33" t="n">
        <v>0</v>
      </c>
      <c r="AB405" s="34" t="n">
        <v>0</v>
      </c>
      <c r="AC405" s="35"/>
      <c r="AD405" s="36"/>
      <c r="AE405" s="37"/>
    </row>
    <row r="406" customFormat="false" ht="12" hidden="false" customHeight="false" outlineLevel="0" collapsed="false">
      <c r="A406" s="38" t="s">
        <v>335</v>
      </c>
      <c r="B406" s="39" t="s">
        <v>834</v>
      </c>
      <c r="C406" s="40" t="s">
        <v>835</v>
      </c>
      <c r="D406" s="28" t="n">
        <v>6891</v>
      </c>
      <c r="E406" s="28" t="n">
        <v>6987</v>
      </c>
      <c r="F406" s="40" t="n">
        <f aca="false">(D406+E406)/2</f>
        <v>6939</v>
      </c>
      <c r="G406" s="29"/>
      <c r="H406" s="30"/>
      <c r="I406" s="31"/>
      <c r="J406" s="31" t="n">
        <v>228.770811097558</v>
      </c>
      <c r="K406" s="31" t="n">
        <v>317.012316729522</v>
      </c>
      <c r="L406" s="31" t="n">
        <v>2382.25910655597</v>
      </c>
      <c r="M406" s="31" t="n">
        <f aca="false">K406-L406</f>
        <v>-2065.24678982645</v>
      </c>
      <c r="N406" s="31" t="n">
        <f aca="false">M406*0.75*(261-24-10-2-12)*9/24/365</f>
        <v>-338.962165761756</v>
      </c>
      <c r="O406" s="31"/>
      <c r="P406" s="31"/>
      <c r="Q406" s="31"/>
      <c r="R406" s="31" t="n">
        <f aca="false">(O406*0.3*365/2+O406*0.7*365/2*10/24)/365+(P406*0.6*462/2+P406*0.4*365/2*10/24)/365</f>
        <v>0</v>
      </c>
      <c r="S406" s="31" t="n">
        <f aca="false">I406+N406+R406</f>
        <v>-338.962165761756</v>
      </c>
      <c r="T406" s="31" t="n">
        <f aca="false">F406+S406</f>
        <v>6600.03783423824</v>
      </c>
      <c r="U406" s="40" t="n">
        <v>332</v>
      </c>
      <c r="V406" s="32" t="n">
        <v>7.5020341741253</v>
      </c>
      <c r="W406" s="33" t="n">
        <v>5.26315789473684</v>
      </c>
      <c r="X406" s="33" t="n">
        <v>4.42491520197348</v>
      </c>
      <c r="Y406" s="33" t="n">
        <v>5.208807896735</v>
      </c>
      <c r="Z406" s="33" t="n">
        <v>4.34782608695652</v>
      </c>
      <c r="AA406" s="33" t="n">
        <v>5.04041146216018</v>
      </c>
      <c r="AB406" s="34" t="n">
        <v>4.6730345334313</v>
      </c>
      <c r="AC406" s="35" t="n">
        <v>4.81787839210565</v>
      </c>
      <c r="AD406" s="36" t="n">
        <f aca="false">U406/T406*100</f>
        <v>5.03027419445571</v>
      </c>
      <c r="AE406" s="37" t="n">
        <f aca="false">(AD406-AC406)/AC406</f>
        <v>0.0440849239154912</v>
      </c>
    </row>
    <row r="407" customFormat="false" ht="12" hidden="false" customHeight="false" outlineLevel="0" collapsed="false">
      <c r="A407" s="38" t="s">
        <v>335</v>
      </c>
      <c r="B407" s="39" t="s">
        <v>836</v>
      </c>
      <c r="C407" s="40" t="s">
        <v>837</v>
      </c>
      <c r="D407" s="28" t="n">
        <v>13158</v>
      </c>
      <c r="E407" s="28" t="n">
        <v>13223</v>
      </c>
      <c r="F407" s="40" t="n">
        <f aca="false">(D407+E407)/2</f>
        <v>13190.5</v>
      </c>
      <c r="G407" s="29" t="n">
        <v>12318</v>
      </c>
      <c r="H407" s="30" t="n">
        <f aca="false">G407</f>
        <v>12318</v>
      </c>
      <c r="I407" s="31" t="n">
        <f aca="false">G407/365+(H407*10/24)/365</f>
        <v>47.8095890410959</v>
      </c>
      <c r="J407" s="31" t="n">
        <v>456.120981990198</v>
      </c>
      <c r="K407" s="31" t="n">
        <v>1188.77041875746</v>
      </c>
      <c r="L407" s="31" t="n">
        <v>3827.62435291604</v>
      </c>
      <c r="M407" s="31" t="n">
        <f aca="false">K407-L407</f>
        <v>-2638.85393415858</v>
      </c>
      <c r="N407" s="31" t="n">
        <f aca="false">M407*0.75*(261-24-10-2-12)*9/24/365</f>
        <v>-433.10642052928</v>
      </c>
      <c r="O407" s="31"/>
      <c r="P407" s="31"/>
      <c r="Q407" s="31"/>
      <c r="R407" s="31" t="n">
        <f aca="false">(O407*0.3*365/2+O407*0.7*365/2*10/24)/365+(P407*0.6*462/2+P407*0.4*365/2*10/24)/365</f>
        <v>0</v>
      </c>
      <c r="S407" s="31" t="n">
        <f aca="false">I407+N407+R407</f>
        <v>-385.296831488184</v>
      </c>
      <c r="T407" s="31" t="n">
        <f aca="false">F407+S407</f>
        <v>12805.2031685118</v>
      </c>
      <c r="U407" s="40" t="n">
        <v>1043</v>
      </c>
      <c r="V407" s="32" t="n">
        <v>9.84216117772044</v>
      </c>
      <c r="W407" s="33" t="n">
        <v>7.07070707070707</v>
      </c>
      <c r="X407" s="33" t="n">
        <v>7.95593635250918</v>
      </c>
      <c r="Y407" s="33" t="n">
        <v>7.57286009332212</v>
      </c>
      <c r="Z407" s="33" t="n">
        <v>7.60811327975507</v>
      </c>
      <c r="AA407" s="33" t="n">
        <v>7.32804636266585</v>
      </c>
      <c r="AB407" s="34" t="n">
        <v>7.05186533212011</v>
      </c>
      <c r="AC407" s="35" t="n">
        <v>7.92673658610731</v>
      </c>
      <c r="AD407" s="36" t="n">
        <f aca="false">U407/T407*100</f>
        <v>8.14512652610427</v>
      </c>
      <c r="AE407" s="37" t="n">
        <f aca="false">(AD407-AC407)/AC407</f>
        <v>0.0275510530247358</v>
      </c>
    </row>
    <row r="408" customFormat="false" ht="12" hidden="false" customHeight="false" outlineLevel="0" collapsed="false">
      <c r="A408" s="38" t="s">
        <v>335</v>
      </c>
      <c r="B408" s="39" t="s">
        <v>838</v>
      </c>
      <c r="C408" s="40" t="s">
        <v>839</v>
      </c>
      <c r="D408" s="28" t="n">
        <v>16237</v>
      </c>
      <c r="E408" s="28" t="n">
        <v>16195</v>
      </c>
      <c r="F408" s="40" t="n">
        <f aca="false">(D408+E408)/2</f>
        <v>16216</v>
      </c>
      <c r="G408" s="29"/>
      <c r="H408" s="30"/>
      <c r="I408" s="31"/>
      <c r="J408" s="31" t="n">
        <v>674.195358843502</v>
      </c>
      <c r="K408" s="31" t="n">
        <v>1858.14260182013</v>
      </c>
      <c r="L408" s="31" t="n">
        <v>4394.54666676952</v>
      </c>
      <c r="M408" s="31" t="n">
        <f aca="false">K408-L408</f>
        <v>-2536.40406494939</v>
      </c>
      <c r="N408" s="31" t="n">
        <f aca="false">M408*0.75*(261-24-10-2-12)*9/24/365</f>
        <v>-416.291660317464</v>
      </c>
      <c r="O408" s="31"/>
      <c r="P408" s="31"/>
      <c r="Q408" s="31"/>
      <c r="R408" s="31" t="n">
        <f aca="false">(O408*0.3*365/2+O408*0.7*365/2*10/24)/365+(P408*0.6*462/2+P408*0.4*365/2*10/24)/365</f>
        <v>0</v>
      </c>
      <c r="S408" s="31" t="n">
        <f aca="false">I408+N408+R408</f>
        <v>-416.291660317464</v>
      </c>
      <c r="T408" s="31" t="n">
        <f aca="false">F408+S408</f>
        <v>15799.7083396825</v>
      </c>
      <c r="U408" s="40" t="n">
        <v>1407</v>
      </c>
      <c r="V408" s="32" t="n">
        <v>9.42042665659808</v>
      </c>
      <c r="W408" s="33" t="n">
        <v>8.37200551862536</v>
      </c>
      <c r="X408" s="33" t="n">
        <v>7.78841372451517</v>
      </c>
      <c r="Y408" s="33" t="n">
        <v>8.24710329016668</v>
      </c>
      <c r="Z408" s="33" t="n">
        <v>8.58238970360745</v>
      </c>
      <c r="AA408" s="33" t="n">
        <v>10.7909639678885</v>
      </c>
      <c r="AB408" s="34" t="n">
        <v>10.316573556797</v>
      </c>
      <c r="AC408" s="35" t="n">
        <v>8.66539385354438</v>
      </c>
      <c r="AD408" s="36" t="n">
        <f aca="false">U408/T408*100</f>
        <v>8.90522767731212</v>
      </c>
      <c r="AE408" s="37" t="n">
        <f aca="false">(AD408-AC408)/AC408</f>
        <v>0.0276771982694869</v>
      </c>
    </row>
    <row r="409" customFormat="false" ht="12" hidden="false" customHeight="false" outlineLevel="0" collapsed="false">
      <c r="A409" s="38" t="s">
        <v>335</v>
      </c>
      <c r="B409" s="39" t="s">
        <v>840</v>
      </c>
      <c r="C409" s="40" t="s">
        <v>841</v>
      </c>
      <c r="D409" s="28" t="n">
        <v>38355</v>
      </c>
      <c r="E409" s="28" t="n">
        <v>38750</v>
      </c>
      <c r="F409" s="40" t="n">
        <f aca="false">(D409+E409)/2</f>
        <v>38552.5</v>
      </c>
      <c r="G409" s="29"/>
      <c r="H409" s="30"/>
      <c r="I409" s="31"/>
      <c r="J409" s="31" t="n">
        <v>2982.97771087131</v>
      </c>
      <c r="K409" s="31" t="n">
        <v>14220.4342099255</v>
      </c>
      <c r="L409" s="31" t="n">
        <v>8616.51012642771</v>
      </c>
      <c r="M409" s="31" t="n">
        <f aca="false">K409-L409</f>
        <v>5603.92408349778</v>
      </c>
      <c r="N409" s="31" t="n">
        <f aca="false">M409*0.75*(261-24-10-2-12)*9/24/365</f>
        <v>919.753635964491</v>
      </c>
      <c r="O409" s="31"/>
      <c r="P409" s="31"/>
      <c r="Q409" s="31"/>
      <c r="R409" s="31" t="n">
        <f aca="false">(O409*0.3*365/2+O409*0.7*365/2*10/24)/365+(P409*0.6*462/2+P409*0.4*365/2*10/24)/365</f>
        <v>0</v>
      </c>
      <c r="S409" s="31" t="n">
        <f aca="false">I409+N409+R409</f>
        <v>919.753635964491</v>
      </c>
      <c r="T409" s="31" t="n">
        <f aca="false">F409+S409</f>
        <v>39472.2536359645</v>
      </c>
      <c r="U409" s="40" t="n">
        <v>4534</v>
      </c>
      <c r="V409" s="32" t="n">
        <v>11.9282486498402</v>
      </c>
      <c r="W409" s="33" t="n">
        <v>10.61848392702</v>
      </c>
      <c r="X409" s="33" t="n">
        <v>10.4182855917897</v>
      </c>
      <c r="Y409" s="33" t="n">
        <v>10.7423117709438</v>
      </c>
      <c r="Z409" s="33" t="n">
        <v>10.7071779222502</v>
      </c>
      <c r="AA409" s="33" t="n">
        <v>10.9904237176964</v>
      </c>
      <c r="AB409" s="34" t="n">
        <v>10.8715560323399</v>
      </c>
      <c r="AC409" s="35" t="n">
        <v>11.8211445704602</v>
      </c>
      <c r="AD409" s="36" t="n">
        <f aca="false">U409/T409*100</f>
        <v>11.4865496199308</v>
      </c>
      <c r="AE409" s="37" t="n">
        <f aca="false">(AD409-AC409)/AC409</f>
        <v>-0.0283047845777552</v>
      </c>
    </row>
    <row r="410" customFormat="false" ht="12" hidden="false" customHeight="false" outlineLevel="0" collapsed="false">
      <c r="A410" s="38" t="s">
        <v>335</v>
      </c>
      <c r="B410" s="39" t="s">
        <v>842</v>
      </c>
      <c r="C410" s="40" t="s">
        <v>843</v>
      </c>
      <c r="D410" s="28" t="n">
        <v>9011</v>
      </c>
      <c r="E410" s="28" t="n">
        <v>9012</v>
      </c>
      <c r="F410" s="40" t="n">
        <f aca="false">(D410+E410)/2</f>
        <v>9011.5</v>
      </c>
      <c r="G410" s="29"/>
      <c r="H410" s="30"/>
      <c r="I410" s="31"/>
      <c r="J410" s="31" t="n">
        <v>293.914301764883</v>
      </c>
      <c r="K410" s="31" t="n">
        <v>1727.37081085223</v>
      </c>
      <c r="L410" s="31" t="n">
        <v>2903.06991343974</v>
      </c>
      <c r="M410" s="31" t="n">
        <f aca="false">K410-L410</f>
        <v>-1175.69910258751</v>
      </c>
      <c r="N410" s="31" t="n">
        <f aca="false">M410*0.75*(261-24-10-2-12)*9/24/365</f>
        <v>-192.963628395571</v>
      </c>
      <c r="O410" s="31"/>
      <c r="P410" s="31"/>
      <c r="Q410" s="31"/>
      <c r="R410" s="31" t="n">
        <f aca="false">(O410*0.3*365/2+O410*0.7*365/2*10/24)/365+(P410*0.6*462/2+P410*0.4*365/2*10/24)/365</f>
        <v>0</v>
      </c>
      <c r="S410" s="31" t="n">
        <f aca="false">I410+N410+R410</f>
        <v>-192.963628395571</v>
      </c>
      <c r="T410" s="31" t="n">
        <f aca="false">F410+S410</f>
        <v>8818.53637160443</v>
      </c>
      <c r="U410" s="40" t="n">
        <v>753</v>
      </c>
      <c r="V410" s="32" t="n">
        <v>11.9337016574586</v>
      </c>
      <c r="W410" s="33" t="n">
        <v>7.70991446813637</v>
      </c>
      <c r="X410" s="33" t="n">
        <v>7.98334324806663</v>
      </c>
      <c r="Y410" s="33" t="n">
        <v>8.9967027790862</v>
      </c>
      <c r="Z410" s="33" t="n">
        <v>9.14259194802181</v>
      </c>
      <c r="AA410" s="33" t="n">
        <v>8.12112869924295</v>
      </c>
      <c r="AB410" s="34" t="n">
        <v>8.83959044368601</v>
      </c>
      <c r="AC410" s="35" t="n">
        <v>8.35645322383753</v>
      </c>
      <c r="AD410" s="36" t="n">
        <f aca="false">U410/T410*100</f>
        <v>8.53883193615496</v>
      </c>
      <c r="AE410" s="37" t="n">
        <f aca="false">(AD410-AC410)/AC410</f>
        <v>0.021824894776791</v>
      </c>
    </row>
    <row r="411" customFormat="false" ht="12" hidden="false" customHeight="false" outlineLevel="0" collapsed="false">
      <c r="A411" s="38" t="s">
        <v>335</v>
      </c>
      <c r="B411" s="39" t="s">
        <v>844</v>
      </c>
      <c r="C411" s="40" t="s">
        <v>845</v>
      </c>
      <c r="D411" s="28" t="n">
        <v>194715</v>
      </c>
      <c r="E411" s="28" t="n">
        <v>194960</v>
      </c>
      <c r="F411" s="40" t="n">
        <f aca="false">(D411+E411)/2</f>
        <v>194837.5</v>
      </c>
      <c r="G411" s="29" t="n">
        <v>352689</v>
      </c>
      <c r="H411" s="30" t="n">
        <f aca="false">G411</f>
        <v>352689</v>
      </c>
      <c r="I411" s="31" t="n">
        <f aca="false">G411/365+(H411*10/24)/365</f>
        <v>1368.88424657534</v>
      </c>
      <c r="J411" s="31" t="n">
        <v>26849.1016002871</v>
      </c>
      <c r="K411" s="31" t="n">
        <v>68106.4075746481</v>
      </c>
      <c r="L411" s="31" t="n">
        <v>27410.2449546891</v>
      </c>
      <c r="M411" s="31" t="n">
        <f aca="false">K411-L411</f>
        <v>40696.162619959</v>
      </c>
      <c r="N411" s="31" t="n">
        <f aca="false">M411*0.75*(261-24-10-2-12)*9/24/365</f>
        <v>6679.32737521073</v>
      </c>
      <c r="O411" s="31" t="n">
        <v>19894</v>
      </c>
      <c r="P411" s="31" t="n">
        <v>15400</v>
      </c>
      <c r="Q411" s="31" t="n">
        <f aca="false">O411+P411</f>
        <v>35294</v>
      </c>
      <c r="R411" s="31" t="n">
        <f aca="false">(O411*0.3*365/2+O411*0.7*365/2*10/24)/365+(P411*0.6*462/2+P411*0.4*365/2*10/24)/365</f>
        <v>13016.4224885845</v>
      </c>
      <c r="S411" s="31" t="n">
        <f aca="false">I411+N411+R411</f>
        <v>21064.6341103706</v>
      </c>
      <c r="T411" s="31" t="n">
        <f aca="false">F411+S411</f>
        <v>215902.134110371</v>
      </c>
      <c r="U411" s="40" t="n">
        <v>46257</v>
      </c>
      <c r="V411" s="32" t="n">
        <v>25.9126584392288</v>
      </c>
      <c r="W411" s="33" t="n">
        <v>24.8332201709291</v>
      </c>
      <c r="X411" s="33" t="n">
        <v>25.3690815988369</v>
      </c>
      <c r="Y411" s="33" t="n">
        <v>22.9763852054185</v>
      </c>
      <c r="Z411" s="33" t="n">
        <v>23.5100104154612</v>
      </c>
      <c r="AA411" s="33" t="n">
        <v>22.9377903136174</v>
      </c>
      <c r="AB411" s="34" t="n">
        <v>23.1377010347837</v>
      </c>
      <c r="AC411" s="35" t="n">
        <v>23.7562591479855</v>
      </c>
      <c r="AD411" s="36" t="n">
        <f aca="false">U411/T411*100</f>
        <v>21.4249850704825</v>
      </c>
      <c r="AE411" s="37" t="n">
        <f aca="false">(AD411-AC411)/AC411</f>
        <v>-0.098133046241866</v>
      </c>
    </row>
    <row r="412" customFormat="false" ht="12" hidden="false" customHeight="false" outlineLevel="0" collapsed="false">
      <c r="A412" s="38" t="s">
        <v>335</v>
      </c>
      <c r="B412" s="39" t="s">
        <v>846</v>
      </c>
      <c r="C412" s="40" t="s">
        <v>847</v>
      </c>
      <c r="D412" s="28" t="n">
        <v>24154</v>
      </c>
      <c r="E412" s="28" t="n">
        <v>24246</v>
      </c>
      <c r="F412" s="40" t="n">
        <f aca="false">(D412+E412)/2</f>
        <v>24200</v>
      </c>
      <c r="G412" s="29"/>
      <c r="H412" s="30"/>
      <c r="I412" s="31"/>
      <c r="J412" s="31" t="n">
        <v>1346.37327936513</v>
      </c>
      <c r="K412" s="31" t="n">
        <v>2912.70701853744</v>
      </c>
      <c r="L412" s="31" t="n">
        <v>6633.58599384162</v>
      </c>
      <c r="M412" s="31" t="n">
        <f aca="false">K412-L412</f>
        <v>-3720.87897530418</v>
      </c>
      <c r="N412" s="31" t="n">
        <f aca="false">M412*0.75*(261-24-10-2-12)*9/24/365</f>
        <v>-610.695633189907</v>
      </c>
      <c r="O412" s="31"/>
      <c r="P412" s="31"/>
      <c r="Q412" s="31"/>
      <c r="R412" s="31" t="n">
        <f aca="false">(O412*0.3*365/2+O412*0.7*365/2*10/24)/365+(P412*0.6*462/2+P412*0.4*365/2*10/24)/365</f>
        <v>0</v>
      </c>
      <c r="S412" s="31" t="n">
        <f aca="false">I412+N412+R412</f>
        <v>-610.695633189907</v>
      </c>
      <c r="T412" s="31" t="n">
        <f aca="false">F412+S412</f>
        <v>23589.3043668101</v>
      </c>
      <c r="U412" s="40" t="n">
        <v>1950</v>
      </c>
      <c r="V412" s="32" t="n">
        <v>8.79848229342327</v>
      </c>
      <c r="W412" s="33" t="n">
        <v>6.5257819103973</v>
      </c>
      <c r="X412" s="33" t="n">
        <v>7.21767524702091</v>
      </c>
      <c r="Y412" s="33" t="n">
        <v>7.87881352346296</v>
      </c>
      <c r="Z412" s="33" t="n">
        <v>8.12877603616545</v>
      </c>
      <c r="AA412" s="33" t="n">
        <v>7.81309518770898</v>
      </c>
      <c r="AB412" s="34" t="n">
        <v>8.00620051112322</v>
      </c>
      <c r="AC412" s="35" t="n">
        <v>8.07319698600646</v>
      </c>
      <c r="AD412" s="36" t="n">
        <f aca="false">U412/T412*100</f>
        <v>8.26645826293899</v>
      </c>
      <c r="AE412" s="37" t="n">
        <f aca="false">(AD412-AC412)/AC412</f>
        <v>0.023938630169376</v>
      </c>
    </row>
    <row r="413" customFormat="false" ht="12" hidden="false" customHeight="false" outlineLevel="0" collapsed="false">
      <c r="A413" s="38" t="s">
        <v>335</v>
      </c>
      <c r="B413" s="39" t="s">
        <v>848</v>
      </c>
      <c r="C413" s="40" t="s">
        <v>849</v>
      </c>
      <c r="D413" s="28" t="n">
        <v>23171</v>
      </c>
      <c r="E413" s="28" t="n">
        <v>23300</v>
      </c>
      <c r="F413" s="40" t="n">
        <f aca="false">(D413+E413)/2</f>
        <v>23235.5</v>
      </c>
      <c r="G413" s="29"/>
      <c r="H413" s="30"/>
      <c r="I413" s="31"/>
      <c r="J413" s="31" t="n">
        <v>817.701686871086</v>
      </c>
      <c r="K413" s="31" t="n">
        <v>2421.65497061842</v>
      </c>
      <c r="L413" s="31" t="n">
        <v>5829.15199213061</v>
      </c>
      <c r="M413" s="31" t="n">
        <f aca="false">K413-L413</f>
        <v>-3407.49702151219</v>
      </c>
      <c r="N413" s="31" t="n">
        <f aca="false">M413*0.75*(261-24-10-2-12)*9/24/365</f>
        <v>-559.261283410862</v>
      </c>
      <c r="O413" s="31"/>
      <c r="P413" s="31"/>
      <c r="Q413" s="31"/>
      <c r="R413" s="31" t="n">
        <f aca="false">(O413*0.3*365/2+O413*0.7*365/2*10/24)/365+(P413*0.6*462/2+P413*0.4*365/2*10/24)/365</f>
        <v>0</v>
      </c>
      <c r="S413" s="31" t="n">
        <f aca="false">I413+N413+R413</f>
        <v>-559.261283410862</v>
      </c>
      <c r="T413" s="31" t="n">
        <f aca="false">F413+S413</f>
        <v>22676.2387165891</v>
      </c>
      <c r="U413" s="40" t="n">
        <v>1917</v>
      </c>
      <c r="V413" s="32" t="n">
        <v>8.82212891216831</v>
      </c>
      <c r="W413" s="33" t="n">
        <v>7.37408485489989</v>
      </c>
      <c r="X413" s="33" t="n">
        <v>7.89287920232948</v>
      </c>
      <c r="Y413" s="33" t="n">
        <v>8.0813000929903</v>
      </c>
      <c r="Z413" s="33" t="n">
        <v>8.32300884955752</v>
      </c>
      <c r="AA413" s="33" t="n">
        <v>8.27598454912756</v>
      </c>
      <c r="AB413" s="34" t="n">
        <v>7.92131377887064</v>
      </c>
      <c r="AC413" s="35" t="n">
        <v>8.27327262526434</v>
      </c>
      <c r="AD413" s="36" t="n">
        <f aca="false">U413/T413*100</f>
        <v>8.45378293975001</v>
      </c>
      <c r="AE413" s="37" t="n">
        <f aca="false">(AD413-AC413)/AC413</f>
        <v>0.0218184898119331</v>
      </c>
    </row>
    <row r="414" customFormat="false" ht="12" hidden="false" customHeight="false" outlineLevel="0" collapsed="false">
      <c r="A414" s="38" t="s">
        <v>335</v>
      </c>
      <c r="B414" s="39" t="s">
        <v>850</v>
      </c>
      <c r="C414" s="40" t="s">
        <v>851</v>
      </c>
      <c r="D414" s="28" t="n">
        <v>63142</v>
      </c>
      <c r="E414" s="28" t="n">
        <v>63387</v>
      </c>
      <c r="F414" s="40" t="n">
        <f aca="false">(D414+E414)/2</f>
        <v>63264.5</v>
      </c>
      <c r="G414" s="29"/>
      <c r="H414" s="30"/>
      <c r="I414" s="31"/>
      <c r="J414" s="31" t="n">
        <v>5437.75938110419</v>
      </c>
      <c r="K414" s="31" t="n">
        <v>11772.466378795</v>
      </c>
      <c r="L414" s="31" t="n">
        <v>12453.9062434494</v>
      </c>
      <c r="M414" s="31" t="n">
        <f aca="false">K414-L414</f>
        <v>-681.439864654398</v>
      </c>
      <c r="N414" s="31" t="n">
        <f aca="false">M414*0.75*(261-24-10-2-12)*9/24/365</f>
        <v>-111.842484635486</v>
      </c>
      <c r="O414" s="31"/>
      <c r="P414" s="31"/>
      <c r="Q414" s="31"/>
      <c r="R414" s="31" t="n">
        <f aca="false">(O414*0.3*365/2+O414*0.7*365/2*10/24)/365+(P414*0.6*462/2+P414*0.4*365/2*10/24)/365</f>
        <v>0</v>
      </c>
      <c r="S414" s="31" t="n">
        <f aca="false">I414+N414+R414</f>
        <v>-111.842484635486</v>
      </c>
      <c r="T414" s="31" t="n">
        <f aca="false">F414+S414</f>
        <v>63152.6575153645</v>
      </c>
      <c r="U414" s="40" t="n">
        <v>8464</v>
      </c>
      <c r="V414" s="32" t="n">
        <v>11.4289016959229</v>
      </c>
      <c r="W414" s="33" t="n">
        <v>11.5399815571071</v>
      </c>
      <c r="X414" s="33" t="n">
        <v>11.5854461639776</v>
      </c>
      <c r="Y414" s="33" t="n">
        <v>12.0564364681483</v>
      </c>
      <c r="Z414" s="33" t="n">
        <v>12.749566148207</v>
      </c>
      <c r="AA414" s="33" t="n">
        <v>13.4096667628853</v>
      </c>
      <c r="AB414" s="34" t="n">
        <v>12.3193722287792</v>
      </c>
      <c r="AC414" s="35" t="n">
        <v>13.4047068512242</v>
      </c>
      <c r="AD414" s="36" t="n">
        <f aca="false">U414/T414*100</f>
        <v>13.4024446998779</v>
      </c>
      <c r="AE414" s="37" t="n">
        <f aca="false">(AD414-AC414)/AC414</f>
        <v>-0.000168757987134974</v>
      </c>
    </row>
    <row r="415" customFormat="false" ht="12" hidden="false" customHeight="false" outlineLevel="0" collapsed="false">
      <c r="A415" s="38" t="s">
        <v>335</v>
      </c>
      <c r="B415" s="39" t="s">
        <v>852</v>
      </c>
      <c r="C415" s="40" t="s">
        <v>853</v>
      </c>
      <c r="D415" s="28" t="n">
        <v>16235</v>
      </c>
      <c r="E415" s="28" t="n">
        <v>16294</v>
      </c>
      <c r="F415" s="40" t="n">
        <f aca="false">(D415+E415)/2</f>
        <v>16264.5</v>
      </c>
      <c r="G415" s="29"/>
      <c r="H415" s="30"/>
      <c r="I415" s="31"/>
      <c r="J415" s="31" t="n">
        <v>887.879135407709</v>
      </c>
      <c r="K415" s="31" t="n">
        <v>2178.56198029604</v>
      </c>
      <c r="L415" s="31" t="n">
        <v>4852.14639700346</v>
      </c>
      <c r="M415" s="31" t="n">
        <f aca="false">K415-L415</f>
        <v>-2673.58441670742</v>
      </c>
      <c r="N415" s="31" t="n">
        <f aca="false">M415*0.75*(261-24-10-2-12)*9/24/365</f>
        <v>-438.806620447613</v>
      </c>
      <c r="O415" s="31"/>
      <c r="P415" s="31"/>
      <c r="Q415" s="31"/>
      <c r="R415" s="31" t="n">
        <f aca="false">(O415*0.3*365/2+O415*0.7*365/2*10/24)/365+(P415*0.6*462/2+P415*0.4*365/2*10/24)/365</f>
        <v>0</v>
      </c>
      <c r="S415" s="31" t="n">
        <f aca="false">I415+N415+R415</f>
        <v>-438.806620447613</v>
      </c>
      <c r="T415" s="31" t="n">
        <f aca="false">F415+S415</f>
        <v>15825.6933795524</v>
      </c>
      <c r="U415" s="40" t="n">
        <v>1086</v>
      </c>
      <c r="V415" s="32" t="n">
        <v>6.955569247621</v>
      </c>
      <c r="W415" s="33" t="n">
        <v>6.13517060367454</v>
      </c>
      <c r="X415" s="33" t="n">
        <v>6.02292597629687</v>
      </c>
      <c r="Y415" s="33" t="n">
        <v>6.42590926616116</v>
      </c>
      <c r="Z415" s="33" t="n">
        <v>6.11545056201181</v>
      </c>
      <c r="AA415" s="33" t="n">
        <v>7.70198842184747</v>
      </c>
      <c r="AB415" s="34" t="n">
        <v>7.54104500905175</v>
      </c>
      <c r="AC415" s="35" t="n">
        <v>6.68925161687712</v>
      </c>
      <c r="AD415" s="36" t="n">
        <f aca="false">U415/T415*100</f>
        <v>6.86225856873461</v>
      </c>
      <c r="AE415" s="37" t="n">
        <f aca="false">(AD415-AC415)/AC415</f>
        <v>0.0258634241565968</v>
      </c>
    </row>
    <row r="416" customFormat="false" ht="12" hidden="false" customHeight="false" outlineLevel="0" collapsed="false">
      <c r="A416" s="38" t="s">
        <v>335</v>
      </c>
      <c r="B416" s="39" t="s">
        <v>854</v>
      </c>
      <c r="C416" s="40" t="s">
        <v>855</v>
      </c>
      <c r="D416" s="28" t="n">
        <v>13735</v>
      </c>
      <c r="E416" s="28" t="n">
        <v>13959</v>
      </c>
      <c r="F416" s="40" t="n">
        <f aca="false">(D416+E416)/2</f>
        <v>13847</v>
      </c>
      <c r="G416" s="29" t="n">
        <v>15112</v>
      </c>
      <c r="H416" s="30" t="n">
        <f aca="false">G416</f>
        <v>15112</v>
      </c>
      <c r="I416" s="31" t="n">
        <f aca="false">G416/365+(H416*10/24)/365</f>
        <v>58.6538812785388</v>
      </c>
      <c r="J416" s="31" t="n">
        <v>750.030104660628</v>
      </c>
      <c r="K416" s="31" t="n">
        <v>1950.46524400219</v>
      </c>
      <c r="L416" s="31" t="n">
        <v>4062.09754840877</v>
      </c>
      <c r="M416" s="31" t="n">
        <f aca="false">K416-L416</f>
        <v>-2111.63230440658</v>
      </c>
      <c r="N416" s="31" t="n">
        <f aca="false">M416*0.75*(261-24-10-2-12)*9/24/365</f>
        <v>-346.575267769471</v>
      </c>
      <c r="O416" s="31"/>
      <c r="P416" s="31"/>
      <c r="Q416" s="31"/>
      <c r="R416" s="31" t="n">
        <f aca="false">(O416*0.3*365/2+O416*0.7*365/2*10/24)/365+(P416*0.6*462/2+P416*0.4*365/2*10/24)/365</f>
        <v>0</v>
      </c>
      <c r="S416" s="31" t="n">
        <f aca="false">I416+N416+R416</f>
        <v>-287.921386490932</v>
      </c>
      <c r="T416" s="31" t="n">
        <f aca="false">F416+S416</f>
        <v>13559.0786135091</v>
      </c>
      <c r="U416" s="40" t="n">
        <v>909</v>
      </c>
      <c r="V416" s="32" t="n">
        <v>8.40978593272171</v>
      </c>
      <c r="W416" s="33" t="n">
        <v>7.16571696198579</v>
      </c>
      <c r="X416" s="33" t="n">
        <v>7.8078547958066</v>
      </c>
      <c r="Y416" s="33" t="n">
        <v>7.5984555984556</v>
      </c>
      <c r="Z416" s="33" t="n">
        <v>6.98660207402922</v>
      </c>
      <c r="AA416" s="33" t="n">
        <v>7.20167689773918</v>
      </c>
      <c r="AB416" s="34" t="n">
        <v>6.92669311003379</v>
      </c>
      <c r="AC416" s="35" t="n">
        <v>6.61812886785584</v>
      </c>
      <c r="AD416" s="36" t="n">
        <f aca="false">U416/T416*100</f>
        <v>6.7039953518254</v>
      </c>
      <c r="AE416" s="37" t="n">
        <f aca="false">(AD416-AC416)/AC416</f>
        <v>0.0129744351740585</v>
      </c>
    </row>
    <row r="417" customFormat="false" ht="12" hidden="false" customHeight="false" outlineLevel="0" collapsed="false">
      <c r="A417" s="38" t="s">
        <v>335</v>
      </c>
      <c r="B417" s="39" t="s">
        <v>856</v>
      </c>
      <c r="C417" s="40" t="s">
        <v>857</v>
      </c>
      <c r="D417" s="28" t="n">
        <v>17111</v>
      </c>
      <c r="E417" s="28" t="n">
        <v>17348</v>
      </c>
      <c r="F417" s="40" t="n">
        <f aca="false">(D417+E417)/2</f>
        <v>17229.5</v>
      </c>
      <c r="G417" s="29"/>
      <c r="H417" s="30"/>
      <c r="I417" s="31"/>
      <c r="J417" s="31" t="n">
        <v>1074.28268710928</v>
      </c>
      <c r="K417" s="31" t="n">
        <v>3131.80155184816</v>
      </c>
      <c r="L417" s="31" t="n">
        <v>4351.78971685443</v>
      </c>
      <c r="M417" s="31" t="n">
        <f aca="false">K417-L417</f>
        <v>-1219.98816500627</v>
      </c>
      <c r="N417" s="31" t="n">
        <f aca="false">M417*0.75*(261-24-10-2-12)*9/24/365</f>
        <v>-200.232646602485</v>
      </c>
      <c r="O417" s="31"/>
      <c r="P417" s="31"/>
      <c r="Q417" s="31"/>
      <c r="R417" s="31" t="n">
        <f aca="false">(O417*0.3*365/2+O417*0.7*365/2*10/24)/365+(P417*0.6*462/2+P417*0.4*365/2*10/24)/365</f>
        <v>0</v>
      </c>
      <c r="S417" s="31" t="n">
        <f aca="false">I417+N417+R417</f>
        <v>-200.232646602485</v>
      </c>
      <c r="T417" s="31" t="n">
        <f aca="false">F417+S417</f>
        <v>17029.2673533975</v>
      </c>
      <c r="U417" s="40" t="n">
        <v>2445</v>
      </c>
      <c r="V417" s="32" t="n">
        <v>18.2283203947764</v>
      </c>
      <c r="W417" s="33" t="n">
        <v>13.171310017783</v>
      </c>
      <c r="X417" s="33" t="n">
        <v>14.7410358565737</v>
      </c>
      <c r="Y417" s="33" t="n">
        <v>16.9534773320674</v>
      </c>
      <c r="Z417" s="33" t="n">
        <v>15.2339821333491</v>
      </c>
      <c r="AA417" s="33" t="n">
        <v>15.204471903501</v>
      </c>
      <c r="AB417" s="34" t="n">
        <v>14.6687048033394</v>
      </c>
      <c r="AC417" s="35" t="n">
        <v>14.2890538250248</v>
      </c>
      <c r="AD417" s="36" t="n">
        <f aca="false">U417/T417*100</f>
        <v>14.3576347077092</v>
      </c>
      <c r="AE417" s="37" t="n">
        <f aca="false">(AD417-AC417)/AC417</f>
        <v>0.00479953981027712</v>
      </c>
    </row>
    <row r="418" customFormat="false" ht="12" hidden="false" customHeight="false" outlineLevel="0" collapsed="false">
      <c r="A418" s="38" t="s">
        <v>335</v>
      </c>
      <c r="B418" s="39" t="s">
        <v>858</v>
      </c>
      <c r="C418" s="40" t="s">
        <v>859</v>
      </c>
      <c r="D418" s="28" t="n">
        <v>21928</v>
      </c>
      <c r="E418" s="28" t="n">
        <v>21994</v>
      </c>
      <c r="F418" s="40" t="n">
        <f aca="false">(D418+E418)/2</f>
        <v>21961</v>
      </c>
      <c r="G418" s="29"/>
      <c r="H418" s="30"/>
      <c r="I418" s="31"/>
      <c r="J418" s="31" t="n">
        <v>1184.91161956028</v>
      </c>
      <c r="K418" s="31" t="n">
        <v>7318.01725659543</v>
      </c>
      <c r="L418" s="31" t="n">
        <v>5876.12166190029</v>
      </c>
      <c r="M418" s="31" t="n">
        <f aca="false">K418-L418</f>
        <v>1441.89559469514</v>
      </c>
      <c r="N418" s="31" t="n">
        <f aca="false">M418*0.75*(261-24-10-2-12)*9/24/365</f>
        <v>236.653583478645</v>
      </c>
      <c r="O418" s="31"/>
      <c r="P418" s="31"/>
      <c r="Q418" s="31"/>
      <c r="R418" s="31" t="n">
        <f aca="false">(O418*0.3*365/2+O418*0.7*365/2*10/24)/365+(P418*0.6*462/2+P418*0.4*365/2*10/24)/365</f>
        <v>0</v>
      </c>
      <c r="S418" s="31" t="n">
        <f aca="false">I418+N418+R418</f>
        <v>236.653583478645</v>
      </c>
      <c r="T418" s="31" t="n">
        <f aca="false">F418+S418</f>
        <v>22197.6535834786</v>
      </c>
      <c r="U418" s="40" t="n">
        <v>2504</v>
      </c>
      <c r="V418" s="32" t="n">
        <v>9.00324401190952</v>
      </c>
      <c r="W418" s="33" t="n">
        <v>9.07177821492292</v>
      </c>
      <c r="X418" s="33" t="n">
        <v>10.0675768859468</v>
      </c>
      <c r="Y418" s="33" t="n">
        <v>10.1491717763339</v>
      </c>
      <c r="Z418" s="33" t="n">
        <v>9.97570256269197</v>
      </c>
      <c r="AA418" s="33" t="n">
        <v>11.4933541829554</v>
      </c>
      <c r="AB418" s="34" t="n">
        <v>11.7919340054995</v>
      </c>
      <c r="AC418" s="35" t="n">
        <v>11.4191900766144</v>
      </c>
      <c r="AD418" s="36" t="n">
        <f aca="false">U418/T418*100</f>
        <v>11.2804715623803</v>
      </c>
      <c r="AE418" s="37" t="n">
        <f aca="false">(AD418-AC418)/AC418</f>
        <v>-0.0121478417736613</v>
      </c>
    </row>
    <row r="419" customFormat="false" ht="12" hidden="false" customHeight="false" outlineLevel="0" collapsed="false">
      <c r="A419" s="38" t="s">
        <v>335</v>
      </c>
      <c r="B419" s="39" t="s">
        <v>860</v>
      </c>
      <c r="C419" s="40" t="s">
        <v>861</v>
      </c>
      <c r="D419" s="28" t="n">
        <v>13190</v>
      </c>
      <c r="E419" s="28" t="n">
        <v>13138</v>
      </c>
      <c r="F419" s="40" t="n">
        <f aca="false">(D419+E419)/2</f>
        <v>13164</v>
      </c>
      <c r="G419" s="29"/>
      <c r="H419" s="30"/>
      <c r="I419" s="31"/>
      <c r="J419" s="31" t="n">
        <v>801.030812745442</v>
      </c>
      <c r="K419" s="31" t="n">
        <v>2252.87576220271</v>
      </c>
      <c r="L419" s="31" t="n">
        <v>4054.79257894739</v>
      </c>
      <c r="M419" s="31" t="n">
        <f aca="false">K419-L419</f>
        <v>-1801.91681674468</v>
      </c>
      <c r="N419" s="31" t="n">
        <f aca="false">M419*0.75*(261-24-10-2-12)*9/24/365</f>
        <v>-295.742683022222</v>
      </c>
      <c r="O419" s="31"/>
      <c r="P419" s="31"/>
      <c r="Q419" s="31"/>
      <c r="R419" s="31" t="n">
        <f aca="false">(O419*0.3*365/2+O419*0.7*365/2*10/24)/365+(P419*0.6*462/2+P419*0.4*365/2*10/24)/365</f>
        <v>0</v>
      </c>
      <c r="S419" s="31" t="n">
        <f aca="false">I419+N419+R419</f>
        <v>-295.742683022222</v>
      </c>
      <c r="T419" s="31" t="n">
        <f aca="false">F419+S419</f>
        <v>12868.2573169778</v>
      </c>
      <c r="U419" s="40" t="n">
        <v>807</v>
      </c>
      <c r="V419" s="32" t="n">
        <v>6.29946696817962</v>
      </c>
      <c r="W419" s="33" t="n">
        <v>5.26315789473684</v>
      </c>
      <c r="X419" s="33" t="n">
        <v>6.04734744901946</v>
      </c>
      <c r="Y419" s="33" t="n">
        <v>6.04152087707021</v>
      </c>
      <c r="Z419" s="33" t="n">
        <v>6.4595509074131</v>
      </c>
      <c r="AA419" s="33" t="n">
        <v>6.55011832964348</v>
      </c>
      <c r="AB419" s="34" t="n">
        <v>5.58051008755234</v>
      </c>
      <c r="AC419" s="35" t="n">
        <v>6.11827141774071</v>
      </c>
      <c r="AD419" s="36" t="n">
        <f aca="false">U419/T419*100</f>
        <v>6.27124543845795</v>
      </c>
      <c r="AE419" s="37" t="n">
        <f aca="false">(AD419-AC419)/AC419</f>
        <v>0.0250028170168565</v>
      </c>
    </row>
    <row r="420" customFormat="false" ht="12" hidden="false" customHeight="false" outlineLevel="0" collapsed="false">
      <c r="A420" s="38" t="s">
        <v>335</v>
      </c>
      <c r="B420" s="39" t="s">
        <v>862</v>
      </c>
      <c r="C420" s="40" t="s">
        <v>863</v>
      </c>
      <c r="D420" s="28" t="n">
        <v>25335</v>
      </c>
      <c r="E420" s="28" t="n">
        <v>25563</v>
      </c>
      <c r="F420" s="40" t="n">
        <f aca="false">(D420+E420)/2</f>
        <v>25449</v>
      </c>
      <c r="G420" s="29"/>
      <c r="H420" s="30"/>
      <c r="I420" s="31"/>
      <c r="J420" s="31" t="n">
        <v>1642.28445188609</v>
      </c>
      <c r="K420" s="31" t="n">
        <v>5119.27403580043</v>
      </c>
      <c r="L420" s="31" t="n">
        <v>6299.61255706659</v>
      </c>
      <c r="M420" s="31" t="n">
        <f aca="false">K420-L420</f>
        <v>-1180.33852126616</v>
      </c>
      <c r="N420" s="31" t="n">
        <f aca="false">M420*0.75*(261-24-10-2-12)*9/24/365</f>
        <v>-193.725080930413</v>
      </c>
      <c r="O420" s="31"/>
      <c r="P420" s="31"/>
      <c r="Q420" s="31"/>
      <c r="R420" s="31" t="n">
        <f aca="false">(O420*0.3*365/2+O420*0.7*365/2*10/24)/365+(P420*0.6*462/2+P420*0.4*365/2*10/24)/365</f>
        <v>0</v>
      </c>
      <c r="S420" s="31" t="n">
        <f aca="false">I420+N420+R420</f>
        <v>-193.725080930413</v>
      </c>
      <c r="T420" s="31" t="n">
        <f aca="false">F420+S420</f>
        <v>25255.2749190696</v>
      </c>
      <c r="U420" s="40" t="n">
        <v>2982</v>
      </c>
      <c r="V420" s="32" t="n">
        <v>10.617992784265</v>
      </c>
      <c r="W420" s="33" t="n">
        <v>9.9114833485492</v>
      </c>
      <c r="X420" s="33" t="n">
        <v>10.5489260143198</v>
      </c>
      <c r="Y420" s="33" t="n">
        <v>9.85172455137684</v>
      </c>
      <c r="Z420" s="33" t="n">
        <v>9.49805712454433</v>
      </c>
      <c r="AA420" s="33" t="n">
        <v>10.3392828429008</v>
      </c>
      <c r="AB420" s="34" t="n">
        <v>11.7085065558043</v>
      </c>
      <c r="AC420" s="35" t="n">
        <v>11.7702782711664</v>
      </c>
      <c r="AD420" s="36" t="n">
        <f aca="false">U420/T420*100</f>
        <v>11.8074343263172</v>
      </c>
      <c r="AE420" s="37" t="n">
        <f aca="false">(AD420-AC420)/AC420</f>
        <v>0.00315676947433323</v>
      </c>
    </row>
    <row r="421" customFormat="false" ht="12" hidden="false" customHeight="false" outlineLevel="0" collapsed="false">
      <c r="A421" s="38" t="s">
        <v>335</v>
      </c>
      <c r="B421" s="39" t="s">
        <v>864</v>
      </c>
      <c r="C421" s="40" t="s">
        <v>865</v>
      </c>
      <c r="D421" s="28" t="n">
        <v>9845</v>
      </c>
      <c r="E421" s="28" t="n">
        <v>9787</v>
      </c>
      <c r="F421" s="40" t="n">
        <f aca="false">(D421+E421)/2</f>
        <v>9816</v>
      </c>
      <c r="G421" s="29"/>
      <c r="H421" s="30"/>
      <c r="I421" s="31"/>
      <c r="J421" s="31" t="n">
        <v>301.338718139807</v>
      </c>
      <c r="K421" s="31" t="n">
        <v>1075.12291206406</v>
      </c>
      <c r="L421" s="31" t="n">
        <v>2927.72803367817</v>
      </c>
      <c r="M421" s="31" t="n">
        <f aca="false">K421-L421</f>
        <v>-1852.6051216141</v>
      </c>
      <c r="N421" s="31" t="n">
        <f aca="false">M421*0.75*(261-24-10-2-12)*9/24/365</f>
        <v>-304.061987853959</v>
      </c>
      <c r="O421" s="31"/>
      <c r="P421" s="31"/>
      <c r="Q421" s="31"/>
      <c r="R421" s="31" t="n">
        <f aca="false">(O421*0.3*365/2+O421*0.7*365/2*10/24)/365+(P421*0.6*462/2+P421*0.4*365/2*10/24)/365</f>
        <v>0</v>
      </c>
      <c r="S421" s="31" t="n">
        <f aca="false">I421+N421+R421</f>
        <v>-304.061987853959</v>
      </c>
      <c r="T421" s="31" t="n">
        <f aca="false">F421+S421</f>
        <v>9511.93801214604</v>
      </c>
      <c r="U421" s="40" t="n">
        <v>492</v>
      </c>
      <c r="V421" s="32" t="n">
        <v>3.6686639335646</v>
      </c>
      <c r="W421" s="33" t="n">
        <v>4.09517973856209</v>
      </c>
      <c r="X421" s="33" t="n">
        <v>4.38865074505001</v>
      </c>
      <c r="Y421" s="33" t="n">
        <v>3.98030365203119</v>
      </c>
      <c r="Z421" s="33" t="n">
        <v>4.75993804852865</v>
      </c>
      <c r="AA421" s="33" t="n">
        <v>5.13187487221427</v>
      </c>
      <c r="AB421" s="34" t="n">
        <v>4.20254202542026</v>
      </c>
      <c r="AC421" s="35" t="n">
        <v>4.99746063991874</v>
      </c>
      <c r="AD421" s="36" t="n">
        <f aca="false">U421/T421*100</f>
        <v>5.17244750093779</v>
      </c>
      <c r="AE421" s="37" t="n">
        <f aca="false">(AD421-AC421)/AC421</f>
        <v>0.035015155421394</v>
      </c>
    </row>
    <row r="422" customFormat="false" ht="12" hidden="false" customHeight="false" outlineLevel="0" collapsed="false">
      <c r="A422" s="38" t="s">
        <v>335</v>
      </c>
      <c r="B422" s="39" t="s">
        <v>866</v>
      </c>
      <c r="C422" s="40" t="s">
        <v>867</v>
      </c>
      <c r="D422" s="28" t="n">
        <v>8039</v>
      </c>
      <c r="E422" s="28" t="n">
        <v>8077</v>
      </c>
      <c r="F422" s="40" t="n">
        <f aca="false">(D422+E422)/2</f>
        <v>8058</v>
      </c>
      <c r="G422" s="29" t="n">
        <v>6500</v>
      </c>
      <c r="H422" s="30" t="n">
        <f aca="false">G422</f>
        <v>6500</v>
      </c>
      <c r="I422" s="31" t="n">
        <f aca="false">G422/365+(H422*10/24)/365</f>
        <v>25.2283105022831</v>
      </c>
      <c r="J422" s="31" t="n">
        <v>294.550543424616</v>
      </c>
      <c r="K422" s="31" t="n">
        <v>629.307659109638</v>
      </c>
      <c r="L422" s="31" t="n">
        <v>2503.96550560925</v>
      </c>
      <c r="M422" s="31" t="n">
        <f aca="false">K422-L422</f>
        <v>-1874.65784649961</v>
      </c>
      <c r="N422" s="31" t="n">
        <f aca="false">M422*0.75*(261-24-10-2-12)*9/24/365</f>
        <v>-307.681429087308</v>
      </c>
      <c r="O422" s="31"/>
      <c r="P422" s="31"/>
      <c r="Q422" s="31"/>
      <c r="R422" s="31" t="n">
        <f aca="false">(O422*0.3*365/2+O422*0.7*365/2*10/24)/365+(P422*0.6*462/2+P422*0.4*365/2*10/24)/365</f>
        <v>0</v>
      </c>
      <c r="S422" s="31" t="n">
        <f aca="false">I422+N422+R422</f>
        <v>-282.453118585025</v>
      </c>
      <c r="T422" s="31" t="n">
        <f aca="false">F422+S422</f>
        <v>7775.54688141498</v>
      </c>
      <c r="U422" s="40" t="n">
        <v>610</v>
      </c>
      <c r="V422" s="32" t="n">
        <v>8.18051762257771</v>
      </c>
      <c r="W422" s="33" t="n">
        <v>8.76802096985583</v>
      </c>
      <c r="X422" s="33" t="n">
        <v>8.62452558565633</v>
      </c>
      <c r="Y422" s="33" t="n">
        <v>7.48767194393979</v>
      </c>
      <c r="Z422" s="33" t="n">
        <v>7.24356486871039</v>
      </c>
      <c r="AA422" s="33" t="n">
        <v>7.30020491803279</v>
      </c>
      <c r="AB422" s="34" t="n">
        <v>7.29733147843683</v>
      </c>
      <c r="AC422" s="35" t="n">
        <v>7.58800845876353</v>
      </c>
      <c r="AD422" s="36" t="n">
        <f aca="false">U422/T422*100</f>
        <v>7.84510735133004</v>
      </c>
      <c r="AE422" s="37" t="n">
        <f aca="false">(AD422-AC422)/AC422</f>
        <v>0.0338822622515116</v>
      </c>
    </row>
    <row r="423" customFormat="false" ht="12" hidden="false" customHeight="false" outlineLevel="0" collapsed="false">
      <c r="A423" s="38" t="s">
        <v>335</v>
      </c>
      <c r="B423" s="39" t="s">
        <v>868</v>
      </c>
      <c r="C423" s="40" t="s">
        <v>869</v>
      </c>
      <c r="D423" s="28" t="n">
        <v>5435</v>
      </c>
      <c r="E423" s="28" t="n">
        <v>5457</v>
      </c>
      <c r="F423" s="40" t="n">
        <f aca="false">(D423+E423)/2</f>
        <v>5446</v>
      </c>
      <c r="G423" s="29" t="n">
        <v>54050</v>
      </c>
      <c r="H423" s="30" t="n">
        <f aca="false">G423</f>
        <v>54050</v>
      </c>
      <c r="I423" s="31" t="n">
        <f aca="false">G423/365+(H423*10/24)/365</f>
        <v>209.783105022831</v>
      </c>
      <c r="J423" s="31" t="n">
        <v>333.381910069349</v>
      </c>
      <c r="K423" s="31" t="n">
        <v>575.10188716057</v>
      </c>
      <c r="L423" s="31" t="n">
        <v>1623.30786238398</v>
      </c>
      <c r="M423" s="31" t="n">
        <f aca="false">K423-L423</f>
        <v>-1048.20597522341</v>
      </c>
      <c r="N423" s="31" t="n">
        <f aca="false">M423*0.75*(261-24-10-2-12)*9/24/365</f>
        <v>-172.038600556788</v>
      </c>
      <c r="O423" s="31"/>
      <c r="P423" s="31"/>
      <c r="Q423" s="31"/>
      <c r="R423" s="31" t="n">
        <f aca="false">(O423*0.3*365/2+O423*0.7*365/2*10/24)/365+(P423*0.6*462/2+P423*0.4*365/2*10/24)/365</f>
        <v>0</v>
      </c>
      <c r="S423" s="31" t="n">
        <f aca="false">I423+N423+R423</f>
        <v>37.7445044660431</v>
      </c>
      <c r="T423" s="31" t="n">
        <f aca="false">F423+S423</f>
        <v>5483.74450446604</v>
      </c>
      <c r="U423" s="40" t="n">
        <v>141</v>
      </c>
      <c r="V423" s="32" t="n">
        <v>1.99250345235747</v>
      </c>
      <c r="W423" s="33" t="n">
        <v>2.26450999048525</v>
      </c>
      <c r="X423" s="33" t="n">
        <v>2.48012116622491</v>
      </c>
      <c r="Y423" s="33" t="n">
        <v>2.38229225286063</v>
      </c>
      <c r="Z423" s="33" t="n">
        <v>2.95603367633302</v>
      </c>
      <c r="AA423" s="33" t="n">
        <v>1.95276176306491</v>
      </c>
      <c r="AB423" s="34" t="n">
        <v>2.54532136971251</v>
      </c>
      <c r="AC423" s="35" t="n">
        <v>2.59429622815087</v>
      </c>
      <c r="AD423" s="36" t="n">
        <f aca="false">U423/T423*100</f>
        <v>2.57123576572846</v>
      </c>
      <c r="AE423" s="37" t="n">
        <f aca="false">(AD423-AC423)/AC423</f>
        <v>-0.00888890874225546</v>
      </c>
    </row>
    <row r="424" customFormat="false" ht="12" hidden="false" customHeight="false" outlineLevel="0" collapsed="false">
      <c r="A424" s="38" t="s">
        <v>335</v>
      </c>
      <c r="B424" s="39" t="s">
        <v>870</v>
      </c>
      <c r="C424" s="40" t="s">
        <v>871</v>
      </c>
      <c r="D424" s="28" t="n">
        <v>4167</v>
      </c>
      <c r="E424" s="28" t="n">
        <v>4139</v>
      </c>
      <c r="F424" s="40" t="n">
        <f aca="false">(D424+E424)/2</f>
        <v>4153</v>
      </c>
      <c r="G424" s="29"/>
      <c r="H424" s="30"/>
      <c r="I424" s="31"/>
      <c r="J424" s="31" t="n">
        <v>367.612394679415</v>
      </c>
      <c r="K424" s="31" t="n">
        <v>1375.08197973864</v>
      </c>
      <c r="L424" s="31" t="n">
        <v>1100.88969748118</v>
      </c>
      <c r="M424" s="31" t="n">
        <f aca="false">K424-L424</f>
        <v>274.192282257466</v>
      </c>
      <c r="N424" s="31" t="n">
        <f aca="false">M424*0.75*(261-24-10-2-12)*9/24/365</f>
        <v>45.0022778328392</v>
      </c>
      <c r="O424" s="31"/>
      <c r="P424" s="31"/>
      <c r="Q424" s="31"/>
      <c r="R424" s="31" t="n">
        <f aca="false">(O424*0.3*365/2+O424*0.7*365/2*10/24)/365+(P424*0.6*462/2+P424*0.4*365/2*10/24)/365</f>
        <v>0</v>
      </c>
      <c r="S424" s="31" t="n">
        <f aca="false">I424+N424+R424</f>
        <v>45.0022778328392</v>
      </c>
      <c r="T424" s="31" t="n">
        <f aca="false">F424+S424</f>
        <v>4198.00227783284</v>
      </c>
      <c r="U424" s="40" t="n">
        <v>278</v>
      </c>
      <c r="V424" s="32" t="n">
        <v>5.0376525577772</v>
      </c>
      <c r="W424" s="33" t="n">
        <v>3.62426035502959</v>
      </c>
      <c r="X424" s="33" t="n">
        <v>4.58108770210681</v>
      </c>
      <c r="Y424" s="33" t="n">
        <v>4.03264522323572</v>
      </c>
      <c r="Z424" s="33" t="n">
        <v>5.33043897732754</v>
      </c>
      <c r="AA424" s="33" t="n">
        <v>5.54211035818006</v>
      </c>
      <c r="AB424" s="34" t="n">
        <v>5.40928674006702</v>
      </c>
      <c r="AC424" s="35" t="n">
        <v>6.67146628269738</v>
      </c>
      <c r="AD424" s="36" t="n">
        <f aca="false">U424/T424*100</f>
        <v>6.62219745491691</v>
      </c>
      <c r="AE424" s="37" t="n">
        <f aca="false">(AD424-AC424)/AC424</f>
        <v>-0.00738500738709559</v>
      </c>
    </row>
    <row r="425" customFormat="false" ht="12" hidden="false" customHeight="false" outlineLevel="0" collapsed="false">
      <c r="A425" s="38" t="s">
        <v>335</v>
      </c>
      <c r="B425" s="39" t="s">
        <v>872</v>
      </c>
      <c r="C425" s="40" t="s">
        <v>873</v>
      </c>
      <c r="D425" s="28" t="n">
        <v>4248</v>
      </c>
      <c r="E425" s="28" t="n">
        <v>4304</v>
      </c>
      <c r="F425" s="40" t="n">
        <f aca="false">(D425+E425)/2</f>
        <v>4276</v>
      </c>
      <c r="G425" s="29"/>
      <c r="H425" s="30"/>
      <c r="I425" s="31"/>
      <c r="J425" s="31" t="n">
        <v>148.961958063383</v>
      </c>
      <c r="K425" s="31" t="n">
        <v>523.101719743206</v>
      </c>
      <c r="L425" s="31" t="n">
        <v>1442.29182988497</v>
      </c>
      <c r="M425" s="31" t="n">
        <f aca="false">K425-L425</f>
        <v>-919.190110141762</v>
      </c>
      <c r="N425" s="31" t="n">
        <f aca="false">M425*0.75*(261-24-10-2-12)*9/24/365</f>
        <v>-150.863650782685</v>
      </c>
      <c r="O425" s="31"/>
      <c r="P425" s="31"/>
      <c r="Q425" s="31"/>
      <c r="R425" s="31" t="n">
        <f aca="false">(O425*0.3*365/2+O425*0.7*365/2*10/24)/365+(P425*0.6*462/2+P425*0.4*365/2*10/24)/365</f>
        <v>0</v>
      </c>
      <c r="S425" s="31" t="n">
        <f aca="false">I425+N425+R425</f>
        <v>-150.863650782685</v>
      </c>
      <c r="T425" s="31" t="n">
        <f aca="false">F425+S425</f>
        <v>4125.13634921732</v>
      </c>
      <c r="U425" s="40" t="n">
        <v>245</v>
      </c>
      <c r="V425" s="32" t="n">
        <v>6.46417445482866</v>
      </c>
      <c r="W425" s="33" t="n">
        <v>6.55533399800598</v>
      </c>
      <c r="X425" s="33" t="n">
        <v>5.32019704433498</v>
      </c>
      <c r="Y425" s="33" t="n">
        <v>4.89051094890511</v>
      </c>
      <c r="Z425" s="33" t="n">
        <v>4.30702598652551</v>
      </c>
      <c r="AA425" s="33" t="n">
        <v>5.44495082753658</v>
      </c>
      <c r="AB425" s="34" t="n">
        <v>5.05604579060339</v>
      </c>
      <c r="AC425" s="35" t="n">
        <v>5.76741996233522</v>
      </c>
      <c r="AD425" s="36" t="n">
        <f aca="false">U425/T425*100</f>
        <v>5.93919762304306</v>
      </c>
      <c r="AE425" s="37" t="n">
        <f aca="false">(AD425-AC425)/AC425</f>
        <v>0.0297841429668129</v>
      </c>
    </row>
    <row r="426" customFormat="false" ht="12" hidden="false" customHeight="false" outlineLevel="0" collapsed="false">
      <c r="A426" s="38" t="s">
        <v>335</v>
      </c>
      <c r="B426" s="39" t="s">
        <v>874</v>
      </c>
      <c r="C426" s="40" t="s">
        <v>875</v>
      </c>
      <c r="D426" s="28" t="n">
        <v>5537</v>
      </c>
      <c r="E426" s="28" t="n">
        <v>5535</v>
      </c>
      <c r="F426" s="40" t="n">
        <f aca="false">(D426+E426)/2</f>
        <v>5536</v>
      </c>
      <c r="G426" s="29" t="n">
        <v>26416</v>
      </c>
      <c r="H426" s="30" t="n">
        <f aca="false">G426</f>
        <v>26416</v>
      </c>
      <c r="I426" s="31" t="n">
        <f aca="false">G426/365+(H426*10/24)/365</f>
        <v>102.527853881279</v>
      </c>
      <c r="J426" s="31" t="n">
        <v>460.294591445145</v>
      </c>
      <c r="K426" s="31" t="n">
        <v>597.472248857268</v>
      </c>
      <c r="L426" s="31" t="n">
        <v>1427.85136661597</v>
      </c>
      <c r="M426" s="31" t="n">
        <f aca="false">K426-L426</f>
        <v>-830.379117758707</v>
      </c>
      <c r="N426" s="31" t="n">
        <f aca="false">M426*0.75*(261-24-10-2-12)*9/24/365</f>
        <v>-136.287394584199</v>
      </c>
      <c r="O426" s="31"/>
      <c r="P426" s="31"/>
      <c r="Q426" s="31"/>
      <c r="R426" s="31" t="n">
        <f aca="false">(O426*0.3*365/2+O426*0.7*365/2*10/24)/365+(P426*0.6*462/2+P426*0.4*365/2*10/24)/365</f>
        <v>0</v>
      </c>
      <c r="S426" s="31" t="n">
        <f aca="false">I426+N426+R426</f>
        <v>-33.7595407029202</v>
      </c>
      <c r="T426" s="31" t="n">
        <f aca="false">F426+S426</f>
        <v>5502.24045929708</v>
      </c>
      <c r="U426" s="40" t="n">
        <v>171</v>
      </c>
      <c r="V426" s="32" t="n">
        <v>1.87251749574428</v>
      </c>
      <c r="W426" s="33" t="n">
        <v>2.84704131001116</v>
      </c>
      <c r="X426" s="33" t="n">
        <v>2.04271123491179</v>
      </c>
      <c r="Y426" s="33" t="n">
        <v>2.84247203374289</v>
      </c>
      <c r="Z426" s="33" t="n">
        <v>2.211661487845</v>
      </c>
      <c r="AA426" s="33" t="n">
        <v>2.05156136528686</v>
      </c>
      <c r="AB426" s="34" t="n">
        <v>2.81639285069507</v>
      </c>
      <c r="AC426" s="35" t="n">
        <v>3.0883149720065</v>
      </c>
      <c r="AD426" s="36" t="n">
        <f aca="false">U426/T426*100</f>
        <v>3.107824917231</v>
      </c>
      <c r="AE426" s="37" t="n">
        <f aca="false">(AD426-AC426)/AC426</f>
        <v>0.00631734308234155</v>
      </c>
    </row>
    <row r="427" customFormat="false" ht="12" hidden="false" customHeight="false" outlineLevel="0" collapsed="false">
      <c r="A427" s="38" t="s">
        <v>335</v>
      </c>
      <c r="B427" s="39" t="s">
        <v>876</v>
      </c>
      <c r="C427" s="40" t="s">
        <v>877</v>
      </c>
      <c r="D427" s="28" t="n">
        <v>5714</v>
      </c>
      <c r="E427" s="28" t="n">
        <v>5724</v>
      </c>
      <c r="F427" s="40" t="n">
        <f aca="false">(D427+E427)/2</f>
        <v>5719</v>
      </c>
      <c r="G427" s="29" t="n">
        <v>72937</v>
      </c>
      <c r="H427" s="30" t="n">
        <f aca="false">G427</f>
        <v>72937</v>
      </c>
      <c r="I427" s="31" t="n">
        <f aca="false">G427/365+(H427*10/24)/365</f>
        <v>283.088812785388</v>
      </c>
      <c r="J427" s="31" t="n">
        <v>570.096689460286</v>
      </c>
      <c r="K427" s="31" t="n">
        <v>1080.8834493444</v>
      </c>
      <c r="L427" s="31" t="n">
        <v>1472.84060878257</v>
      </c>
      <c r="M427" s="31" t="n">
        <f aca="false">K427-L427</f>
        <v>-391.957159438165</v>
      </c>
      <c r="N427" s="31" t="n">
        <f aca="false">M427*0.75*(261-24-10-2-12)*9/24/365</f>
        <v>-64.3306399523085</v>
      </c>
      <c r="O427" s="31"/>
      <c r="P427" s="31"/>
      <c r="Q427" s="31"/>
      <c r="R427" s="31" t="n">
        <f aca="false">(O427*0.3*365/2+O427*0.7*365/2*10/24)/365+(P427*0.6*462/2+P427*0.4*365/2*10/24)/365</f>
        <v>0</v>
      </c>
      <c r="S427" s="31" t="n">
        <f aca="false">I427+N427+R427</f>
        <v>218.75817283308</v>
      </c>
      <c r="T427" s="31" t="n">
        <f aca="false">F427+S427</f>
        <v>5937.75817283308</v>
      </c>
      <c r="U427" s="40" t="n">
        <v>256</v>
      </c>
      <c r="V427" s="32" t="n">
        <v>3.63963963963964</v>
      </c>
      <c r="W427" s="33" t="n">
        <v>5.15537991737022</v>
      </c>
      <c r="X427" s="33" t="n">
        <v>3.53426623609616</v>
      </c>
      <c r="Y427" s="33" t="n">
        <v>4.11817367949866</v>
      </c>
      <c r="Z427" s="33" t="n">
        <v>3.04812834224599</v>
      </c>
      <c r="AA427" s="33" t="n">
        <v>3.86114063053489</v>
      </c>
      <c r="AB427" s="34" t="n">
        <v>3.84143132783722</v>
      </c>
      <c r="AC427" s="35" t="n">
        <v>4.48022401120056</v>
      </c>
      <c r="AD427" s="36" t="n">
        <f aca="false">U427/T427*100</f>
        <v>4.3113914805637</v>
      </c>
      <c r="AE427" s="37" t="n">
        <f aca="false">(AD427-AC427)/AC427</f>
        <v>-0.0376839484398064</v>
      </c>
    </row>
    <row r="428" customFormat="false" ht="12" hidden="false" customHeight="false" outlineLevel="0" collapsed="false">
      <c r="A428" s="38" t="s">
        <v>335</v>
      </c>
      <c r="B428" s="39" t="s">
        <v>878</v>
      </c>
      <c r="C428" s="40" t="s">
        <v>879</v>
      </c>
      <c r="D428" s="28" t="n">
        <v>15049</v>
      </c>
      <c r="E428" s="28" t="n">
        <v>15107</v>
      </c>
      <c r="F428" s="40" t="n">
        <f aca="false">(D428+E428)/2</f>
        <v>15078</v>
      </c>
      <c r="G428" s="29"/>
      <c r="H428" s="30"/>
      <c r="I428" s="31"/>
      <c r="J428" s="31" t="n">
        <v>631.233239269026</v>
      </c>
      <c r="K428" s="31" t="n">
        <v>1685.93271695972</v>
      </c>
      <c r="L428" s="31" t="n">
        <v>3602.59199072068</v>
      </c>
      <c r="M428" s="31" t="n">
        <f aca="false">K428-L428</f>
        <v>-1916.65927376096</v>
      </c>
      <c r="N428" s="31" t="n">
        <f aca="false">M428*0.75*(261-24-10-2-12)*9/24/365</f>
        <v>-314.574985256829</v>
      </c>
      <c r="O428" s="31"/>
      <c r="P428" s="31"/>
      <c r="Q428" s="31"/>
      <c r="R428" s="31" t="n">
        <f aca="false">(O428*0.3*365/2+O428*0.7*365/2*10/24)/365+(P428*0.6*462/2+P428*0.4*365/2*10/24)/365</f>
        <v>0</v>
      </c>
      <c r="S428" s="31" t="n">
        <f aca="false">I428+N428+R428</f>
        <v>-314.574985256829</v>
      </c>
      <c r="T428" s="31" t="n">
        <f aca="false">F428+S428</f>
        <v>14763.4250147432</v>
      </c>
      <c r="U428" s="40" t="n">
        <v>1458</v>
      </c>
      <c r="V428" s="32" t="n">
        <v>7.50465016454428</v>
      </c>
      <c r="W428" s="33" t="n">
        <v>8.88586567377918</v>
      </c>
      <c r="X428" s="33" t="n">
        <v>8.85347188092396</v>
      </c>
      <c r="Y428" s="33" t="n">
        <v>9.14833067258971</v>
      </c>
      <c r="Z428" s="33" t="n">
        <v>8.6390858401597</v>
      </c>
      <c r="AA428" s="33" t="n">
        <v>9.8685111628544</v>
      </c>
      <c r="AB428" s="34" t="n">
        <v>9.49047586996029</v>
      </c>
      <c r="AC428" s="35" t="n">
        <v>9.68835138547412</v>
      </c>
      <c r="AD428" s="36" t="n">
        <f aca="false">U428/T428*100</f>
        <v>9.87575713998615</v>
      </c>
      <c r="AE428" s="37" t="n">
        <f aca="false">(AD428-AC428)/AC428</f>
        <v>0.0193434101485018</v>
      </c>
    </row>
    <row r="429" customFormat="false" ht="12" hidden="false" customHeight="false" outlineLevel="0" collapsed="false">
      <c r="A429" s="38" t="s">
        <v>335</v>
      </c>
      <c r="B429" s="39" t="s">
        <v>880</v>
      </c>
      <c r="C429" s="40" t="s">
        <v>881</v>
      </c>
      <c r="D429" s="28" t="n">
        <v>18878</v>
      </c>
      <c r="E429" s="28" t="n">
        <v>18931</v>
      </c>
      <c r="F429" s="40" t="n">
        <f aca="false">(D429+E429)/2</f>
        <v>18904.5</v>
      </c>
      <c r="G429" s="29" t="n">
        <v>22845</v>
      </c>
      <c r="H429" s="30" t="n">
        <f aca="false">G429</f>
        <v>22845</v>
      </c>
      <c r="I429" s="31" t="n">
        <f aca="false">G429/365+(H429*10/24)/365</f>
        <v>88.6678082191781</v>
      </c>
      <c r="J429" s="31" t="n">
        <v>3518.04596366584</v>
      </c>
      <c r="K429" s="31" t="n">
        <v>6615.25835686194</v>
      </c>
      <c r="L429" s="31" t="n">
        <v>2884.83538333815</v>
      </c>
      <c r="M429" s="31" t="n">
        <f aca="false">K429-L429</f>
        <v>3730.42297352379</v>
      </c>
      <c r="N429" s="31" t="n">
        <f aca="false">M429*0.75*(261-24-10-2-12)*9/24/365</f>
        <v>612.262058240162</v>
      </c>
      <c r="O429" s="31"/>
      <c r="P429" s="31"/>
      <c r="Q429" s="31"/>
      <c r="R429" s="31" t="n">
        <f aca="false">(O429*0.3*365/2+O429*0.7*365/2*10/24)/365+(P429*0.6*462/2+P429*0.4*365/2*10/24)/365</f>
        <v>0</v>
      </c>
      <c r="S429" s="31" t="n">
        <f aca="false">I429+N429+R429</f>
        <v>700.92986645934</v>
      </c>
      <c r="T429" s="31" t="n">
        <f aca="false">F429+S429</f>
        <v>19605.4298664593</v>
      </c>
      <c r="U429" s="40" t="n">
        <v>1207</v>
      </c>
      <c r="V429" s="32" t="n">
        <v>6.89084265814113</v>
      </c>
      <c r="W429" s="33" t="n">
        <v>6.98525335403038</v>
      </c>
      <c r="X429" s="33" t="n">
        <v>7.49123191582639</v>
      </c>
      <c r="Y429" s="33" t="n">
        <v>7.62300005460602</v>
      </c>
      <c r="Z429" s="33" t="n">
        <v>7.71946979574098</v>
      </c>
      <c r="AA429" s="33" t="n">
        <v>8.08310339230645</v>
      </c>
      <c r="AB429" s="34" t="n">
        <v>7.45311748677673</v>
      </c>
      <c r="AC429" s="35" t="n">
        <v>6.39368577179786</v>
      </c>
      <c r="AD429" s="36" t="n">
        <f aca="false">U429/T429*100</f>
        <v>6.15645771718026</v>
      </c>
      <c r="AE429" s="37" t="n">
        <f aca="false">(AD429-AC429)/AC429</f>
        <v>-0.0371034897686082</v>
      </c>
    </row>
    <row r="430" customFormat="false" ht="12" hidden="false" customHeight="false" outlineLevel="0" collapsed="false">
      <c r="A430" s="38" t="s">
        <v>335</v>
      </c>
      <c r="B430" s="39" t="s">
        <v>882</v>
      </c>
      <c r="C430" s="40" t="s">
        <v>883</v>
      </c>
      <c r="D430" s="28" t="n">
        <v>17116</v>
      </c>
      <c r="E430" s="28" t="n">
        <v>17170</v>
      </c>
      <c r="F430" s="40" t="n">
        <f aca="false">(D430+E430)/2</f>
        <v>17143</v>
      </c>
      <c r="G430" s="29"/>
      <c r="H430" s="30"/>
      <c r="I430" s="31"/>
      <c r="J430" s="31" t="n">
        <v>1432.45205743269</v>
      </c>
      <c r="K430" s="31" t="n">
        <v>4629.9889631278</v>
      </c>
      <c r="L430" s="31" t="n">
        <v>4713.36087120907</v>
      </c>
      <c r="M430" s="31" t="n">
        <f aca="false">K430-L430</f>
        <v>-83.3719080812753</v>
      </c>
      <c r="N430" s="31" t="n">
        <f aca="false">M430*0.75*(261-24-10-2-12)*9/24/365</f>
        <v>-13.6835571739559</v>
      </c>
      <c r="O430" s="31"/>
      <c r="P430" s="31"/>
      <c r="Q430" s="31"/>
      <c r="R430" s="31" t="n">
        <f aca="false">(O430*0.3*365/2+O430*0.7*365/2*10/24)/365+(P430*0.6*462/2+P430*0.4*365/2*10/24)/365</f>
        <v>0</v>
      </c>
      <c r="S430" s="31" t="n">
        <f aca="false">I430+N430+R430</f>
        <v>-13.6835571739559</v>
      </c>
      <c r="T430" s="31" t="n">
        <f aca="false">F430+S430</f>
        <v>17129.316442826</v>
      </c>
      <c r="U430" s="40" t="n">
        <v>1206</v>
      </c>
      <c r="V430" s="32" t="n">
        <v>5.90199769263465</v>
      </c>
      <c r="W430" s="33" t="n">
        <v>5.26253125372068</v>
      </c>
      <c r="X430" s="33" t="n">
        <v>6.19484855711901</v>
      </c>
      <c r="Y430" s="33" t="n">
        <v>6.16487455197133</v>
      </c>
      <c r="Z430" s="33" t="n">
        <v>6.71441360787825</v>
      </c>
      <c r="AA430" s="33" t="n">
        <v>7.38402905972727</v>
      </c>
      <c r="AB430" s="34" t="n">
        <v>7.08689248895435</v>
      </c>
      <c r="AC430" s="35" t="n">
        <v>7.04603879411077</v>
      </c>
      <c r="AD430" s="36" t="n">
        <f aca="false">U430/T430*100</f>
        <v>7.04056115738983</v>
      </c>
      <c r="AE430" s="37" t="n">
        <f aca="false">(AD430-AC430)/AC430</f>
        <v>-0.000777406551539162</v>
      </c>
    </row>
    <row r="431" customFormat="false" ht="12" hidden="false" customHeight="false" outlineLevel="0" collapsed="false">
      <c r="A431" s="38" t="s">
        <v>335</v>
      </c>
      <c r="B431" s="39" t="s">
        <v>884</v>
      </c>
      <c r="C431" s="40" t="s">
        <v>885</v>
      </c>
      <c r="D431" s="28" t="n">
        <v>8302</v>
      </c>
      <c r="E431" s="28" t="n">
        <v>8402</v>
      </c>
      <c r="F431" s="40" t="n">
        <f aca="false">(D431+E431)/2</f>
        <v>8352</v>
      </c>
      <c r="G431" s="29" t="n">
        <v>78565</v>
      </c>
      <c r="H431" s="30" t="n">
        <f aca="false">G431</f>
        <v>78565</v>
      </c>
      <c r="I431" s="31" t="n">
        <f aca="false">G431/365+(H431*10/24)/365</f>
        <v>304.932648401827</v>
      </c>
      <c r="J431" s="31" t="n">
        <v>287.995511474226</v>
      </c>
      <c r="K431" s="31" t="n">
        <v>440.112269497446</v>
      </c>
      <c r="L431" s="31" t="n">
        <v>2623.34030148139</v>
      </c>
      <c r="M431" s="31" t="n">
        <f aca="false">K431-L431</f>
        <v>-2183.22803198395</v>
      </c>
      <c r="N431" s="31" t="n">
        <f aca="false">M431*0.75*(261-24-10-2-12)*9/24/365</f>
        <v>-358.32603915353</v>
      </c>
      <c r="O431" s="31"/>
      <c r="P431" s="31"/>
      <c r="Q431" s="31"/>
      <c r="R431" s="31" t="n">
        <f aca="false">(O431*0.3*365/2+O431*0.7*365/2*10/24)/365+(P431*0.6*462/2+P431*0.4*365/2*10/24)/365</f>
        <v>0</v>
      </c>
      <c r="S431" s="31" t="n">
        <f aca="false">I431+N431+R431</f>
        <v>-53.3933907517032</v>
      </c>
      <c r="T431" s="31" t="n">
        <f aca="false">F431+S431</f>
        <v>8298.6066092483</v>
      </c>
      <c r="U431" s="40" t="n">
        <v>379</v>
      </c>
      <c r="V431" s="32" t="n">
        <v>5.00200080032013</v>
      </c>
      <c r="W431" s="33" t="n">
        <v>3.76255243421889</v>
      </c>
      <c r="X431" s="33" t="n">
        <v>4.57688922419213</v>
      </c>
      <c r="Y431" s="33" t="n">
        <v>4.87256371814093</v>
      </c>
      <c r="Z431" s="33" t="n">
        <v>3.84328358208955</v>
      </c>
      <c r="AA431" s="33" t="n">
        <v>4.47189623224213</v>
      </c>
      <c r="AB431" s="34" t="n">
        <v>4.35950665526926</v>
      </c>
      <c r="AC431" s="35" t="n">
        <v>4.56516502047699</v>
      </c>
      <c r="AD431" s="36" t="n">
        <f aca="false">U431/T431*100</f>
        <v>4.56703176624408</v>
      </c>
      <c r="AE431" s="37" t="n">
        <f aca="false">(AD431-AC431)/AC431</f>
        <v>0.000408910906551941</v>
      </c>
    </row>
    <row r="432" customFormat="false" ht="12" hidden="false" customHeight="false" outlineLevel="0" collapsed="false">
      <c r="A432" s="38" t="s">
        <v>335</v>
      </c>
      <c r="B432" s="39" t="s">
        <v>886</v>
      </c>
      <c r="C432" s="40" t="s">
        <v>887</v>
      </c>
      <c r="D432" s="28" t="n">
        <v>10881</v>
      </c>
      <c r="E432" s="28" t="n">
        <v>10859</v>
      </c>
      <c r="F432" s="40" t="n">
        <f aca="false">(D432+E432)/2</f>
        <v>10870</v>
      </c>
      <c r="G432" s="29" t="n">
        <v>11240</v>
      </c>
      <c r="H432" s="30" t="n">
        <f aca="false">G432</f>
        <v>11240</v>
      </c>
      <c r="I432" s="31" t="n">
        <f aca="false">G432/365+(H432*10/24)/365</f>
        <v>43.6255707762557</v>
      </c>
      <c r="J432" s="31" t="n">
        <v>502.631195488509</v>
      </c>
      <c r="K432" s="31" t="n">
        <v>676.608024273646</v>
      </c>
      <c r="L432" s="31" t="n">
        <v>2905.12643033939</v>
      </c>
      <c r="M432" s="31" t="n">
        <f aca="false">K432-L432</f>
        <v>-2228.51840606574</v>
      </c>
      <c r="N432" s="31" t="n">
        <f aca="false">M432*0.75*(261-24-10-2-12)*9/24/365</f>
        <v>-365.759399351715</v>
      </c>
      <c r="O432" s="31"/>
      <c r="P432" s="31"/>
      <c r="Q432" s="31"/>
      <c r="R432" s="31" t="n">
        <f aca="false">(O432*0.3*365/2+O432*0.7*365/2*10/24)/365+(P432*0.6*462/2+P432*0.4*365/2*10/24)/365</f>
        <v>0</v>
      </c>
      <c r="S432" s="31" t="n">
        <f aca="false">I432+N432+R432</f>
        <v>-322.133828575459</v>
      </c>
      <c r="T432" s="31" t="n">
        <f aca="false">F432+S432</f>
        <v>10547.8661714245</v>
      </c>
      <c r="U432" s="40" t="n">
        <v>691</v>
      </c>
      <c r="V432" s="32" t="n">
        <v>6.422290287521</v>
      </c>
      <c r="W432" s="33" t="n">
        <v>8.21543565225876</v>
      </c>
      <c r="X432" s="33" t="n">
        <v>6.80069257406695</v>
      </c>
      <c r="Y432" s="33" t="n">
        <v>6.60809778456837</v>
      </c>
      <c r="Z432" s="33" t="n">
        <v>7.59984857088775</v>
      </c>
      <c r="AA432" s="33" t="n">
        <v>7.7359025219609</v>
      </c>
      <c r="AB432" s="34" t="n">
        <v>7.05607476635514</v>
      </c>
      <c r="AC432" s="35" t="n">
        <v>6.35051925374506</v>
      </c>
      <c r="AD432" s="36" t="n">
        <f aca="false">U432/T432*100</f>
        <v>6.55108804728679</v>
      </c>
      <c r="AE432" s="37" t="n">
        <f aca="false">(AD432-AC432)/AC432</f>
        <v>0.031583054161036</v>
      </c>
    </row>
    <row r="433" customFormat="false" ht="12" hidden="false" customHeight="false" outlineLevel="0" collapsed="false">
      <c r="A433" s="38" t="s">
        <v>335</v>
      </c>
      <c r="B433" s="39" t="s">
        <v>888</v>
      </c>
      <c r="C433" s="40" t="s">
        <v>889</v>
      </c>
      <c r="D433" s="28" t="n">
        <v>3482</v>
      </c>
      <c r="E433" s="28" t="n">
        <v>3492</v>
      </c>
      <c r="F433" s="40" t="n">
        <f aca="false">(D433+E433)/2</f>
        <v>3487</v>
      </c>
      <c r="G433" s="29" t="n">
        <v>11291</v>
      </c>
      <c r="H433" s="30" t="n">
        <f aca="false">G433</f>
        <v>11291</v>
      </c>
      <c r="I433" s="31" t="n">
        <f aca="false">G433/365+(H433*10/24)/365</f>
        <v>43.8235159817352</v>
      </c>
      <c r="J433" s="31" t="n">
        <v>131.21204208513</v>
      </c>
      <c r="K433" s="31" t="n">
        <v>135.587332248581</v>
      </c>
      <c r="L433" s="31" t="n">
        <v>996.100934018044</v>
      </c>
      <c r="M433" s="31" t="n">
        <f aca="false">K433-L433</f>
        <v>-860.513601769462</v>
      </c>
      <c r="N433" s="31" t="n">
        <f aca="false">M433*0.75*(261-24-10-2-12)*9/24/365</f>
        <v>-141.233268372608</v>
      </c>
      <c r="O433" s="31"/>
      <c r="P433" s="31"/>
      <c r="Q433" s="31"/>
      <c r="R433" s="31" t="n">
        <f aca="false">(O433*0.3*365/2+O433*0.7*365/2*10/24)/365+(P433*0.6*462/2+P433*0.4*365/2*10/24)/365</f>
        <v>0</v>
      </c>
      <c r="S433" s="31" t="n">
        <f aca="false">I433+N433+R433</f>
        <v>-97.4097523908727</v>
      </c>
      <c r="T433" s="31" t="n">
        <f aca="false">F433+S433</f>
        <v>3389.59024760913</v>
      </c>
      <c r="U433" s="40" t="n">
        <v>194</v>
      </c>
      <c r="V433" s="32" t="n">
        <v>5.60747663551402</v>
      </c>
      <c r="W433" s="33" t="n">
        <v>5.82293523469994</v>
      </c>
      <c r="X433" s="33" t="n">
        <v>4.18770418770419</v>
      </c>
      <c r="Y433" s="33" t="n">
        <v>5.33413245430027</v>
      </c>
      <c r="Z433" s="33" t="n">
        <v>4.69399881164587</v>
      </c>
      <c r="AA433" s="33" t="n">
        <v>5.17846693973084</v>
      </c>
      <c r="AB433" s="34" t="n">
        <v>4.70485096434834</v>
      </c>
      <c r="AC433" s="35" t="n">
        <v>5.57151062607697</v>
      </c>
      <c r="AD433" s="36" t="n">
        <f aca="false">U433/T433*100</f>
        <v>5.723405657567</v>
      </c>
      <c r="AE433" s="37" t="n">
        <f aca="false">(AD433-AC433)/AC433</f>
        <v>0.027262809260221</v>
      </c>
    </row>
    <row r="434" customFormat="false" ht="12" hidden="false" customHeight="false" outlineLevel="0" collapsed="false">
      <c r="A434" s="38" t="s">
        <v>335</v>
      </c>
      <c r="B434" s="39" t="s">
        <v>890</v>
      </c>
      <c r="C434" s="40" t="s">
        <v>891</v>
      </c>
      <c r="D434" s="28" t="n">
        <v>5765</v>
      </c>
      <c r="E434" s="28" t="n">
        <v>5779</v>
      </c>
      <c r="F434" s="40" t="n">
        <f aca="false">(D434+E434)/2</f>
        <v>5772</v>
      </c>
      <c r="G434" s="29"/>
      <c r="H434" s="30"/>
      <c r="I434" s="31"/>
      <c r="J434" s="31" t="n">
        <v>335.94029269884</v>
      </c>
      <c r="K434" s="31" t="n">
        <v>946.127459338653</v>
      </c>
      <c r="L434" s="31" t="n">
        <v>1673.69219352066</v>
      </c>
      <c r="M434" s="31" t="n">
        <f aca="false">K434-L434</f>
        <v>-727.56473418201</v>
      </c>
      <c r="N434" s="31" t="n">
        <f aca="false">M434*0.75*(261-24-10-2-12)*9/24/365</f>
        <v>-119.412807827647</v>
      </c>
      <c r="O434" s="31"/>
      <c r="P434" s="31"/>
      <c r="Q434" s="31"/>
      <c r="R434" s="31" t="n">
        <f aca="false">(O434*0.3*365/2+O434*0.7*365/2*10/24)/365+(P434*0.6*462/2+P434*0.4*365/2*10/24)/365</f>
        <v>0</v>
      </c>
      <c r="S434" s="31" t="n">
        <f aca="false">I434+N434+R434</f>
        <v>-119.412807827647</v>
      </c>
      <c r="T434" s="31" t="n">
        <f aca="false">F434+S434</f>
        <v>5652.58719217235</v>
      </c>
      <c r="U434" s="40" t="n">
        <v>357</v>
      </c>
      <c r="V434" s="32" t="n">
        <v>7.26114649681529</v>
      </c>
      <c r="W434" s="33" t="n">
        <v>6.00713012477718</v>
      </c>
      <c r="X434" s="33" t="n">
        <v>6.08974358974359</v>
      </c>
      <c r="Y434" s="33" t="n">
        <v>6.96314670446492</v>
      </c>
      <c r="Z434" s="33" t="n">
        <v>5.42253521126761</v>
      </c>
      <c r="AA434" s="33" t="n">
        <v>5.72126286412001</v>
      </c>
      <c r="AB434" s="34" t="n">
        <v>5.82336382828994</v>
      </c>
      <c r="AC434" s="35" t="n">
        <v>6.19254119687771</v>
      </c>
      <c r="AD434" s="36" t="n">
        <f aca="false">U434/T434*100</f>
        <v>6.31569205149759</v>
      </c>
      <c r="AE434" s="37" t="n">
        <f aca="false">(AD434-AC434)/AC434</f>
        <v>0.0198869657390364</v>
      </c>
    </row>
    <row r="435" customFormat="false" ht="12" hidden="false" customHeight="false" outlineLevel="0" collapsed="false">
      <c r="A435" s="38" t="s">
        <v>335</v>
      </c>
      <c r="B435" s="39" t="s">
        <v>892</v>
      </c>
      <c r="C435" s="40" t="s">
        <v>893</v>
      </c>
      <c r="D435" s="28" t="n">
        <v>5466</v>
      </c>
      <c r="E435" s="28" t="n">
        <v>5517</v>
      </c>
      <c r="F435" s="40" t="n">
        <f aca="false">(D435+E435)/2</f>
        <v>5491.5</v>
      </c>
      <c r="G435" s="29"/>
      <c r="H435" s="30"/>
      <c r="I435" s="31"/>
      <c r="J435" s="31" t="n">
        <v>139.965630801424</v>
      </c>
      <c r="K435" s="31" t="n">
        <v>767.231494916559</v>
      </c>
      <c r="L435" s="31" t="n">
        <v>1790.20649285066</v>
      </c>
      <c r="M435" s="31" t="n">
        <f aca="false">K435-L435</f>
        <v>-1022.9749979341</v>
      </c>
      <c r="N435" s="31" t="n">
        <f aca="false">M435*0.75*(261-24-10-2-12)*9/24/365</f>
        <v>-167.897523205451</v>
      </c>
      <c r="O435" s="31"/>
      <c r="P435" s="31"/>
      <c r="Q435" s="31"/>
      <c r="R435" s="31" t="n">
        <f aca="false">(O435*0.3*365/2+O435*0.7*365/2*10/24)/365+(P435*0.6*462/2+P435*0.4*365/2*10/24)/365</f>
        <v>0</v>
      </c>
      <c r="S435" s="31" t="n">
        <f aca="false">I435+N435+R435</f>
        <v>-167.897523205451</v>
      </c>
      <c r="T435" s="31" t="n">
        <f aca="false">F435+S435</f>
        <v>5323.60247679455</v>
      </c>
      <c r="U435" s="40" t="n">
        <v>462</v>
      </c>
      <c r="V435" s="32" t="n">
        <v>5.90818363273453</v>
      </c>
      <c r="W435" s="33" t="n">
        <v>6.72069578968176</v>
      </c>
      <c r="X435" s="33" t="n">
        <v>7.31611122066654</v>
      </c>
      <c r="Y435" s="33" t="n">
        <v>8.2512077294686</v>
      </c>
      <c r="Z435" s="33" t="n">
        <v>6.72109360167078</v>
      </c>
      <c r="AA435" s="33" t="n">
        <v>9.55663189269747</v>
      </c>
      <c r="AB435" s="34" t="n">
        <v>9.00867638914528</v>
      </c>
      <c r="AC435" s="35" t="n">
        <v>8.45225027442371</v>
      </c>
      <c r="AD435" s="36" t="n">
        <f aca="false">U435/T435*100</f>
        <v>8.67833392921141</v>
      </c>
      <c r="AE435" s="37" t="n">
        <f aca="false">(AD435-AC435)/AC435</f>
        <v>0.0267483388976091</v>
      </c>
    </row>
    <row r="436" customFormat="false" ht="12" hidden="false" customHeight="false" outlineLevel="0" collapsed="false">
      <c r="A436" s="38" t="s">
        <v>335</v>
      </c>
      <c r="B436" s="39" t="s">
        <v>894</v>
      </c>
      <c r="C436" s="40" t="s">
        <v>895</v>
      </c>
      <c r="D436" s="28" t="n">
        <v>12219</v>
      </c>
      <c r="E436" s="28" t="n">
        <v>12324</v>
      </c>
      <c r="F436" s="40" t="n">
        <f aca="false">(D436+E436)/2</f>
        <v>12271.5</v>
      </c>
      <c r="G436" s="29" t="n">
        <v>86715</v>
      </c>
      <c r="H436" s="30" t="n">
        <f aca="false">G436</f>
        <v>86715</v>
      </c>
      <c r="I436" s="31" t="n">
        <f aca="false">G436/365+(H436*10/24)/365</f>
        <v>336.565068493151</v>
      </c>
      <c r="J436" s="31" t="n">
        <v>1701.22456363172</v>
      </c>
      <c r="K436" s="31" t="n">
        <v>2645.05599335041</v>
      </c>
      <c r="L436" s="31" t="n">
        <v>2311.80646847095</v>
      </c>
      <c r="M436" s="31" t="n">
        <f aca="false">K436-L436</f>
        <v>333.249524879454</v>
      </c>
      <c r="N436" s="31" t="n">
        <f aca="false">M436*0.75*(261-24-10-2-12)*9/24/365</f>
        <v>54.6951489035884</v>
      </c>
      <c r="O436" s="31"/>
      <c r="P436" s="31"/>
      <c r="Q436" s="31"/>
      <c r="R436" s="31" t="n">
        <f aca="false">(O436*0.3*365/2+O436*0.7*365/2*10/24)/365+(P436*0.6*462/2+P436*0.4*365/2*10/24)/365</f>
        <v>0</v>
      </c>
      <c r="S436" s="31" t="n">
        <f aca="false">I436+N436+R436</f>
        <v>391.260217396739</v>
      </c>
      <c r="T436" s="31" t="n">
        <f aca="false">F436+S436</f>
        <v>12662.7602173967</v>
      </c>
      <c r="U436" s="40" t="n">
        <v>737</v>
      </c>
      <c r="V436" s="32" t="n">
        <v>6.96338837042355</v>
      </c>
      <c r="W436" s="33" t="n">
        <v>6.48927038626609</v>
      </c>
      <c r="X436" s="33" t="n">
        <v>6.42488798715022</v>
      </c>
      <c r="Y436" s="33" t="n">
        <v>6.50782960094292</v>
      </c>
      <c r="Z436" s="33" t="n">
        <v>7.77861508833627</v>
      </c>
      <c r="AA436" s="33" t="n">
        <v>7.6647504790469</v>
      </c>
      <c r="AB436" s="34" t="n">
        <v>6.47973028533838</v>
      </c>
      <c r="AC436" s="35" t="n">
        <v>6.03159014649317</v>
      </c>
      <c r="AD436" s="36" t="n">
        <f aca="false">U436/T436*100</f>
        <v>5.82021602989427</v>
      </c>
      <c r="AE436" s="37" t="n">
        <f aca="false">(AD436-AC436)/AC436</f>
        <v>-0.035044509236389</v>
      </c>
    </row>
    <row r="437" customFormat="false" ht="12" hidden="false" customHeight="false" outlineLevel="0" collapsed="false">
      <c r="A437" s="38" t="s">
        <v>335</v>
      </c>
      <c r="B437" s="39" t="s">
        <v>896</v>
      </c>
      <c r="C437" s="40" t="s">
        <v>897</v>
      </c>
      <c r="D437" s="28" t="n">
        <v>3813</v>
      </c>
      <c r="E437" s="28" t="n">
        <v>3819</v>
      </c>
      <c r="F437" s="40" t="n">
        <f aca="false">(D437+E437)/2</f>
        <v>3816</v>
      </c>
      <c r="G437" s="29"/>
      <c r="H437" s="30"/>
      <c r="I437" s="31"/>
      <c r="J437" s="31" t="n">
        <v>84.6040482721686</v>
      </c>
      <c r="K437" s="31" t="n">
        <v>182.383460362667</v>
      </c>
      <c r="L437" s="31" t="n">
        <v>1328.98312451546</v>
      </c>
      <c r="M437" s="31" t="n">
        <f aca="false">K437-L437</f>
        <v>-1146.5996641528</v>
      </c>
      <c r="N437" s="31" t="n">
        <f aca="false">M437*0.75*(261-24-10-2-12)*9/24/365</f>
        <v>-188.187633234667</v>
      </c>
      <c r="O437" s="31"/>
      <c r="P437" s="31"/>
      <c r="Q437" s="31"/>
      <c r="R437" s="31" t="n">
        <f aca="false">(O437*0.3*365/2+O437*0.7*365/2*10/24)/365+(P437*0.6*462/2+P437*0.4*365/2*10/24)/365</f>
        <v>0</v>
      </c>
      <c r="S437" s="31" t="n">
        <f aca="false">I437+N437+R437</f>
        <v>-188.187633234667</v>
      </c>
      <c r="T437" s="31" t="n">
        <f aca="false">F437+S437</f>
        <v>3627.81236676533</v>
      </c>
      <c r="U437" s="40" t="n">
        <v>182</v>
      </c>
      <c r="V437" s="32" t="n">
        <v>4.2079871348164</v>
      </c>
      <c r="W437" s="33" t="n">
        <v>3.50645926707092</v>
      </c>
      <c r="X437" s="33" t="n">
        <v>4.27102557342473</v>
      </c>
      <c r="Y437" s="33" t="n">
        <v>3.59028511087645</v>
      </c>
      <c r="Z437" s="33" t="n">
        <v>3.5695399259651</v>
      </c>
      <c r="AA437" s="33" t="n">
        <v>5.12079831932773</v>
      </c>
      <c r="AB437" s="34" t="n">
        <v>5.05367897355329</v>
      </c>
      <c r="AC437" s="35" t="n">
        <v>4.77314450563861</v>
      </c>
      <c r="AD437" s="36" t="n">
        <f aca="false">U437/T437*100</f>
        <v>5.0167974966764</v>
      </c>
      <c r="AE437" s="37" t="n">
        <f aca="false">(AD437-AC437)/AC437</f>
        <v>0.0510466403751157</v>
      </c>
    </row>
    <row r="438" customFormat="false" ht="12" hidden="false" customHeight="false" outlineLevel="0" collapsed="false">
      <c r="A438" s="38" t="s">
        <v>335</v>
      </c>
      <c r="B438" s="39" t="s">
        <v>898</v>
      </c>
      <c r="C438" s="40" t="s">
        <v>899</v>
      </c>
      <c r="D438" s="28" t="n">
        <v>9714</v>
      </c>
      <c r="E438" s="28" t="n">
        <v>9728</v>
      </c>
      <c r="F438" s="40" t="n">
        <f aca="false">(D438+E438)/2</f>
        <v>9721</v>
      </c>
      <c r="G438" s="29" t="n">
        <v>8048</v>
      </c>
      <c r="H438" s="30" t="n">
        <f aca="false">G438</f>
        <v>8048</v>
      </c>
      <c r="I438" s="31" t="n">
        <f aca="false">G438/365+(H438*10/24)/365</f>
        <v>31.2365296803653</v>
      </c>
      <c r="J438" s="31" t="n">
        <v>336.862275005745</v>
      </c>
      <c r="K438" s="31" t="n">
        <v>646.428326855574</v>
      </c>
      <c r="L438" s="31" t="n">
        <v>3044.8960224934</v>
      </c>
      <c r="M438" s="31" t="n">
        <f aca="false">K438-L438</f>
        <v>-2398.46769563782</v>
      </c>
      <c r="N438" s="31" t="n">
        <f aca="false">M438*0.75*(261-24-10-2-12)*9/24/365</f>
        <v>-393.65261751179</v>
      </c>
      <c r="O438" s="31"/>
      <c r="P438" s="31"/>
      <c r="Q438" s="31"/>
      <c r="R438" s="31" t="n">
        <f aca="false">(O438*0.3*365/2+O438*0.7*365/2*10/24)/365+(P438*0.6*462/2+P438*0.4*365/2*10/24)/365</f>
        <v>0</v>
      </c>
      <c r="S438" s="31" t="n">
        <f aca="false">I438+N438+R438</f>
        <v>-362.416087831425</v>
      </c>
      <c r="T438" s="31" t="n">
        <f aca="false">F438+S438</f>
        <v>9358.58391216858</v>
      </c>
      <c r="U438" s="40" t="n">
        <v>698</v>
      </c>
      <c r="V438" s="32" t="n">
        <v>7.73783900129143</v>
      </c>
      <c r="W438" s="33" t="n">
        <v>7.58373709711397</v>
      </c>
      <c r="X438" s="33" t="n">
        <v>6.92468619246862</v>
      </c>
      <c r="Y438" s="33" t="n">
        <v>6.87278044704408</v>
      </c>
      <c r="Z438" s="33" t="n">
        <v>7.12345936912471</v>
      </c>
      <c r="AA438" s="33" t="n">
        <v>7.42733009206579</v>
      </c>
      <c r="AB438" s="34" t="n">
        <v>7.12586617023477</v>
      </c>
      <c r="AC438" s="35" t="n">
        <v>7.18550545604283</v>
      </c>
      <c r="AD438" s="36" t="n">
        <f aca="false">U438/T438*100</f>
        <v>7.45839334829728</v>
      </c>
      <c r="AE438" s="37" t="n">
        <f aca="false">(AD438-AC438)/AC438</f>
        <v>0.0379775499335207</v>
      </c>
    </row>
    <row r="439" customFormat="false" ht="12" hidden="false" customHeight="false" outlineLevel="0" collapsed="false">
      <c r="A439" s="38" t="s">
        <v>335</v>
      </c>
      <c r="B439" s="39" t="s">
        <v>900</v>
      </c>
      <c r="C439" s="40" t="s">
        <v>901</v>
      </c>
      <c r="D439" s="28" t="n">
        <v>10456</v>
      </c>
      <c r="E439" s="28" t="n">
        <v>10603</v>
      </c>
      <c r="F439" s="40" t="n">
        <f aca="false">(D439+E439)/2</f>
        <v>10529.5</v>
      </c>
      <c r="G439" s="29" t="n">
        <v>37811</v>
      </c>
      <c r="H439" s="30" t="n">
        <f aca="false">G439</f>
        <v>37811</v>
      </c>
      <c r="I439" s="31" t="n">
        <f aca="false">G439/365+(H439*10/24)/365</f>
        <v>146.75502283105</v>
      </c>
      <c r="J439" s="31" t="n">
        <v>569.891829381265</v>
      </c>
      <c r="K439" s="31" t="n">
        <v>1376.36514842488</v>
      </c>
      <c r="L439" s="31" t="n">
        <v>2677.82970072708</v>
      </c>
      <c r="M439" s="31" t="n">
        <f aca="false">K439-L439</f>
        <v>-1301.4645523022</v>
      </c>
      <c r="N439" s="31" t="n">
        <f aca="false">M439*0.75*(261-24-10-2-12)*9/24/365</f>
        <v>-213.605098181791</v>
      </c>
      <c r="O439" s="31"/>
      <c r="P439" s="31"/>
      <c r="Q439" s="31"/>
      <c r="R439" s="31" t="n">
        <f aca="false">(O439*0.3*365/2+O439*0.7*365/2*10/24)/365+(P439*0.6*462/2+P439*0.4*365/2*10/24)/365</f>
        <v>0</v>
      </c>
      <c r="S439" s="31" t="n">
        <f aca="false">I439+N439+R439</f>
        <v>-66.8500753507405</v>
      </c>
      <c r="T439" s="31" t="n">
        <f aca="false">F439+S439</f>
        <v>10462.6499246493</v>
      </c>
      <c r="U439" s="40" t="n">
        <v>580</v>
      </c>
      <c r="V439" s="32" t="n">
        <v>4.75392670157068</v>
      </c>
      <c r="W439" s="33" t="n">
        <v>4.24333836098542</v>
      </c>
      <c r="X439" s="33" t="n">
        <v>4.20176394807254</v>
      </c>
      <c r="Y439" s="33" t="n">
        <v>6.20649083243455</v>
      </c>
      <c r="Z439" s="33" t="n">
        <v>5.99301784328937</v>
      </c>
      <c r="AA439" s="33" t="n">
        <v>8.07495411957887</v>
      </c>
      <c r="AB439" s="34" t="n">
        <v>6.35345899913884</v>
      </c>
      <c r="AC439" s="35" t="n">
        <v>5.54705432287682</v>
      </c>
      <c r="AD439" s="36" t="n">
        <f aca="false">U439/T439*100</f>
        <v>5.54352868706389</v>
      </c>
      <c r="AE439" s="37" t="n">
        <f aca="false">(AD439-AC439)/AC439</f>
        <v>-0.000635587035517029</v>
      </c>
    </row>
    <row r="440" customFormat="false" ht="12" hidden="false" customHeight="false" outlineLevel="0" collapsed="false">
      <c r="A440" s="38" t="s">
        <v>335</v>
      </c>
      <c r="B440" s="39" t="s">
        <v>902</v>
      </c>
      <c r="C440" s="40" t="s">
        <v>903</v>
      </c>
      <c r="D440" s="28" t="n">
        <v>9377</v>
      </c>
      <c r="E440" s="28" t="n">
        <v>9453</v>
      </c>
      <c r="F440" s="40" t="n">
        <f aca="false">(D440+E440)/2</f>
        <v>9415</v>
      </c>
      <c r="G440" s="29" t="n">
        <v>67884</v>
      </c>
      <c r="H440" s="30" t="n">
        <f aca="false">G440</f>
        <v>67884</v>
      </c>
      <c r="I440" s="31" t="n">
        <f aca="false">G440/365+(H440*10/24)/365</f>
        <v>263.476712328767</v>
      </c>
      <c r="J440" s="31" t="n">
        <v>1322.06814943808</v>
      </c>
      <c r="K440" s="31" t="n">
        <v>2120.75451240157</v>
      </c>
      <c r="L440" s="31" t="n">
        <v>2325.23325284093</v>
      </c>
      <c r="M440" s="31" t="n">
        <f aca="false">K440-L440</f>
        <v>-204.478740439352</v>
      </c>
      <c r="N440" s="31" t="n">
        <f aca="false">M440*0.75*(261-24-10-2-12)*9/24/365</f>
        <v>-33.5604234094382</v>
      </c>
      <c r="O440" s="31"/>
      <c r="P440" s="31"/>
      <c r="Q440" s="31"/>
      <c r="R440" s="31" t="n">
        <f aca="false">(O440*0.3*365/2+O440*0.7*365/2*10/24)/365+(P440*0.6*462/2+P440*0.4*365/2*10/24)/365</f>
        <v>0</v>
      </c>
      <c r="S440" s="31" t="n">
        <f aca="false">I440+N440+R440</f>
        <v>229.916288919329</v>
      </c>
      <c r="T440" s="31" t="n">
        <f aca="false">F440+S440</f>
        <v>9644.91628891933</v>
      </c>
      <c r="U440" s="40" t="n">
        <v>423</v>
      </c>
      <c r="V440" s="32" t="n">
        <v>4.56324795884129</v>
      </c>
      <c r="W440" s="33" t="n">
        <v>4.60173112742413</v>
      </c>
      <c r="X440" s="33" t="n">
        <v>4.77696586323481</v>
      </c>
      <c r="Y440" s="33" t="n">
        <v>4.55930359085963</v>
      </c>
      <c r="Z440" s="33" t="n">
        <v>4.76087426963861</v>
      </c>
      <c r="AA440" s="33" t="n">
        <v>4.72237196765499</v>
      </c>
      <c r="AB440" s="34" t="n">
        <v>5.2031821113739</v>
      </c>
      <c r="AC440" s="35" t="n">
        <v>4.51103764530234</v>
      </c>
      <c r="AD440" s="36" t="n">
        <f aca="false">U440/T440*100</f>
        <v>4.38573013314764</v>
      </c>
      <c r="AE440" s="37" t="n">
        <f aca="false">(AD440-AC440)/AC440</f>
        <v>-0.027777979703891</v>
      </c>
    </row>
    <row r="441" customFormat="false" ht="12" hidden="false" customHeight="false" outlineLevel="0" collapsed="false">
      <c r="A441" s="38" t="s">
        <v>335</v>
      </c>
      <c r="B441" s="39" t="s">
        <v>904</v>
      </c>
      <c r="C441" s="40" t="s">
        <v>905</v>
      </c>
      <c r="D441" s="28" t="n">
        <v>10529</v>
      </c>
      <c r="E441" s="28" t="n">
        <v>10572</v>
      </c>
      <c r="F441" s="40" t="n">
        <f aca="false">(D441+E441)/2</f>
        <v>10550.5</v>
      </c>
      <c r="G441" s="29" t="n">
        <v>258754</v>
      </c>
      <c r="H441" s="30" t="n">
        <f aca="false">G441</f>
        <v>258754</v>
      </c>
      <c r="I441" s="31" t="n">
        <f aca="false">G441/365+(H441*10/24)/365</f>
        <v>1004.29634703196</v>
      </c>
      <c r="J441" s="31" t="n">
        <v>1260.27804842195</v>
      </c>
      <c r="K441" s="31" t="n">
        <v>2645.24541552159</v>
      </c>
      <c r="L441" s="31" t="n">
        <v>1940.0166424745</v>
      </c>
      <c r="M441" s="31" t="n">
        <f aca="false">K441-L441</f>
        <v>705.228773047091</v>
      </c>
      <c r="N441" s="31" t="n">
        <f aca="false">M441*0.75*(261-24-10-2-12)*9/24/365</f>
        <v>115.746879959869</v>
      </c>
      <c r="O441" s="31"/>
      <c r="P441" s="31"/>
      <c r="Q441" s="31"/>
      <c r="R441" s="31" t="n">
        <f aca="false">(O441*0.3*365/2+O441*0.7*365/2*10/24)/365+(P441*0.6*462/2+P441*0.4*365/2*10/24)/365</f>
        <v>0</v>
      </c>
      <c r="S441" s="31" t="n">
        <f aca="false">I441+N441+R441</f>
        <v>1120.04322699183</v>
      </c>
      <c r="T441" s="31" t="n">
        <f aca="false">F441+S441</f>
        <v>11670.5432269918</v>
      </c>
      <c r="U441" s="40" t="n">
        <v>1207</v>
      </c>
      <c r="V441" s="32" t="n">
        <v>12.339107713152</v>
      </c>
      <c r="W441" s="33" t="n">
        <v>11.4118092354277</v>
      </c>
      <c r="X441" s="33" t="n">
        <v>11.6759935502229</v>
      </c>
      <c r="Y441" s="33" t="n">
        <v>12.012987012987</v>
      </c>
      <c r="Z441" s="33" t="n">
        <v>12.0485354061996</v>
      </c>
      <c r="AA441" s="33" t="n">
        <v>11.6175495119871</v>
      </c>
      <c r="AB441" s="34" t="n">
        <v>12.5248508946322</v>
      </c>
      <c r="AC441" s="35" t="n">
        <v>11.4635767879191</v>
      </c>
      <c r="AD441" s="36" t="n">
        <f aca="false">U441/T441*100</f>
        <v>10.3422777888216</v>
      </c>
      <c r="AE441" s="37" t="n">
        <f aca="false">(AD441-AC441)/AC441</f>
        <v>-0.0978140609900362</v>
      </c>
    </row>
    <row r="442" customFormat="false" ht="12" hidden="false" customHeight="false" outlineLevel="0" collapsed="false">
      <c r="A442" s="38" t="s">
        <v>335</v>
      </c>
      <c r="B442" s="39" t="s">
        <v>906</v>
      </c>
      <c r="C442" s="40" t="s">
        <v>907</v>
      </c>
      <c r="D442" s="28" t="n">
        <v>6867</v>
      </c>
      <c r="E442" s="28" t="n">
        <v>6895</v>
      </c>
      <c r="F442" s="40" t="n">
        <f aca="false">(D442+E442)/2</f>
        <v>6881</v>
      </c>
      <c r="G442" s="29" t="n">
        <v>161174</v>
      </c>
      <c r="H442" s="30" t="n">
        <f aca="false">G442</f>
        <v>161174</v>
      </c>
      <c r="I442" s="31" t="n">
        <f aca="false">G442/365+(H442*10/24)/365</f>
        <v>625.561187214612</v>
      </c>
      <c r="J442" s="31" t="n">
        <v>568.175551695672</v>
      </c>
      <c r="K442" s="31" t="n">
        <v>881.589219527901</v>
      </c>
      <c r="L442" s="31" t="n">
        <v>1731.30803221344</v>
      </c>
      <c r="M442" s="31" t="n">
        <f aca="false">K442-L442</f>
        <v>-849.718812685538</v>
      </c>
      <c r="N442" s="31" t="n">
        <f aca="false">M442*0.75*(261-24-10-2-12)*9/24/365</f>
        <v>-139.461555129981</v>
      </c>
      <c r="O442" s="31"/>
      <c r="P442" s="31"/>
      <c r="Q442" s="31"/>
      <c r="R442" s="31" t="n">
        <f aca="false">(O442*0.3*365/2+O442*0.7*365/2*10/24)/365+(P442*0.6*462/2+P442*0.4*365/2*10/24)/365</f>
        <v>0</v>
      </c>
      <c r="S442" s="31" t="n">
        <f aca="false">I442+N442+R442</f>
        <v>486.099632084631</v>
      </c>
      <c r="T442" s="31" t="n">
        <f aca="false">F442+S442</f>
        <v>7367.09963208463</v>
      </c>
      <c r="U442" s="40" t="n">
        <v>443</v>
      </c>
      <c r="V442" s="32" t="n">
        <v>7.47028862478778</v>
      </c>
      <c r="W442" s="33" t="n">
        <v>6.76770708283313</v>
      </c>
      <c r="X442" s="33" t="n">
        <v>6.77559586268925</v>
      </c>
      <c r="Y442" s="33" t="n">
        <v>7.06252811515969</v>
      </c>
      <c r="Z442" s="33" t="n">
        <v>7.11409395973154</v>
      </c>
      <c r="AA442" s="33" t="n">
        <v>6.60294117647059</v>
      </c>
      <c r="AB442" s="34" t="n">
        <v>6.82154483575022</v>
      </c>
      <c r="AC442" s="35" t="n">
        <v>6.45114314839085</v>
      </c>
      <c r="AD442" s="36" t="n">
        <f aca="false">U442/T442*100</f>
        <v>6.01322124205678</v>
      </c>
      <c r="AE442" s="37" t="n">
        <f aca="false">(AD442-AC442)/AC442</f>
        <v>-0.0678828381669544</v>
      </c>
    </row>
    <row r="443" customFormat="false" ht="12" hidden="false" customHeight="false" outlineLevel="0" collapsed="false">
      <c r="A443" s="38" t="s">
        <v>335</v>
      </c>
      <c r="B443" s="39" t="s">
        <v>908</v>
      </c>
      <c r="C443" s="40" t="s">
        <v>909</v>
      </c>
      <c r="D443" s="28" t="n">
        <v>3045</v>
      </c>
      <c r="E443" s="28" t="n">
        <v>3078</v>
      </c>
      <c r="F443" s="40" t="n">
        <f aca="false">(D443+E443)/2</f>
        <v>3061.5</v>
      </c>
      <c r="G443" s="29" t="n">
        <v>26531</v>
      </c>
      <c r="H443" s="30" t="n">
        <f aca="false">G443</f>
        <v>26531</v>
      </c>
      <c r="I443" s="31" t="n">
        <f aca="false">G443/365+(H443*10/24)/365</f>
        <v>102.974200913242</v>
      </c>
      <c r="J443" s="31" t="n">
        <v>159.288744487488</v>
      </c>
      <c r="K443" s="31" t="n">
        <v>331.229422491774</v>
      </c>
      <c r="L443" s="31" t="n">
        <v>889.081002969131</v>
      </c>
      <c r="M443" s="31" t="n">
        <f aca="false">K443-L443</f>
        <v>-557.851580477356</v>
      </c>
      <c r="N443" s="31" t="n">
        <f aca="false">M443*0.75*(261-24-10-2-12)*9/24/365</f>
        <v>-91.5583458711551</v>
      </c>
      <c r="O443" s="31"/>
      <c r="P443" s="31"/>
      <c r="Q443" s="31"/>
      <c r="R443" s="31" t="n">
        <f aca="false">(O443*0.3*365/2+O443*0.7*365/2*10/24)/365+(P443*0.6*462/2+P443*0.4*365/2*10/24)/365</f>
        <v>0</v>
      </c>
      <c r="S443" s="31" t="n">
        <f aca="false">I443+N443+R443</f>
        <v>11.4158550420869</v>
      </c>
      <c r="T443" s="31" t="n">
        <f aca="false">F443+S443</f>
        <v>3072.91585504209</v>
      </c>
      <c r="U443" s="40" t="n">
        <v>152</v>
      </c>
      <c r="V443" s="32" t="n">
        <v>5.98677340758789</v>
      </c>
      <c r="W443" s="33" t="n">
        <v>5.6214019641043</v>
      </c>
      <c r="X443" s="33" t="n">
        <v>5.68862275449102</v>
      </c>
      <c r="Y443" s="33" t="n">
        <v>4.99173553719008</v>
      </c>
      <c r="Z443" s="33" t="n">
        <v>4.67289719626168</v>
      </c>
      <c r="AA443" s="33" t="n">
        <v>5.17183850517184</v>
      </c>
      <c r="AB443" s="34" t="n">
        <v>4.76190476190476</v>
      </c>
      <c r="AC443" s="35" t="n">
        <v>4.99178981937603</v>
      </c>
      <c r="AD443" s="36" t="n">
        <f aca="false">U443/T443*100</f>
        <v>4.94644198442974</v>
      </c>
      <c r="AE443" s="37" t="n">
        <f aca="false">(AD443-AC443)/AC443</f>
        <v>-0.009084484040226</v>
      </c>
    </row>
    <row r="444" customFormat="false" ht="12" hidden="false" customHeight="false" outlineLevel="0" collapsed="false">
      <c r="A444" s="38" t="s">
        <v>335</v>
      </c>
      <c r="B444" s="39" t="s">
        <v>910</v>
      </c>
      <c r="C444" s="40" t="s">
        <v>911</v>
      </c>
      <c r="D444" s="28" t="n">
        <v>11995</v>
      </c>
      <c r="E444" s="28" t="n">
        <v>12000</v>
      </c>
      <c r="F444" s="40" t="n">
        <f aca="false">(D444+E444)/2</f>
        <v>11997.5</v>
      </c>
      <c r="G444" s="29" t="n">
        <v>58819</v>
      </c>
      <c r="H444" s="30" t="n">
        <f aca="false">G444</f>
        <v>58819</v>
      </c>
      <c r="I444" s="31" t="n">
        <f aca="false">G444/365+(H444*10/24)/365</f>
        <v>228.292922374429</v>
      </c>
      <c r="J444" s="31" t="n">
        <v>750.056475098498</v>
      </c>
      <c r="K444" s="31" t="n">
        <v>1523.17987298658</v>
      </c>
      <c r="L444" s="31" t="n">
        <v>3673.91115013914</v>
      </c>
      <c r="M444" s="31" t="n">
        <f aca="false">K444-L444</f>
        <v>-2150.73127715256</v>
      </c>
      <c r="N444" s="31" t="n">
        <f aca="false">M444*0.75*(261-24-10-2-12)*9/24/365</f>
        <v>-352.9924536217</v>
      </c>
      <c r="O444" s="31"/>
      <c r="P444" s="31"/>
      <c r="Q444" s="31"/>
      <c r="R444" s="31" t="n">
        <f aca="false">(O444*0.3*365/2+O444*0.7*365/2*10/24)/365+(P444*0.6*462/2+P444*0.4*365/2*10/24)/365</f>
        <v>0</v>
      </c>
      <c r="S444" s="31" t="n">
        <f aca="false">I444+N444+R444</f>
        <v>-124.699531247271</v>
      </c>
      <c r="T444" s="31" t="n">
        <f aca="false">F444+S444</f>
        <v>11872.8004687527</v>
      </c>
      <c r="U444" s="40" t="n">
        <v>725</v>
      </c>
      <c r="V444" s="32" t="n">
        <v>7.26947179946285</v>
      </c>
      <c r="W444" s="33" t="n">
        <v>5.61846313423805</v>
      </c>
      <c r="X444" s="33" t="n">
        <v>4.77054705729842</v>
      </c>
      <c r="Y444" s="33" t="n">
        <v>5.4575051405072</v>
      </c>
      <c r="Z444" s="33" t="n">
        <v>4.60766811187622</v>
      </c>
      <c r="AA444" s="33" t="n">
        <v>5.25517938352703</v>
      </c>
      <c r="AB444" s="34" t="n">
        <v>4.98911769630002</v>
      </c>
      <c r="AC444" s="35" t="n">
        <v>6.04418507711547</v>
      </c>
      <c r="AD444" s="36" t="n">
        <f aca="false">U444/T444*100</f>
        <v>6.10639420672555</v>
      </c>
      <c r="AE444" s="37" t="n">
        <f aca="false">(AD444-AC444)/AC444</f>
        <v>0.0102923932368677</v>
      </c>
    </row>
    <row r="445" customFormat="false" ht="12" hidden="false" customHeight="false" outlineLevel="0" collapsed="false">
      <c r="A445" s="38" t="s">
        <v>335</v>
      </c>
      <c r="B445" s="39" t="s">
        <v>912</v>
      </c>
      <c r="C445" s="40" t="s">
        <v>913</v>
      </c>
      <c r="D445" s="28" t="n">
        <v>55739</v>
      </c>
      <c r="E445" s="28" t="n">
        <v>55750</v>
      </c>
      <c r="F445" s="40" t="n">
        <f aca="false">(D445+E445)/2</f>
        <v>55744.5</v>
      </c>
      <c r="G445" s="29" t="n">
        <v>37785</v>
      </c>
      <c r="H445" s="30" t="n">
        <f aca="false">G445</f>
        <v>37785</v>
      </c>
      <c r="I445" s="31" t="n">
        <f aca="false">G445/365+(H445*10/24)/365</f>
        <v>146.654109589041</v>
      </c>
      <c r="J445" s="31" t="n">
        <v>6375.31235721595</v>
      </c>
      <c r="K445" s="31" t="n">
        <v>12931.4609474304</v>
      </c>
      <c r="L445" s="31" t="n">
        <v>8980.12134047431</v>
      </c>
      <c r="M445" s="31" t="n">
        <f aca="false">K445-L445</f>
        <v>3951.3396069561</v>
      </c>
      <c r="N445" s="31" t="n">
        <f aca="false">M445*0.75*(261-24-10-2-12)*9/24/365</f>
        <v>648.520378984147</v>
      </c>
      <c r="O445" s="31" t="n">
        <v>1268</v>
      </c>
      <c r="P445" s="31"/>
      <c r="Q445" s="31" t="n">
        <f aca="false">O445+P445</f>
        <v>1268</v>
      </c>
      <c r="R445" s="31" t="n">
        <f aca="false">(O445*0.3*365/2+O445*0.7*365/2*10/24)/365+(P445*0.6*462/2+P445*0.4*365/2*10/24)/365</f>
        <v>375.116666666667</v>
      </c>
      <c r="S445" s="31" t="n">
        <f aca="false">I445+N445+R445</f>
        <v>1170.29115523985</v>
      </c>
      <c r="T445" s="31" t="n">
        <f aca="false">F445+S445</f>
        <v>56914.7911552399</v>
      </c>
      <c r="U445" s="40" t="n">
        <v>8674</v>
      </c>
      <c r="V445" s="32" t="n">
        <v>14.59697448634</v>
      </c>
      <c r="W445" s="33" t="n">
        <v>14.8106777735706</v>
      </c>
      <c r="X445" s="33" t="n">
        <v>14.6146239528332</v>
      </c>
      <c r="Y445" s="33" t="n">
        <v>13.7728531855956</v>
      </c>
      <c r="Z445" s="33" t="n">
        <v>13.9859498523451</v>
      </c>
      <c r="AA445" s="33" t="n">
        <v>16.3227735044293</v>
      </c>
      <c r="AB445" s="34" t="n">
        <v>16.4135884024397</v>
      </c>
      <c r="AC445" s="35" t="n">
        <v>15.5618148872423</v>
      </c>
      <c r="AD445" s="36" t="n">
        <f aca="false">U445/T445*100</f>
        <v>15.2403265020176</v>
      </c>
      <c r="AE445" s="37" t="n">
        <f aca="false">(AD445-AC445)/AC445</f>
        <v>-0.0206587976758588</v>
      </c>
    </row>
    <row r="446" customFormat="false" ht="12" hidden="false" customHeight="false" outlineLevel="0" collapsed="false">
      <c r="A446" s="38" t="s">
        <v>335</v>
      </c>
      <c r="B446" s="39" t="s">
        <v>914</v>
      </c>
      <c r="C446" s="40" t="s">
        <v>915</v>
      </c>
      <c r="D446" s="28" t="n">
        <v>7054</v>
      </c>
      <c r="E446" s="28" t="n">
        <v>7111</v>
      </c>
      <c r="F446" s="40" t="n">
        <f aca="false">(D446+E446)/2</f>
        <v>7082.5</v>
      </c>
      <c r="G446" s="29" t="n">
        <v>76151</v>
      </c>
      <c r="H446" s="30" t="n">
        <f aca="false">G446</f>
        <v>76151</v>
      </c>
      <c r="I446" s="31" t="n">
        <f aca="false">G446/365+(H446*10/24)/365</f>
        <v>295.563242009132</v>
      </c>
      <c r="J446" s="31" t="n">
        <v>738.240316163868</v>
      </c>
      <c r="K446" s="31" t="n">
        <v>1061.22144455142</v>
      </c>
      <c r="L446" s="31" t="n">
        <v>1615.19258226178</v>
      </c>
      <c r="M446" s="31" t="n">
        <f aca="false">K446-L446</f>
        <v>-553.971137710362</v>
      </c>
      <c r="N446" s="31" t="n">
        <f aca="false">M446*0.75*(261-24-10-2-12)*9/24/365</f>
        <v>-90.9214615574285</v>
      </c>
      <c r="O446" s="31"/>
      <c r="P446" s="31"/>
      <c r="Q446" s="31"/>
      <c r="R446" s="31" t="n">
        <f aca="false">(O446*0.3*365/2+O446*0.7*365/2*10/24)/365+(P446*0.6*462/2+P446*0.4*365/2*10/24)/365</f>
        <v>0</v>
      </c>
      <c r="S446" s="31" t="n">
        <f aca="false">I446+N446+R446</f>
        <v>204.641780451704</v>
      </c>
      <c r="T446" s="31" t="n">
        <f aca="false">F446+S446</f>
        <v>7287.1417804517</v>
      </c>
      <c r="U446" s="40" t="n">
        <v>267</v>
      </c>
      <c r="V446" s="32" t="n">
        <v>3.67522681839151</v>
      </c>
      <c r="W446" s="33" t="n">
        <v>3.81725278028254</v>
      </c>
      <c r="X446" s="33" t="n">
        <v>3.70095124851367</v>
      </c>
      <c r="Y446" s="33" t="n">
        <v>3.36996336996337</v>
      </c>
      <c r="Z446" s="33" t="n">
        <v>4.04929577464789</v>
      </c>
      <c r="AA446" s="33" t="n">
        <v>3.626200372653</v>
      </c>
      <c r="AB446" s="34" t="n">
        <v>3.05224304372516</v>
      </c>
      <c r="AC446" s="35" t="n">
        <v>3.78508647575843</v>
      </c>
      <c r="AD446" s="36" t="n">
        <f aca="false">U446/T446*100</f>
        <v>3.66398799480267</v>
      </c>
      <c r="AE446" s="37" t="n">
        <f aca="false">(AD446-AC446)/AC446</f>
        <v>-0.0319935836952045</v>
      </c>
    </row>
    <row r="447" customFormat="false" ht="12" hidden="false" customHeight="false" outlineLevel="0" collapsed="false">
      <c r="A447" s="38" t="s">
        <v>335</v>
      </c>
      <c r="B447" s="39" t="s">
        <v>916</v>
      </c>
      <c r="C447" s="40" t="s">
        <v>917</v>
      </c>
      <c r="D447" s="28" t="n">
        <v>9638</v>
      </c>
      <c r="E447" s="28" t="n">
        <v>9704</v>
      </c>
      <c r="F447" s="40" t="n">
        <f aca="false">(D447+E447)/2</f>
        <v>9671</v>
      </c>
      <c r="G447" s="29"/>
      <c r="H447" s="30"/>
      <c r="I447" s="31"/>
      <c r="J447" s="31" t="n">
        <v>912.341531082882</v>
      </c>
      <c r="K447" s="31" t="n">
        <v>2825.91103192979</v>
      </c>
      <c r="L447" s="31" t="n">
        <v>2609.2098958608</v>
      </c>
      <c r="M447" s="31" t="n">
        <f aca="false">K447-L447</f>
        <v>216.701136068989</v>
      </c>
      <c r="N447" s="31" t="n">
        <f aca="false">M447*0.75*(261-24-10-2-12)*9/24/365</f>
        <v>35.5664450209119</v>
      </c>
      <c r="O447" s="31"/>
      <c r="P447" s="31"/>
      <c r="Q447" s="31"/>
      <c r="R447" s="31" t="n">
        <f aca="false">(O447*0.3*365/2+O447*0.7*365/2*10/24)/365+(P447*0.6*462/2+P447*0.4*365/2*10/24)/365</f>
        <v>0</v>
      </c>
      <c r="S447" s="31" t="n">
        <f aca="false">I447+N447+R447</f>
        <v>35.5664450209119</v>
      </c>
      <c r="T447" s="31" t="n">
        <f aca="false">F447+S447</f>
        <v>9706.56644502091</v>
      </c>
      <c r="U447" s="40" t="n">
        <v>589</v>
      </c>
      <c r="V447" s="32" t="n">
        <v>7.48778547892285</v>
      </c>
      <c r="W447" s="33" t="n">
        <v>5.7446110077689</v>
      </c>
      <c r="X447" s="33" t="n">
        <v>6.80999672596311</v>
      </c>
      <c r="Y447" s="33" t="n">
        <v>6.17083468658655</v>
      </c>
      <c r="Z447" s="33" t="n">
        <v>5.86535374076849</v>
      </c>
      <c r="AA447" s="33" t="n">
        <v>5.82493368700265</v>
      </c>
      <c r="AB447" s="34" t="n">
        <v>6.55237694572991</v>
      </c>
      <c r="AC447" s="35" t="n">
        <v>6.11122639551774</v>
      </c>
      <c r="AD447" s="36" t="n">
        <f aca="false">U447/T447*100</f>
        <v>6.06805715837997</v>
      </c>
      <c r="AE447" s="37" t="n">
        <f aca="false">(AD447-AC447)/AC447</f>
        <v>-0.00706392372722946</v>
      </c>
    </row>
    <row r="448" customFormat="false" ht="12" hidden="false" customHeight="false" outlineLevel="0" collapsed="false">
      <c r="A448" s="38" t="s">
        <v>335</v>
      </c>
      <c r="B448" s="39" t="s">
        <v>918</v>
      </c>
      <c r="C448" s="40" t="s">
        <v>919</v>
      </c>
      <c r="D448" s="28" t="n">
        <v>2506</v>
      </c>
      <c r="E448" s="28" t="n">
        <v>2541</v>
      </c>
      <c r="F448" s="40" t="n">
        <f aca="false">(D448+E448)/2</f>
        <v>2523.5</v>
      </c>
      <c r="G448" s="29" t="n">
        <v>61504</v>
      </c>
      <c r="H448" s="30" t="n">
        <f aca="false">G448</f>
        <v>61504</v>
      </c>
      <c r="I448" s="31" t="n">
        <f aca="false">G448/365+(H448*10/24)/365</f>
        <v>238.714155251142</v>
      </c>
      <c r="J448" s="31" t="n">
        <v>164.692901685259</v>
      </c>
      <c r="K448" s="31" t="n">
        <v>429.586814589416</v>
      </c>
      <c r="L448" s="31" t="n">
        <v>633.346588647012</v>
      </c>
      <c r="M448" s="31" t="n">
        <f aca="false">K448-L448</f>
        <v>-203.759774057596</v>
      </c>
      <c r="N448" s="31" t="n">
        <f aca="false">M448*0.75*(261-24-10-2-12)*9/24/365</f>
        <v>-33.4424218209256</v>
      </c>
      <c r="O448" s="31"/>
      <c r="P448" s="31"/>
      <c r="Q448" s="31"/>
      <c r="R448" s="31" t="n">
        <f aca="false">(O448*0.3*365/2+O448*0.7*365/2*10/24)/365+(P448*0.6*462/2+P448*0.4*365/2*10/24)/365</f>
        <v>0</v>
      </c>
      <c r="S448" s="31" t="n">
        <f aca="false">I448+N448+R448</f>
        <v>205.271733430216</v>
      </c>
      <c r="T448" s="31" t="n">
        <f aca="false">F448+S448</f>
        <v>2728.77173343022</v>
      </c>
      <c r="U448" s="40" t="n">
        <v>218</v>
      </c>
      <c r="V448" s="32" t="n">
        <v>5.62659846547315</v>
      </c>
      <c r="W448" s="33" t="n">
        <v>8.59120521172638</v>
      </c>
      <c r="X448" s="33" t="n">
        <v>7.4437627811861</v>
      </c>
      <c r="Y448" s="33" t="n">
        <v>7.3482428115016</v>
      </c>
      <c r="Z448" s="33" t="n">
        <v>6.40569395017794</v>
      </c>
      <c r="AA448" s="33" t="n">
        <v>6.17729643000401</v>
      </c>
      <c r="AB448" s="34" t="n">
        <v>8.26771653543307</v>
      </c>
      <c r="AC448" s="35" t="n">
        <v>8.69912210694334</v>
      </c>
      <c r="AD448" s="36" t="n">
        <f aca="false">U448/T448*100</f>
        <v>7.98894232629572</v>
      </c>
      <c r="AE448" s="37" t="n">
        <f aca="false">(AD448-AC448)/AC448</f>
        <v>-0.0816380977203173</v>
      </c>
    </row>
    <row r="449" customFormat="false" ht="12" hidden="false" customHeight="false" outlineLevel="0" collapsed="false">
      <c r="A449" s="38" t="s">
        <v>335</v>
      </c>
      <c r="B449" s="39" t="s">
        <v>920</v>
      </c>
      <c r="C449" s="40" t="s">
        <v>921</v>
      </c>
      <c r="D449" s="28" t="n">
        <v>3972</v>
      </c>
      <c r="E449" s="28" t="n">
        <v>3997</v>
      </c>
      <c r="F449" s="40" t="n">
        <f aca="false">(D449+E449)/2</f>
        <v>3984.5</v>
      </c>
      <c r="G449" s="29" t="n">
        <v>48640</v>
      </c>
      <c r="H449" s="30" t="n">
        <f aca="false">G449</f>
        <v>48640</v>
      </c>
      <c r="I449" s="31" t="n">
        <f aca="false">G449/365+(H449*10/24)/365</f>
        <v>188.785388127854</v>
      </c>
      <c r="J449" s="31" t="n">
        <v>153.424555500863</v>
      </c>
      <c r="K449" s="31" t="n">
        <v>208.974163398305</v>
      </c>
      <c r="L449" s="31" t="n">
        <v>1542.83655981025</v>
      </c>
      <c r="M449" s="31" t="n">
        <f aca="false">K449-L449</f>
        <v>-1333.86239641195</v>
      </c>
      <c r="N449" s="31" t="n">
        <f aca="false">M449*0.75*(261-24-10-2-12)*9/24/365</f>
        <v>-218.922449822064</v>
      </c>
      <c r="O449" s="31"/>
      <c r="P449" s="31"/>
      <c r="Q449" s="31"/>
      <c r="R449" s="31" t="n">
        <f aca="false">(O449*0.3*365/2+O449*0.7*365/2*10/24)/365+(P449*0.6*462/2+P449*0.4*365/2*10/24)/365</f>
        <v>0</v>
      </c>
      <c r="S449" s="31" t="n">
        <f aca="false">I449+N449+R449</f>
        <v>-30.1370616942098</v>
      </c>
      <c r="T449" s="31" t="n">
        <f aca="false">F449+S449</f>
        <v>3954.36293830579</v>
      </c>
      <c r="U449" s="40" t="n">
        <v>134</v>
      </c>
      <c r="V449" s="32" t="n">
        <v>2.00686559281753</v>
      </c>
      <c r="W449" s="33" t="n">
        <v>2.5910723447922</v>
      </c>
      <c r="X449" s="33" t="n">
        <v>2.53651037663336</v>
      </c>
      <c r="Y449" s="33" t="n">
        <v>2.45135203436947</v>
      </c>
      <c r="Z449" s="33" t="n">
        <v>2.2289766970618</v>
      </c>
      <c r="AA449" s="33" t="n">
        <v>2.40933299518133</v>
      </c>
      <c r="AB449" s="34" t="n">
        <v>2.94865277071683</v>
      </c>
      <c r="AC449" s="35" t="n">
        <v>3.37361530715005</v>
      </c>
      <c r="AD449" s="36" t="n">
        <f aca="false">U449/T449*100</f>
        <v>3.38866214585278</v>
      </c>
      <c r="AE449" s="37" t="n">
        <f aca="false">(AD449-AC449)/AC449</f>
        <v>0.00446015248710741</v>
      </c>
    </row>
    <row r="450" customFormat="false" ht="12" hidden="false" customHeight="false" outlineLevel="0" collapsed="false">
      <c r="A450" s="38" t="s">
        <v>335</v>
      </c>
      <c r="B450" s="39" t="s">
        <v>922</v>
      </c>
      <c r="C450" s="40" t="s">
        <v>923</v>
      </c>
      <c r="D450" s="28" t="n">
        <v>9879</v>
      </c>
      <c r="E450" s="28" t="n">
        <v>9906</v>
      </c>
      <c r="F450" s="40" t="n">
        <f aca="false">(D450+E450)/2</f>
        <v>9892.5</v>
      </c>
      <c r="G450" s="29" t="n">
        <v>27829</v>
      </c>
      <c r="H450" s="30" t="n">
        <f aca="false">G450</f>
        <v>27829</v>
      </c>
      <c r="I450" s="31" t="n">
        <f aca="false">G450/365+(H450*10/24)/365</f>
        <v>108.012100456621</v>
      </c>
      <c r="J450" s="31" t="n">
        <v>589.529157038974</v>
      </c>
      <c r="K450" s="31" t="n">
        <v>703.489999924193</v>
      </c>
      <c r="L450" s="31" t="n">
        <v>2815.63899756997</v>
      </c>
      <c r="M450" s="31" t="n">
        <f aca="false">K450-L450</f>
        <v>-2112.14899764578</v>
      </c>
      <c r="N450" s="31" t="n">
        <f aca="false">M450*0.75*(261-24-10-2-12)*9/24/365</f>
        <v>-346.660070932103</v>
      </c>
      <c r="O450" s="31"/>
      <c r="P450" s="31"/>
      <c r="Q450" s="31"/>
      <c r="R450" s="31" t="n">
        <f aca="false">(O450*0.3*365/2+O450*0.7*365/2*10/24)/365+(P450*0.6*462/2+P450*0.4*365/2*10/24)/365</f>
        <v>0</v>
      </c>
      <c r="S450" s="31" t="n">
        <f aca="false">I450+N450+R450</f>
        <v>-238.647970475482</v>
      </c>
      <c r="T450" s="31" t="n">
        <f aca="false">F450+S450</f>
        <v>9653.85202952452</v>
      </c>
      <c r="U450" s="40" t="n">
        <v>351</v>
      </c>
      <c r="V450" s="32" t="n">
        <v>4.62557419079158</v>
      </c>
      <c r="W450" s="33" t="n">
        <v>3.64963503649635</v>
      </c>
      <c r="X450" s="33" t="n">
        <v>3.73242349048801</v>
      </c>
      <c r="Y450" s="33" t="n">
        <v>3.79928315412186</v>
      </c>
      <c r="Z450" s="33" t="n">
        <v>3.42500766792761</v>
      </c>
      <c r="AA450" s="33" t="n">
        <v>3.09267793138761</v>
      </c>
      <c r="AB450" s="34" t="n">
        <v>3.4733606557377</v>
      </c>
      <c r="AC450" s="35" t="n">
        <v>3.55299119344063</v>
      </c>
      <c r="AD450" s="36" t="n">
        <f aca="false">U450/T450*100</f>
        <v>3.6358543607933</v>
      </c>
      <c r="AE450" s="37" t="n">
        <f aca="false">(AD450-AC450)/AC450</f>
        <v>0.0233220863326792</v>
      </c>
    </row>
    <row r="451" customFormat="false" ht="12" hidden="false" customHeight="false" outlineLevel="0" collapsed="false">
      <c r="A451" s="38" t="s">
        <v>335</v>
      </c>
      <c r="B451" s="39" t="s">
        <v>924</v>
      </c>
      <c r="C451" s="40" t="s">
        <v>925</v>
      </c>
      <c r="D451" s="28" t="n">
        <v>5450</v>
      </c>
      <c r="E451" s="28" t="n">
        <v>5496</v>
      </c>
      <c r="F451" s="40" t="n">
        <f aca="false">(D451+E451)/2</f>
        <v>5473</v>
      </c>
      <c r="G451" s="29"/>
      <c r="H451" s="30"/>
      <c r="I451" s="31"/>
      <c r="J451" s="31" t="n">
        <v>318.575145717684</v>
      </c>
      <c r="K451" s="31" t="n">
        <v>1819.56411862007</v>
      </c>
      <c r="L451" s="31" t="n">
        <v>1767.53366293833</v>
      </c>
      <c r="M451" s="31" t="n">
        <f aca="false">K451-L451</f>
        <v>52.0304556817416</v>
      </c>
      <c r="N451" s="31" t="n">
        <f aca="false">M451*0.75*(261-24-10-2-12)*9/24/365</f>
        <v>8.53958763201187</v>
      </c>
      <c r="O451" s="31"/>
      <c r="P451" s="31"/>
      <c r="Q451" s="31"/>
      <c r="R451" s="31" t="n">
        <f aca="false">(O451*0.3*365/2+O451*0.7*365/2*10/24)/365+(P451*0.6*462/2+P451*0.4*365/2*10/24)/365</f>
        <v>0</v>
      </c>
      <c r="S451" s="31" t="n">
        <f aca="false">I451+N451+R451</f>
        <v>8.53958763201187</v>
      </c>
      <c r="T451" s="31" t="n">
        <f aca="false">F451+S451</f>
        <v>5481.53958763201</v>
      </c>
      <c r="U451" s="40" t="n">
        <v>275</v>
      </c>
      <c r="V451" s="32" t="n">
        <v>6.1871921182266</v>
      </c>
      <c r="W451" s="33" t="n">
        <v>3.70860927152318</v>
      </c>
      <c r="X451" s="33" t="n">
        <v>4.92824773413897</v>
      </c>
      <c r="Y451" s="33" t="n">
        <v>4.65203526542863</v>
      </c>
      <c r="Z451" s="33" t="n">
        <v>4.60405156537753</v>
      </c>
      <c r="AA451" s="33" t="n">
        <v>4.93009565857248</v>
      </c>
      <c r="AB451" s="34" t="n">
        <v>4.43177638837808</v>
      </c>
      <c r="AC451" s="35" t="n">
        <v>5.04587155963303</v>
      </c>
      <c r="AD451" s="36" t="n">
        <f aca="false">U451/T451*100</f>
        <v>5.01683871116213</v>
      </c>
      <c r="AE451" s="37" t="n">
        <f aca="false">(AD451-AC451)/AC451</f>
        <v>-0.00575378269695889</v>
      </c>
    </row>
    <row r="452" customFormat="false" ht="12" hidden="false" customHeight="false" outlineLevel="0" collapsed="false">
      <c r="A452" s="38" t="s">
        <v>335</v>
      </c>
      <c r="B452" s="39" t="s">
        <v>926</v>
      </c>
      <c r="C452" s="40" t="s">
        <v>927</v>
      </c>
      <c r="D452" s="28" t="n">
        <v>2937</v>
      </c>
      <c r="E452" s="28" t="n">
        <v>2923</v>
      </c>
      <c r="F452" s="40" t="n">
        <f aca="false">(D452+E452)/2</f>
        <v>2930</v>
      </c>
      <c r="G452" s="29"/>
      <c r="H452" s="30"/>
      <c r="I452" s="31"/>
      <c r="J452" s="31" t="n">
        <v>50.4913523645713</v>
      </c>
      <c r="K452" s="31" t="n">
        <v>110.459835814562</v>
      </c>
      <c r="L452" s="31" t="n">
        <v>1118.98910094648</v>
      </c>
      <c r="M452" s="31" t="n">
        <f aca="false">K452-L452</f>
        <v>-1008.52926513192</v>
      </c>
      <c r="N452" s="31" t="n">
        <f aca="false">M452*0.75*(261-24-10-2-12)*9/24/365</f>
        <v>-165.526592573449</v>
      </c>
      <c r="O452" s="31"/>
      <c r="P452" s="31"/>
      <c r="Q452" s="31"/>
      <c r="R452" s="31" t="n">
        <f aca="false">(O452*0.3*365/2+O452*0.7*365/2*10/24)/365+(P452*0.6*462/2+P452*0.4*365/2*10/24)/365</f>
        <v>0</v>
      </c>
      <c r="S452" s="31" t="n">
        <f aca="false">I452+N452+R452</f>
        <v>-165.526592573449</v>
      </c>
      <c r="T452" s="31" t="n">
        <f aca="false">F452+S452</f>
        <v>2764.47340742655</v>
      </c>
      <c r="U452" s="40" t="n">
        <v>144</v>
      </c>
      <c r="V452" s="32" t="n">
        <v>6.75572519083969</v>
      </c>
      <c r="W452" s="33" t="n">
        <v>3.55587808417997</v>
      </c>
      <c r="X452" s="33" t="n">
        <v>4.17116145271485</v>
      </c>
      <c r="Y452" s="33" t="n">
        <v>3.66157127621756</v>
      </c>
      <c r="Z452" s="33" t="n">
        <v>3.99439383321654</v>
      </c>
      <c r="AA452" s="33" t="n">
        <v>5.05365178262375</v>
      </c>
      <c r="AB452" s="34" t="n">
        <v>4.6719340432841</v>
      </c>
      <c r="AC452" s="35" t="n">
        <v>4.90296220633299</v>
      </c>
      <c r="AD452" s="36" t="n">
        <f aca="false">U452/T452*100</f>
        <v>5.208948641472</v>
      </c>
      <c r="AE452" s="37" t="n">
        <f aca="false">(AD452-AC452)/AC452</f>
        <v>0.0624084833335597</v>
      </c>
    </row>
    <row r="453" customFormat="false" ht="12" hidden="false" customHeight="false" outlineLevel="0" collapsed="false">
      <c r="A453" s="38" t="s">
        <v>335</v>
      </c>
      <c r="B453" s="39" t="s">
        <v>928</v>
      </c>
      <c r="C453" s="40" t="s">
        <v>929</v>
      </c>
      <c r="D453" s="28" t="n">
        <v>5852</v>
      </c>
      <c r="E453" s="28" t="n">
        <v>5939</v>
      </c>
      <c r="F453" s="40" t="n">
        <f aca="false">(D453+E453)/2</f>
        <v>5895.5</v>
      </c>
      <c r="G453" s="29"/>
      <c r="H453" s="30"/>
      <c r="I453" s="31"/>
      <c r="J453" s="31" t="n">
        <v>234.572073048044</v>
      </c>
      <c r="K453" s="31" t="n">
        <v>324.335605494996</v>
      </c>
      <c r="L453" s="31" t="n">
        <v>1970.75916339107</v>
      </c>
      <c r="M453" s="31" t="n">
        <f aca="false">K453-L453</f>
        <v>-1646.42355789607</v>
      </c>
      <c r="N453" s="31" t="n">
        <f aca="false">M453*0.75*(261-24-10-2-12)*9/24/365</f>
        <v>-270.222085658114</v>
      </c>
      <c r="O453" s="31"/>
      <c r="P453" s="31"/>
      <c r="Q453" s="31"/>
      <c r="R453" s="31" t="n">
        <f aca="false">(O453*0.3*365/2+O453*0.7*365/2*10/24)/365+(P453*0.6*462/2+P453*0.4*365/2*10/24)/365</f>
        <v>0</v>
      </c>
      <c r="S453" s="31" t="n">
        <f aca="false">I453+N453+R453</f>
        <v>-270.222085658114</v>
      </c>
      <c r="T453" s="31" t="n">
        <f aca="false">F453+S453</f>
        <v>5625.27791434189</v>
      </c>
      <c r="U453" s="40" t="n">
        <v>438</v>
      </c>
      <c r="V453" s="32" t="n">
        <v>5.54932735426009</v>
      </c>
      <c r="W453" s="33" t="n">
        <v>4.86035545883206</v>
      </c>
      <c r="X453" s="33" t="n">
        <v>6.18390392543467</v>
      </c>
      <c r="Y453" s="33" t="n">
        <v>5.25004449190247</v>
      </c>
      <c r="Z453" s="33" t="n">
        <v>5.61837455830389</v>
      </c>
      <c r="AA453" s="33" t="n">
        <v>5.00087427872006</v>
      </c>
      <c r="AB453" s="34" t="n">
        <v>5.09885535900104</v>
      </c>
      <c r="AC453" s="35" t="n">
        <v>7.48462064251538</v>
      </c>
      <c r="AD453" s="36" t="n">
        <f aca="false">U453/T453*100</f>
        <v>7.78628196987922</v>
      </c>
      <c r="AE453" s="37" t="n">
        <f aca="false">(AD453-AC453)/AC453</f>
        <v>0.0403041572541821</v>
      </c>
    </row>
    <row r="454" customFormat="false" ht="12" hidden="false" customHeight="false" outlineLevel="0" collapsed="false">
      <c r="A454" s="38" t="s">
        <v>335</v>
      </c>
      <c r="B454" s="39" t="s">
        <v>930</v>
      </c>
      <c r="C454" s="40" t="s">
        <v>931</v>
      </c>
      <c r="D454" s="28" t="n">
        <v>3026</v>
      </c>
      <c r="E454" s="28" t="n">
        <v>3082</v>
      </c>
      <c r="F454" s="40" t="n">
        <f aca="false">(D454+E454)/2</f>
        <v>3054</v>
      </c>
      <c r="G454" s="29"/>
      <c r="H454" s="30"/>
      <c r="I454" s="31"/>
      <c r="J454" s="31" t="n">
        <v>79.3220823055373</v>
      </c>
      <c r="K454" s="31" t="n">
        <v>626.579357355203</v>
      </c>
      <c r="L454" s="31" t="n">
        <v>1027.37284599179</v>
      </c>
      <c r="M454" s="31" t="n">
        <f aca="false">K454-L454</f>
        <v>-400.793488636583</v>
      </c>
      <c r="N454" s="31" t="n">
        <f aca="false">M454*0.75*(261-24-10-2-12)*9/24/365</f>
        <v>-65.7809176126994</v>
      </c>
      <c r="O454" s="31"/>
      <c r="P454" s="31"/>
      <c r="Q454" s="31"/>
      <c r="R454" s="31" t="n">
        <f aca="false">(O454*0.3*365/2+O454*0.7*365/2*10/24)/365+(P454*0.6*462/2+P454*0.4*365/2*10/24)/365</f>
        <v>0</v>
      </c>
      <c r="S454" s="31" t="n">
        <f aca="false">I454+N454+R454</f>
        <v>-65.7809176126994</v>
      </c>
      <c r="T454" s="31" t="n">
        <f aca="false">F454+S454</f>
        <v>2988.2190823873</v>
      </c>
      <c r="U454" s="40" t="n">
        <v>250</v>
      </c>
      <c r="V454" s="32" t="n">
        <v>11.3003095975232</v>
      </c>
      <c r="W454" s="33" t="n">
        <v>7.52648885641213</v>
      </c>
      <c r="X454" s="33" t="n">
        <v>6.65950590762621</v>
      </c>
      <c r="Y454" s="33" t="n">
        <v>7.67326732673267</v>
      </c>
      <c r="Z454" s="33" t="n">
        <v>7.94907088781831</v>
      </c>
      <c r="AA454" s="33" t="n">
        <v>5.4072553045859</v>
      </c>
      <c r="AB454" s="34" t="n">
        <v>7.30470071017924</v>
      </c>
      <c r="AC454" s="35" t="n">
        <v>8.26173165895572</v>
      </c>
      <c r="AD454" s="36" t="n">
        <f aca="false">U454/T454*100</f>
        <v>8.36618712039928</v>
      </c>
      <c r="AE454" s="37" t="n">
        <f aca="false">(AD454-AC454)/AC454</f>
        <v>0.0126432890531292</v>
      </c>
    </row>
    <row r="455" customFormat="false" ht="12" hidden="false" customHeight="false" outlineLevel="0" collapsed="false">
      <c r="A455" s="38" t="s">
        <v>335</v>
      </c>
      <c r="B455" s="39" t="s">
        <v>932</v>
      </c>
      <c r="C455" s="40" t="s">
        <v>933</v>
      </c>
      <c r="D455" s="28" t="n">
        <v>2931</v>
      </c>
      <c r="E455" s="28" t="n">
        <v>2962</v>
      </c>
      <c r="F455" s="40" t="n">
        <f aca="false">(D455+E455)/2</f>
        <v>2946.5</v>
      </c>
      <c r="G455" s="29"/>
      <c r="H455" s="30"/>
      <c r="I455" s="31"/>
      <c r="J455" s="31" t="n">
        <v>64.9120448957017</v>
      </c>
      <c r="K455" s="31" t="n">
        <v>106.893159310736</v>
      </c>
      <c r="L455" s="31" t="n">
        <v>1073.46327498099</v>
      </c>
      <c r="M455" s="31" t="n">
        <f aca="false">K455-L455</f>
        <v>-966.57011567025</v>
      </c>
      <c r="N455" s="31" t="n">
        <f aca="false">M455*0.75*(261-24-10-2-12)*9/24/365</f>
        <v>-158.639975320194</v>
      </c>
      <c r="O455" s="31"/>
      <c r="P455" s="31"/>
      <c r="Q455" s="31"/>
      <c r="R455" s="31" t="n">
        <f aca="false">(O455*0.3*365/2+O455*0.7*365/2*10/24)/365+(P455*0.6*462/2+P455*0.4*365/2*10/24)/365</f>
        <v>0</v>
      </c>
      <c r="S455" s="31" t="n">
        <f aca="false">I455+N455+R455</f>
        <v>-158.639975320194</v>
      </c>
      <c r="T455" s="31" t="n">
        <f aca="false">F455+S455</f>
        <v>2787.86002467981</v>
      </c>
      <c r="U455" s="40" t="n">
        <v>107</v>
      </c>
      <c r="V455" s="32" t="n">
        <v>4.82472672446287</v>
      </c>
      <c r="W455" s="33" t="n">
        <v>3.50125044658807</v>
      </c>
      <c r="X455" s="33" t="n">
        <v>3.96039603960396</v>
      </c>
      <c r="Y455" s="33" t="n">
        <v>4.86772486772487</v>
      </c>
      <c r="Z455" s="33" t="n">
        <v>3.15643426985779</v>
      </c>
      <c r="AA455" s="33" t="n">
        <v>3.72502539790044</v>
      </c>
      <c r="AB455" s="34" t="n">
        <v>3.67471929227628</v>
      </c>
      <c r="AC455" s="35" t="n">
        <v>3.65063118389628</v>
      </c>
      <c r="AD455" s="36" t="n">
        <f aca="false">U455/T455*100</f>
        <v>3.83806930953391</v>
      </c>
      <c r="AE455" s="37" t="n">
        <f aca="false">(AD455-AC455)/AC455</f>
        <v>0.0513440323592411</v>
      </c>
    </row>
    <row r="456" customFormat="false" ht="12" hidden="false" customHeight="false" outlineLevel="0" collapsed="false">
      <c r="A456" s="38" t="s">
        <v>335</v>
      </c>
      <c r="B456" s="39" t="s">
        <v>934</v>
      </c>
      <c r="C456" s="40" t="s">
        <v>935</v>
      </c>
      <c r="D456" s="28" t="n">
        <v>3183</v>
      </c>
      <c r="E456" s="28" t="n">
        <v>3227</v>
      </c>
      <c r="F456" s="40" t="n">
        <f aca="false">(D456+E456)/2</f>
        <v>3205</v>
      </c>
      <c r="G456" s="29"/>
      <c r="H456" s="30"/>
      <c r="I456" s="31"/>
      <c r="J456" s="31" t="n">
        <v>80.889031080014</v>
      </c>
      <c r="K456" s="31" t="n">
        <v>234.237910232887</v>
      </c>
      <c r="L456" s="31" t="n">
        <v>1098.29808217076</v>
      </c>
      <c r="M456" s="31" t="n">
        <f aca="false">K456-L456</f>
        <v>-864.060171937876</v>
      </c>
      <c r="N456" s="31" t="n">
        <f aca="false">M456*0.75*(261-24-10-2-12)*9/24/365</f>
        <v>-141.815355274393</v>
      </c>
      <c r="O456" s="31"/>
      <c r="P456" s="31"/>
      <c r="Q456" s="31"/>
      <c r="R456" s="31" t="n">
        <f aca="false">(O456*0.3*365/2+O456*0.7*365/2*10/24)/365+(P456*0.6*462/2+P456*0.4*365/2*10/24)/365</f>
        <v>0</v>
      </c>
      <c r="S456" s="31" t="n">
        <f aca="false">I456+N456+R456</f>
        <v>-141.815355274393</v>
      </c>
      <c r="T456" s="31" t="n">
        <f aca="false">F456+S456</f>
        <v>3063.18464472561</v>
      </c>
      <c r="U456" s="40" t="n">
        <v>177</v>
      </c>
      <c r="V456" s="32" t="n">
        <v>6.89419795221843</v>
      </c>
      <c r="W456" s="33" t="n">
        <v>4.59048877146631</v>
      </c>
      <c r="X456" s="33" t="n">
        <v>4.93540907585293</v>
      </c>
      <c r="Y456" s="33" t="n">
        <v>5.05544683626875</v>
      </c>
      <c r="Z456" s="33" t="n">
        <v>6.79579776756402</v>
      </c>
      <c r="AA456" s="33" t="n">
        <v>6.81375730045425</v>
      </c>
      <c r="AB456" s="34" t="n">
        <v>5.47151593176698</v>
      </c>
      <c r="AC456" s="35" t="n">
        <v>5.56079170593779</v>
      </c>
      <c r="AD456" s="36" t="n">
        <f aca="false">U456/T456*100</f>
        <v>5.77830005464314</v>
      </c>
      <c r="AE456" s="37" t="n">
        <f aca="false">(AD456-AC456)/AC456</f>
        <v>0.0391146369451477</v>
      </c>
    </row>
    <row r="457" customFormat="false" ht="12" hidden="false" customHeight="false" outlineLevel="0" collapsed="false">
      <c r="A457" s="38" t="s">
        <v>335</v>
      </c>
      <c r="B457" s="39" t="s">
        <v>936</v>
      </c>
      <c r="C457" s="40" t="s">
        <v>937</v>
      </c>
      <c r="D457" s="28" t="n">
        <v>3191</v>
      </c>
      <c r="E457" s="28" t="n">
        <v>3202</v>
      </c>
      <c r="F457" s="40" t="n">
        <f aca="false">(D457+E457)/2</f>
        <v>3196.5</v>
      </c>
      <c r="G457" s="29"/>
      <c r="H457" s="30"/>
      <c r="I457" s="31"/>
      <c r="J457" s="31" t="n">
        <v>154.628232269559</v>
      </c>
      <c r="K457" s="31" t="n">
        <v>661.877718515076</v>
      </c>
      <c r="L457" s="31" t="n">
        <v>1080.49783907755</v>
      </c>
      <c r="M457" s="31" t="n">
        <f aca="false">K457-L457</f>
        <v>-418.62012056247</v>
      </c>
      <c r="N457" s="31" t="n">
        <f aca="false">M457*0.75*(261-24-10-2-12)*9/24/365</f>
        <v>-68.7067441025903</v>
      </c>
      <c r="O457" s="31"/>
      <c r="P457" s="31"/>
      <c r="Q457" s="31"/>
      <c r="R457" s="31" t="n">
        <f aca="false">(O457*0.3*365/2+O457*0.7*365/2*10/24)/365+(P457*0.6*462/2+P457*0.4*365/2*10/24)/365</f>
        <v>0</v>
      </c>
      <c r="S457" s="31" t="n">
        <f aca="false">I457+N457+R457</f>
        <v>-68.7067441025903</v>
      </c>
      <c r="T457" s="31" t="n">
        <f aca="false">F457+S457</f>
        <v>3127.79325589741</v>
      </c>
      <c r="U457" s="40" t="n">
        <v>127</v>
      </c>
      <c r="V457" s="32" t="n">
        <v>5.71984435797665</v>
      </c>
      <c r="W457" s="33" t="n">
        <v>4.30379746835443</v>
      </c>
      <c r="X457" s="33" t="n">
        <v>3.9593552908199</v>
      </c>
      <c r="Y457" s="33" t="n">
        <v>4.58248472505092</v>
      </c>
      <c r="Z457" s="33" t="n">
        <v>4.76670023497818</v>
      </c>
      <c r="AA457" s="33" t="n">
        <v>4.34639446822522</v>
      </c>
      <c r="AB457" s="34" t="n">
        <v>4.72339048851504</v>
      </c>
      <c r="AC457" s="35" t="n">
        <v>3.97994359135067</v>
      </c>
      <c r="AD457" s="36" t="n">
        <f aca="false">U457/T457*100</f>
        <v>4.06037067061716</v>
      </c>
      <c r="AE457" s="37" t="n">
        <f aca="false">(AD457-AC457)/AC457</f>
        <v>0.0202080952708157</v>
      </c>
    </row>
    <row r="458" customFormat="false" ht="12" hidden="false" customHeight="false" outlineLevel="0" collapsed="false">
      <c r="A458" s="38" t="s">
        <v>335</v>
      </c>
      <c r="B458" s="39" t="s">
        <v>938</v>
      </c>
      <c r="C458" s="40" t="s">
        <v>939</v>
      </c>
      <c r="D458" s="28" t="n">
        <v>15401</v>
      </c>
      <c r="E458" s="28" t="n">
        <v>15577</v>
      </c>
      <c r="F458" s="40" t="n">
        <f aca="false">(D458+E458)/2</f>
        <v>15489</v>
      </c>
      <c r="G458" s="29"/>
      <c r="H458" s="30"/>
      <c r="I458" s="31"/>
      <c r="J458" s="31" t="n">
        <v>1089.87076738344</v>
      </c>
      <c r="K458" s="31" t="n">
        <v>2019.26978525004</v>
      </c>
      <c r="L458" s="31" t="n">
        <v>4246.05461716104</v>
      </c>
      <c r="M458" s="31" t="n">
        <f aca="false">K458-L458</f>
        <v>-2226.784831911</v>
      </c>
      <c r="N458" s="31" t="n">
        <f aca="false">M458*0.75*(261-24-10-2-12)*9/24/365</f>
        <v>-365.474873525118</v>
      </c>
      <c r="O458" s="31"/>
      <c r="P458" s="31"/>
      <c r="Q458" s="31"/>
      <c r="R458" s="31" t="n">
        <f aca="false">(O458*0.3*365/2+O458*0.7*365/2*10/24)/365+(P458*0.6*462/2+P458*0.4*365/2*10/24)/365</f>
        <v>0</v>
      </c>
      <c r="S458" s="31" t="n">
        <f aca="false">I458+N458+R458</f>
        <v>-365.474873525118</v>
      </c>
      <c r="T458" s="31" t="n">
        <f aca="false">F458+S458</f>
        <v>15123.5251264749</v>
      </c>
      <c r="U458" s="40" t="n">
        <v>1610</v>
      </c>
      <c r="V458" s="32" t="n">
        <v>6.93248753964658</v>
      </c>
      <c r="W458" s="33" t="n">
        <v>9.63436279730209</v>
      </c>
      <c r="X458" s="33" t="n">
        <v>9.06864460149745</v>
      </c>
      <c r="Y458" s="33" t="n">
        <v>9.24108377108101</v>
      </c>
      <c r="Z458" s="33" t="n">
        <v>9.80032599837001</v>
      </c>
      <c r="AA458" s="33" t="n">
        <v>9.3090082865544</v>
      </c>
      <c r="AB458" s="34" t="n">
        <v>8.2646806827918</v>
      </c>
      <c r="AC458" s="35" t="n">
        <v>10.4538666320369</v>
      </c>
      <c r="AD458" s="36" t="n">
        <f aca="false">U458/T458*100</f>
        <v>10.6456661825593</v>
      </c>
      <c r="AE458" s="37" t="n">
        <f aca="false">(AD458-AC458)/AC458</f>
        <v>0.018347235264573</v>
      </c>
    </row>
    <row r="459" customFormat="false" ht="12" hidden="false" customHeight="false" outlineLevel="0" collapsed="false">
      <c r="A459" s="38" t="s">
        <v>335</v>
      </c>
      <c r="B459" s="39" t="s">
        <v>940</v>
      </c>
      <c r="C459" s="40" t="s">
        <v>941</v>
      </c>
      <c r="D459" s="28" t="n">
        <v>3207</v>
      </c>
      <c r="E459" s="28" t="n">
        <v>3200</v>
      </c>
      <c r="F459" s="40" t="n">
        <f aca="false">(D459+E459)/2</f>
        <v>3203.5</v>
      </c>
      <c r="G459" s="29"/>
      <c r="H459" s="30"/>
      <c r="I459" s="31"/>
      <c r="J459" s="31" t="n">
        <v>100.88141219135</v>
      </c>
      <c r="K459" s="31" t="n">
        <v>170.771914559985</v>
      </c>
      <c r="L459" s="31" t="n">
        <v>1118.39117877747</v>
      </c>
      <c r="M459" s="31" t="n">
        <f aca="false">K459-L459</f>
        <v>-947.619264217481</v>
      </c>
      <c r="N459" s="31" t="n">
        <f aca="false">M459*0.75*(261-24-10-2-12)*9/24/365</f>
        <v>-155.52963437542</v>
      </c>
      <c r="O459" s="31"/>
      <c r="P459" s="31"/>
      <c r="Q459" s="31"/>
      <c r="R459" s="31" t="n">
        <f aca="false">(O459*0.3*365/2+O459*0.7*365/2*10/24)/365+(P459*0.6*462/2+P459*0.4*365/2*10/24)/365</f>
        <v>0</v>
      </c>
      <c r="S459" s="31" t="n">
        <f aca="false">I459+N459+R459</f>
        <v>-155.52963437542</v>
      </c>
      <c r="T459" s="31" t="n">
        <f aca="false">F459+S459</f>
        <v>3047.97036562458</v>
      </c>
      <c r="U459" s="40" t="n">
        <v>180</v>
      </c>
      <c r="V459" s="32" t="n">
        <v>5.16749821810406</v>
      </c>
      <c r="W459" s="33" t="n">
        <v>5.39993250084374</v>
      </c>
      <c r="X459" s="33" t="n">
        <v>5.17011340893929</v>
      </c>
      <c r="Y459" s="33" t="n">
        <v>4.58265139116203</v>
      </c>
      <c r="Z459" s="33" t="n">
        <v>6.28289473684211</v>
      </c>
      <c r="AA459" s="33" t="n">
        <v>3.6439858110287</v>
      </c>
      <c r="AB459" s="34" t="n">
        <v>4.4529262086514</v>
      </c>
      <c r="AC459" s="35" t="n">
        <v>5.61272217025257</v>
      </c>
      <c r="AD459" s="36" t="n">
        <f aca="false">U459/T459*100</f>
        <v>5.90556922829908</v>
      </c>
      <c r="AE459" s="37" t="n">
        <f aca="false">(AD459-AC459)/AC459</f>
        <v>0.0521755841752853</v>
      </c>
    </row>
    <row r="460" customFormat="false" ht="12" hidden="false" customHeight="false" outlineLevel="0" collapsed="false">
      <c r="A460" s="38" t="s">
        <v>335</v>
      </c>
      <c r="B460" s="39" t="s">
        <v>942</v>
      </c>
      <c r="C460" s="40" t="s">
        <v>943</v>
      </c>
      <c r="D460" s="28" t="n">
        <v>3563</v>
      </c>
      <c r="E460" s="28" t="n">
        <v>3634</v>
      </c>
      <c r="F460" s="40" t="n">
        <f aca="false">(D460+E460)/2</f>
        <v>3598.5</v>
      </c>
      <c r="G460" s="29"/>
      <c r="H460" s="30"/>
      <c r="I460" s="31"/>
      <c r="J460" s="31" t="n">
        <v>201.214408016005</v>
      </c>
      <c r="K460" s="31" t="n">
        <v>509.905795036523</v>
      </c>
      <c r="L460" s="31" t="n">
        <v>1132.50796370587</v>
      </c>
      <c r="M460" s="31" t="n">
        <f aca="false">K460-L460</f>
        <v>-622.602168669347</v>
      </c>
      <c r="N460" s="31" t="n">
        <f aca="false">M460*0.75*(261-24-10-2-12)*9/24/365</f>
        <v>-102.18564703246</v>
      </c>
      <c r="O460" s="31"/>
      <c r="P460" s="31"/>
      <c r="Q460" s="31"/>
      <c r="R460" s="31" t="n">
        <f aca="false">(O460*0.3*365/2+O460*0.7*365/2*10/24)/365+(P460*0.6*462/2+P460*0.4*365/2*10/24)/365</f>
        <v>0</v>
      </c>
      <c r="S460" s="31" t="n">
        <f aca="false">I460+N460+R460</f>
        <v>-102.18564703246</v>
      </c>
      <c r="T460" s="31" t="n">
        <f aca="false">F460+S460</f>
        <v>3496.31435296754</v>
      </c>
      <c r="U460" s="40" t="n">
        <v>267</v>
      </c>
      <c r="V460" s="32" t="n">
        <v>6.36116973168526</v>
      </c>
      <c r="W460" s="33" t="n">
        <v>6.07751027598356</v>
      </c>
      <c r="X460" s="33" t="n">
        <v>7.41916859122402</v>
      </c>
      <c r="Y460" s="33" t="n">
        <v>6.23556581986143</v>
      </c>
      <c r="Z460" s="33" t="n">
        <v>6.87517610594534</v>
      </c>
      <c r="AA460" s="33" t="n">
        <v>7.42504903334267</v>
      </c>
      <c r="AB460" s="34" t="n">
        <v>7.08661417322835</v>
      </c>
      <c r="AC460" s="35" t="n">
        <v>7.49368509682852</v>
      </c>
      <c r="AD460" s="36" t="n">
        <f aca="false">U460/T460*100</f>
        <v>7.63661310297744</v>
      </c>
      <c r="AE460" s="37" t="n">
        <f aca="false">(AD460-AC460)/AC460</f>
        <v>0.0190731268130567</v>
      </c>
    </row>
    <row r="461" customFormat="false" ht="12" hidden="false" customHeight="false" outlineLevel="0" collapsed="false">
      <c r="A461" s="38" t="s">
        <v>335</v>
      </c>
      <c r="B461" s="39" t="s">
        <v>944</v>
      </c>
      <c r="C461" s="40" t="s">
        <v>945</v>
      </c>
      <c r="D461" s="28" t="n">
        <v>5578</v>
      </c>
      <c r="E461" s="28" t="n">
        <v>5690</v>
      </c>
      <c r="F461" s="40" t="n">
        <f aca="false">(D461+E461)/2</f>
        <v>5634</v>
      </c>
      <c r="G461" s="29"/>
      <c r="H461" s="30"/>
      <c r="I461" s="31"/>
      <c r="J461" s="31" t="n">
        <v>173.598793640909</v>
      </c>
      <c r="K461" s="31" t="n">
        <v>356.189838406567</v>
      </c>
      <c r="L461" s="31" t="n">
        <v>1931.29346735372</v>
      </c>
      <c r="M461" s="31" t="n">
        <f aca="false">K461-L461</f>
        <v>-1575.10362894716</v>
      </c>
      <c r="N461" s="31" t="n">
        <f aca="false">M461*0.75*(261-24-10-2-12)*9/24/365</f>
        <v>-258.516580196207</v>
      </c>
      <c r="O461" s="31"/>
      <c r="P461" s="31"/>
      <c r="Q461" s="31"/>
      <c r="R461" s="31" t="n">
        <f aca="false">(O461*0.3*365/2+O461*0.7*365/2*10/24)/365+(P461*0.6*462/2+P461*0.4*365/2*10/24)/365</f>
        <v>0</v>
      </c>
      <c r="S461" s="31" t="n">
        <f aca="false">I461+N461+R461</f>
        <v>-258.516580196207</v>
      </c>
      <c r="T461" s="31" t="n">
        <f aca="false">F461+S461</f>
        <v>5375.48341980379</v>
      </c>
      <c r="U461" s="40" t="n">
        <v>182</v>
      </c>
      <c r="V461" s="32" t="n">
        <v>5.42815064169998</v>
      </c>
      <c r="W461" s="33" t="n">
        <v>3.54158376442499</v>
      </c>
      <c r="X461" s="33" t="n">
        <v>4.76855546687949</v>
      </c>
      <c r="Y461" s="33" t="n">
        <v>4.28265524625268</v>
      </c>
      <c r="Z461" s="33" t="n">
        <v>4.08399152379118</v>
      </c>
      <c r="AA461" s="33" t="n">
        <v>4.34212988957515</v>
      </c>
      <c r="AB461" s="34" t="n">
        <v>4.14831130690162</v>
      </c>
      <c r="AC461" s="35" t="n">
        <v>3.26281821441377</v>
      </c>
      <c r="AD461" s="36" t="n">
        <f aca="false">U461/T461*100</f>
        <v>3.38574200284005</v>
      </c>
      <c r="AE461" s="37" t="n">
        <f aca="false">(AD461-AC461)/AC461</f>
        <v>0.0376741149363638</v>
      </c>
    </row>
    <row r="462" customFormat="false" ht="12" hidden="false" customHeight="false" outlineLevel="0" collapsed="false">
      <c r="A462" s="38" t="s">
        <v>335</v>
      </c>
      <c r="B462" s="39" t="s">
        <v>946</v>
      </c>
      <c r="C462" s="40" t="s">
        <v>947</v>
      </c>
      <c r="D462" s="28" t="n">
        <v>6495</v>
      </c>
      <c r="E462" s="28" t="n">
        <v>6532</v>
      </c>
      <c r="F462" s="40" t="n">
        <f aca="false">(D462+E462)/2</f>
        <v>6513.5</v>
      </c>
      <c r="G462" s="29"/>
      <c r="H462" s="30"/>
      <c r="I462" s="31"/>
      <c r="J462" s="31" t="n">
        <v>231.421052735295</v>
      </c>
      <c r="K462" s="31" t="n">
        <v>771.438305282976</v>
      </c>
      <c r="L462" s="31" t="n">
        <v>1933.24474427788</v>
      </c>
      <c r="M462" s="31" t="n">
        <f aca="false">K462-L462</f>
        <v>-1161.80643899491</v>
      </c>
      <c r="N462" s="31" t="n">
        <f aca="false">M462*0.75*(261-24-10-2-12)*9/24/365</f>
        <v>-190.683471194626</v>
      </c>
      <c r="O462" s="31"/>
      <c r="P462" s="31"/>
      <c r="Q462" s="31"/>
      <c r="R462" s="31" t="n">
        <f aca="false">(O462*0.3*365/2+O462*0.7*365/2*10/24)/365+(P462*0.6*462/2+P462*0.4*365/2*10/24)/365</f>
        <v>0</v>
      </c>
      <c r="S462" s="31" t="n">
        <f aca="false">I462+N462+R462</f>
        <v>-190.683471194626</v>
      </c>
      <c r="T462" s="31" t="n">
        <f aca="false">F462+S462</f>
        <v>6322.81652880537</v>
      </c>
      <c r="U462" s="40" t="n">
        <v>509</v>
      </c>
      <c r="V462" s="32" t="n">
        <v>7.82608695652174</v>
      </c>
      <c r="W462" s="33" t="n">
        <v>6.93206271134338</v>
      </c>
      <c r="X462" s="33" t="n">
        <v>7.09209133524875</v>
      </c>
      <c r="Y462" s="33" t="n">
        <v>7.3215375228798</v>
      </c>
      <c r="Z462" s="33" t="n">
        <v>8.50707654847055</v>
      </c>
      <c r="AA462" s="33" t="n">
        <v>7.52556861547855</v>
      </c>
      <c r="AB462" s="34" t="n">
        <v>7.10582494663007</v>
      </c>
      <c r="AC462" s="35" t="n">
        <v>7.83679753656659</v>
      </c>
      <c r="AD462" s="36" t="n">
        <f aca="false">U462/T462*100</f>
        <v>8.05020986582652</v>
      </c>
      <c r="AE462" s="37" t="n">
        <f aca="false">(AD462-AC462)/AC462</f>
        <v>0.0272320840578238</v>
      </c>
    </row>
    <row r="463" customFormat="false" ht="12" hidden="false" customHeight="false" outlineLevel="0" collapsed="false">
      <c r="A463" s="38" t="s">
        <v>335</v>
      </c>
      <c r="B463" s="39" t="s">
        <v>948</v>
      </c>
      <c r="C463" s="40" t="s">
        <v>949</v>
      </c>
      <c r="D463" s="28" t="n">
        <v>14737</v>
      </c>
      <c r="E463" s="28" t="n">
        <v>14789</v>
      </c>
      <c r="F463" s="40" t="n">
        <f aca="false">(D463+E463)/2</f>
        <v>14763</v>
      </c>
      <c r="G463" s="29"/>
      <c r="H463" s="30"/>
      <c r="I463" s="31"/>
      <c r="J463" s="31" t="n">
        <v>1143.31747509398</v>
      </c>
      <c r="K463" s="31" t="n">
        <v>2887.36990902604</v>
      </c>
      <c r="L463" s="31" t="n">
        <v>4134.43480917003</v>
      </c>
      <c r="M463" s="31" t="n">
        <f aca="false">K463-L463</f>
        <v>-1247.06490014399</v>
      </c>
      <c r="N463" s="31" t="n">
        <f aca="false">M463*0.75*(261-24-10-2-12)*9/24/365</f>
        <v>-204.676662121235</v>
      </c>
      <c r="O463" s="31"/>
      <c r="P463" s="31"/>
      <c r="Q463" s="31"/>
      <c r="R463" s="31" t="n">
        <f aca="false">(O463*0.3*365/2+O463*0.7*365/2*10/24)/365+(P463*0.6*462/2+P463*0.4*365/2*10/24)/365</f>
        <v>0</v>
      </c>
      <c r="S463" s="31" t="n">
        <f aca="false">I463+N463+R463</f>
        <v>-204.676662121235</v>
      </c>
      <c r="T463" s="31" t="n">
        <f aca="false">F463+S463</f>
        <v>14558.3233378788</v>
      </c>
      <c r="U463" s="40" t="n">
        <v>1390</v>
      </c>
      <c r="V463" s="32" t="n">
        <v>11.2585291887794</v>
      </c>
      <c r="W463" s="33" t="n">
        <v>10.6300345224396</v>
      </c>
      <c r="X463" s="33" t="n">
        <v>10.8540925266904</v>
      </c>
      <c r="Y463" s="33" t="n">
        <v>10.6564304831666</v>
      </c>
      <c r="Z463" s="33" t="n">
        <v>10.7227736614008</v>
      </c>
      <c r="AA463" s="33" t="n">
        <v>10.8072646916649</v>
      </c>
      <c r="AB463" s="34" t="n">
        <v>10.4196618059834</v>
      </c>
      <c r="AC463" s="35" t="n">
        <v>9.43204179955215</v>
      </c>
      <c r="AD463" s="36" t="n">
        <f aca="false">U463/T463*100</f>
        <v>9.54780277742156</v>
      </c>
      <c r="AE463" s="37" t="n">
        <f aca="false">(AD463-AC463)/AC463</f>
        <v>0.0122731620925291</v>
      </c>
    </row>
    <row r="464" customFormat="false" ht="12" hidden="false" customHeight="false" outlineLevel="0" collapsed="false">
      <c r="A464" s="38" t="s">
        <v>335</v>
      </c>
      <c r="B464" s="39" t="s">
        <v>950</v>
      </c>
      <c r="C464" s="40" t="s">
        <v>951</v>
      </c>
      <c r="D464" s="28" t="n">
        <v>2694</v>
      </c>
      <c r="E464" s="28" t="n">
        <v>2719</v>
      </c>
      <c r="F464" s="40" t="n">
        <f aca="false">(D464+E464)/2</f>
        <v>2706.5</v>
      </c>
      <c r="G464" s="29"/>
      <c r="H464" s="30"/>
      <c r="I464" s="31"/>
      <c r="J464" s="31" t="n">
        <v>94.8454307637628</v>
      </c>
      <c r="K464" s="31" t="n">
        <v>104.648641458146</v>
      </c>
      <c r="L464" s="31" t="n">
        <v>853.782479563486</v>
      </c>
      <c r="M464" s="31" t="n">
        <f aca="false">K464-L464</f>
        <v>-749.133838105339</v>
      </c>
      <c r="N464" s="31" t="n">
        <f aca="false">M464*0.75*(261-24-10-2-12)*9/24/365</f>
        <v>-122.95287394246</v>
      </c>
      <c r="O464" s="31"/>
      <c r="P464" s="31"/>
      <c r="Q464" s="31"/>
      <c r="R464" s="31" t="n">
        <f aca="false">(O464*0.3*365/2+O464*0.7*365/2*10/24)/365+(P464*0.6*462/2+P464*0.4*365/2*10/24)/365</f>
        <v>0</v>
      </c>
      <c r="S464" s="31" t="n">
        <f aca="false">I464+N464+R464</f>
        <v>-122.95287394246</v>
      </c>
      <c r="T464" s="31" t="n">
        <f aca="false">F464+S464</f>
        <v>2583.54712605754</v>
      </c>
      <c r="U464" s="40" t="n">
        <v>206</v>
      </c>
      <c r="V464" s="32" t="n">
        <v>4.99776885319054</v>
      </c>
      <c r="W464" s="33" t="n">
        <v>5.19269776876268</v>
      </c>
      <c r="X464" s="33" t="n">
        <v>5.6813667063965</v>
      </c>
      <c r="Y464" s="33" t="n">
        <v>5.85271317829457</v>
      </c>
      <c r="Z464" s="33" t="n">
        <v>6.00309837335399</v>
      </c>
      <c r="AA464" s="33" t="n">
        <v>7.9048349961627</v>
      </c>
      <c r="AB464" s="34" t="n">
        <v>6.5561416729465</v>
      </c>
      <c r="AC464" s="35" t="n">
        <v>7.64662212323682</v>
      </c>
      <c r="AD464" s="36" t="n">
        <f aca="false">U464/T464*100</f>
        <v>7.97353367090901</v>
      </c>
      <c r="AE464" s="37" t="n">
        <f aca="false">(AD464-AC464)/AC464</f>
        <v>0.0427524130790716</v>
      </c>
    </row>
    <row r="465" customFormat="false" ht="12" hidden="false" customHeight="false" outlineLevel="0" collapsed="false">
      <c r="A465" s="38" t="s">
        <v>335</v>
      </c>
      <c r="B465" s="39" t="s">
        <v>952</v>
      </c>
      <c r="C465" s="40" t="s">
        <v>953</v>
      </c>
      <c r="D465" s="28" t="n">
        <v>3763</v>
      </c>
      <c r="E465" s="28" t="n">
        <v>3760</v>
      </c>
      <c r="F465" s="40" t="n">
        <f aca="false">(D465+E465)/2</f>
        <v>3761.5</v>
      </c>
      <c r="G465" s="29"/>
      <c r="H465" s="30"/>
      <c r="I465" s="31"/>
      <c r="J465" s="31" t="n">
        <v>118.355970097721</v>
      </c>
      <c r="K465" s="31" t="n">
        <v>273.751852568434</v>
      </c>
      <c r="L465" s="31" t="n">
        <v>1334.58226896463</v>
      </c>
      <c r="M465" s="31" t="n">
        <f aca="false">K465-L465</f>
        <v>-1060.83041639619</v>
      </c>
      <c r="N465" s="31" t="n">
        <f aca="false">M465*0.75*(261-24-10-2-12)*9/24/365</f>
        <v>-174.110608581464</v>
      </c>
      <c r="O465" s="31"/>
      <c r="P465" s="31"/>
      <c r="Q465" s="31"/>
      <c r="R465" s="31" t="n">
        <f aca="false">(O465*0.3*365/2+O465*0.7*365/2*10/24)/365+(P465*0.6*462/2+P465*0.4*365/2*10/24)/365</f>
        <v>0</v>
      </c>
      <c r="S465" s="31" t="n">
        <f aca="false">I465+N465+R465</f>
        <v>-174.110608581464</v>
      </c>
      <c r="T465" s="31" t="n">
        <f aca="false">F465+S465</f>
        <v>3587.38939141854</v>
      </c>
      <c r="U465" s="40" t="n">
        <v>142</v>
      </c>
      <c r="V465" s="32" t="n">
        <v>4.43740095087163</v>
      </c>
      <c r="W465" s="33" t="n">
        <v>3.4452296819788</v>
      </c>
      <c r="X465" s="33" t="n">
        <v>4.72895040369089</v>
      </c>
      <c r="Y465" s="33" t="n">
        <v>3.95368539960463</v>
      </c>
      <c r="Z465" s="33" t="n">
        <v>4.12285556170448</v>
      </c>
      <c r="AA465" s="33" t="n">
        <v>4.59324847814056</v>
      </c>
      <c r="AB465" s="34" t="n">
        <v>4.13380473211858</v>
      </c>
      <c r="AC465" s="35" t="n">
        <v>3.77358490566038</v>
      </c>
      <c r="AD465" s="36" t="n">
        <f aca="false">U465/T465*100</f>
        <v>3.95831019458554</v>
      </c>
      <c r="AE465" s="37" t="n">
        <f aca="false">(AD465-AC465)/AC465</f>
        <v>0.0489522015651677</v>
      </c>
    </row>
    <row r="466" customFormat="false" ht="12" hidden="false" customHeight="false" outlineLevel="0" collapsed="false">
      <c r="A466" s="38" t="s">
        <v>25</v>
      </c>
      <c r="B466" s="39" t="s">
        <v>954</v>
      </c>
      <c r="C466" s="40" t="s">
        <v>955</v>
      </c>
      <c r="D466" s="28" t="n">
        <v>7856</v>
      </c>
      <c r="E466" s="28" t="n">
        <v>8005</v>
      </c>
      <c r="F466" s="40" t="n">
        <f aca="false">(D466+E466)/2</f>
        <v>7930.5</v>
      </c>
      <c r="G466" s="29" t="n">
        <v>16658</v>
      </c>
      <c r="H466" s="30" t="n">
        <f aca="false">G466</f>
        <v>16658</v>
      </c>
      <c r="I466" s="31" t="n">
        <f aca="false">G466/365+(H466*10/24)/365</f>
        <v>64.6543378995434</v>
      </c>
      <c r="J466" s="31" t="n">
        <v>336.145025110007</v>
      </c>
      <c r="K466" s="31" t="n">
        <v>755.522203503157</v>
      </c>
      <c r="L466" s="31" t="n">
        <v>2668.95014401029</v>
      </c>
      <c r="M466" s="31" t="n">
        <f aca="false">K466-L466</f>
        <v>-1913.42794050713</v>
      </c>
      <c r="N466" s="31" t="n">
        <f aca="false">M466*0.75*(261-24-10-2-12)*9/24/365</f>
        <v>-314.044637153439</v>
      </c>
      <c r="O466" s="31"/>
      <c r="P466" s="31"/>
      <c r="Q466" s="31"/>
      <c r="R466" s="31" t="n">
        <f aca="false">(O466*0.3*365/2+O466*0.7*365/2*10/24)/365+(P466*0.6*462/2+P466*0.4*365/2*10/24)/365</f>
        <v>0</v>
      </c>
      <c r="S466" s="31" t="n">
        <f aca="false">I466+N466+R466</f>
        <v>-249.390299253896</v>
      </c>
      <c r="T466" s="31" t="n">
        <f aca="false">F466+S466</f>
        <v>7681.10970074611</v>
      </c>
      <c r="U466" s="40" t="n">
        <v>473</v>
      </c>
      <c r="V466" s="32" t="n">
        <v>4.68598364064883</v>
      </c>
      <c r="W466" s="33" t="n">
        <v>4.17617832684302</v>
      </c>
      <c r="X466" s="33" t="n">
        <v>4.30839002267574</v>
      </c>
      <c r="Y466" s="33" t="n">
        <v>4.78955007256894</v>
      </c>
      <c r="Z466" s="33" t="n">
        <v>5.54898093359632</v>
      </c>
      <c r="AA466" s="33" t="n">
        <v>5.64736499674691</v>
      </c>
      <c r="AB466" s="34" t="n">
        <v>6.06294155427103</v>
      </c>
      <c r="AC466" s="35" t="n">
        <v>6.02087576374745</v>
      </c>
      <c r="AD466" s="36" t="n">
        <f aca="false">U466/T466*100</f>
        <v>6.15796438832341</v>
      </c>
      <c r="AE466" s="37" t="n">
        <f aca="false">(AD466-AC466)/AC466</f>
        <v>0.0227688844538839</v>
      </c>
    </row>
    <row r="467" customFormat="false" ht="12" hidden="false" customHeight="false" outlineLevel="0" collapsed="false">
      <c r="A467" s="38" t="s">
        <v>25</v>
      </c>
      <c r="B467" s="39" t="s">
        <v>956</v>
      </c>
      <c r="C467" s="40" t="s">
        <v>957</v>
      </c>
      <c r="D467" s="28" t="n">
        <v>43203</v>
      </c>
      <c r="E467" s="28" t="n">
        <v>43633</v>
      </c>
      <c r="F467" s="40" t="n">
        <f aca="false">(D467+E467)/2</f>
        <v>43418</v>
      </c>
      <c r="G467" s="29" t="n">
        <v>42166</v>
      </c>
      <c r="H467" s="30" t="n">
        <f aca="false">G467</f>
        <v>42166</v>
      </c>
      <c r="I467" s="31" t="n">
        <f aca="false">G467/365+(H467*10/24)/365</f>
        <v>163.65799086758</v>
      </c>
      <c r="J467" s="31" t="n">
        <v>3804.2004557071</v>
      </c>
      <c r="K467" s="31" t="n">
        <v>6024.78714306916</v>
      </c>
      <c r="L467" s="31" t="n">
        <v>11442.4154318037</v>
      </c>
      <c r="M467" s="31" t="n">
        <f aca="false">K467-L467</f>
        <v>-5417.62828873455</v>
      </c>
      <c r="N467" s="31" t="n">
        <f aca="false">M467*0.75*(261-24-10-2-12)*9/24/365</f>
        <v>-889.177519649326</v>
      </c>
      <c r="O467" s="31"/>
      <c r="P467" s="31"/>
      <c r="Q467" s="31"/>
      <c r="R467" s="31" t="n">
        <f aca="false">(O467*0.3*365/2+O467*0.7*365/2*10/24)/365+(P467*0.6*462/2+P467*0.4*365/2*10/24)/365</f>
        <v>0</v>
      </c>
      <c r="S467" s="31" t="n">
        <f aca="false">I467+N467+R467</f>
        <v>-725.519528781746</v>
      </c>
      <c r="T467" s="31" t="n">
        <f aca="false">F467+S467</f>
        <v>42692.4804712183</v>
      </c>
      <c r="U467" s="40" t="n">
        <v>2170</v>
      </c>
      <c r="V467" s="32" t="n">
        <v>5.6264486385981</v>
      </c>
      <c r="W467" s="33" t="n">
        <v>6.00993904379544</v>
      </c>
      <c r="X467" s="33" t="n">
        <v>5.97243864433191</v>
      </c>
      <c r="Y467" s="33" t="n">
        <v>6.30854060822037</v>
      </c>
      <c r="Z467" s="33" t="n">
        <v>6.83117378048781</v>
      </c>
      <c r="AA467" s="33" t="n">
        <v>5.52602357833062</v>
      </c>
      <c r="AB467" s="34" t="n">
        <v>5.54282239580897</v>
      </c>
      <c r="AC467" s="35" t="n">
        <v>5.02279934263824</v>
      </c>
      <c r="AD467" s="36" t="n">
        <f aca="false">U467/T467*100</f>
        <v>5.08286231216511</v>
      </c>
      <c r="AE467" s="37" t="n">
        <f aca="false">(AD467-AC467)/AC467</f>
        <v>0.0119580666934057</v>
      </c>
    </row>
    <row r="468" customFormat="false" ht="12" hidden="false" customHeight="false" outlineLevel="0" collapsed="false">
      <c r="A468" s="38" t="s">
        <v>25</v>
      </c>
      <c r="B468" s="39" t="s">
        <v>958</v>
      </c>
      <c r="C468" s="40" t="s">
        <v>959</v>
      </c>
      <c r="D468" s="28" t="n">
        <v>18242</v>
      </c>
      <c r="E468" s="28" t="n">
        <v>18373</v>
      </c>
      <c r="F468" s="40" t="n">
        <f aca="false">(D468+E468)/2</f>
        <v>18307.5</v>
      </c>
      <c r="G468" s="29" t="n">
        <v>2584</v>
      </c>
      <c r="H468" s="30" t="n">
        <f aca="false">G468</f>
        <v>2584</v>
      </c>
      <c r="I468" s="31" t="n">
        <f aca="false">G468/365+(H468*10/24)/365</f>
        <v>10.0292237442922</v>
      </c>
      <c r="J468" s="31" t="n">
        <v>1487.8136203523</v>
      </c>
      <c r="K468" s="31" t="n">
        <v>4484.60596019958</v>
      </c>
      <c r="L468" s="31" t="n">
        <v>5885.59590690553</v>
      </c>
      <c r="M468" s="31" t="n">
        <f aca="false">K468-L468</f>
        <v>-1400.98994670595</v>
      </c>
      <c r="N468" s="31" t="n">
        <f aca="false">M468*0.75*(261-24-10-2-12)*9/24/365</f>
        <v>-229.939873958502</v>
      </c>
      <c r="O468" s="31" t="n">
        <v>6560</v>
      </c>
      <c r="P468" s="31"/>
      <c r="Q468" s="31" t="n">
        <f aca="false">O468+P468</f>
        <v>6560</v>
      </c>
      <c r="R468" s="31" t="n">
        <f aca="false">(O468*0.3*365/2+O468*0.7*365/2*10/24)/365+(P468*0.6*462/2+P468*0.4*365/2*10/24)/365</f>
        <v>1940.66666666667</v>
      </c>
      <c r="S468" s="31" t="n">
        <f aca="false">I468+N468+R468</f>
        <v>1720.75601645246</v>
      </c>
      <c r="T468" s="31" t="n">
        <f aca="false">F468+S468</f>
        <v>20028.2560164525</v>
      </c>
      <c r="U468" s="40" t="n">
        <v>1125</v>
      </c>
      <c r="V468" s="32" t="n">
        <v>6.76643568392244</v>
      </c>
      <c r="W468" s="33" t="n">
        <v>5.17173088892661</v>
      </c>
      <c r="X468" s="33" t="n">
        <v>5.2129221732746</v>
      </c>
      <c r="Y468" s="33" t="n">
        <v>5.39890343515721</v>
      </c>
      <c r="Z468" s="33" t="n">
        <v>4.92750402755403</v>
      </c>
      <c r="AA468" s="33" t="n">
        <v>5.09680622207513</v>
      </c>
      <c r="AB468" s="34" t="n">
        <v>4.90443760984183</v>
      </c>
      <c r="AC468" s="35" t="n">
        <v>6.16708694222125</v>
      </c>
      <c r="AD468" s="36" t="n">
        <f aca="false">U468/T468*100</f>
        <v>5.61706420706753</v>
      </c>
      <c r="AE468" s="37" t="n">
        <f aca="false">(AD468-AC468)/AC468</f>
        <v>-0.0891867976415477</v>
      </c>
    </row>
    <row r="469" customFormat="false" ht="12" hidden="false" customHeight="false" outlineLevel="0" collapsed="false">
      <c r="A469" s="38" t="s">
        <v>25</v>
      </c>
      <c r="B469" s="39" t="s">
        <v>960</v>
      </c>
      <c r="C469" s="40" t="s">
        <v>961</v>
      </c>
      <c r="D469" s="28" t="n">
        <v>64987</v>
      </c>
      <c r="E469" s="28" t="n">
        <v>65240</v>
      </c>
      <c r="F469" s="40" t="n">
        <f aca="false">(D469+E469)/2</f>
        <v>65113.5</v>
      </c>
      <c r="G469" s="29" t="n">
        <v>167371</v>
      </c>
      <c r="H469" s="30" t="n">
        <f aca="false">G469</f>
        <v>167371</v>
      </c>
      <c r="I469" s="31" t="n">
        <f aca="false">G469/365+(H469*10/24)/365</f>
        <v>649.613470319635</v>
      </c>
      <c r="J469" s="31" t="n">
        <v>10307.2664879568</v>
      </c>
      <c r="K469" s="31" t="n">
        <v>25522.1327620405</v>
      </c>
      <c r="L469" s="31" t="n">
        <v>10861.3632091467</v>
      </c>
      <c r="M469" s="31" t="n">
        <f aca="false">K469-L469</f>
        <v>14660.7695528939</v>
      </c>
      <c r="N469" s="31" t="n">
        <f aca="false">M469*0.75*(261-24-10-2-12)*9/24/365</f>
        <v>2406.22390692616</v>
      </c>
      <c r="O469" s="31"/>
      <c r="P469" s="31"/>
      <c r="Q469" s="31"/>
      <c r="R469" s="31" t="n">
        <f aca="false">(O469*0.3*365/2+O469*0.7*365/2*10/24)/365+(P469*0.6*462/2+P469*0.4*365/2*10/24)/365</f>
        <v>0</v>
      </c>
      <c r="S469" s="31" t="n">
        <f aca="false">I469+N469+R469</f>
        <v>3055.83737724579</v>
      </c>
      <c r="T469" s="31" t="n">
        <f aca="false">F469+S469</f>
        <v>68169.3373772458</v>
      </c>
      <c r="U469" s="40" t="n">
        <v>5875</v>
      </c>
      <c r="V469" s="32" t="n">
        <v>9.05445402756119</v>
      </c>
      <c r="W469" s="33" t="n">
        <v>8.1626236106089</v>
      </c>
      <c r="X469" s="33" t="n">
        <v>8.16467305250286</v>
      </c>
      <c r="Y469" s="33" t="n">
        <v>8.44371635853031</v>
      </c>
      <c r="Z469" s="33" t="n">
        <v>8.71620991072262</v>
      </c>
      <c r="AA469" s="33" t="n">
        <v>8.81336494800626</v>
      </c>
      <c r="AB469" s="34" t="n">
        <v>8.75735441728307</v>
      </c>
      <c r="AC469" s="35" t="n">
        <v>9.04026959238001</v>
      </c>
      <c r="AD469" s="36" t="n">
        <f aca="false">U469/T469*100</f>
        <v>8.6182442517932</v>
      </c>
      <c r="AE469" s="37" t="n">
        <f aca="false">(AD469-AC469)/AC469</f>
        <v>-0.0466828269084513</v>
      </c>
    </row>
    <row r="470" customFormat="false" ht="12" hidden="false" customHeight="false" outlineLevel="0" collapsed="false">
      <c r="A470" s="38" t="s">
        <v>25</v>
      </c>
      <c r="B470" s="39" t="s">
        <v>962</v>
      </c>
      <c r="C470" s="40" t="s">
        <v>963</v>
      </c>
      <c r="D470" s="28" t="n">
        <v>8214</v>
      </c>
      <c r="E470" s="28" t="n">
        <v>8230</v>
      </c>
      <c r="F470" s="40" t="n">
        <f aca="false">(D470+E470)/2</f>
        <v>8222</v>
      </c>
      <c r="G470" s="29" t="n">
        <v>10068</v>
      </c>
      <c r="H470" s="30" t="n">
        <f aca="false">G470</f>
        <v>10068</v>
      </c>
      <c r="I470" s="31" t="n">
        <f aca="false">G470/365+(H470*10/24)/365</f>
        <v>39.0767123287671</v>
      </c>
      <c r="J470" s="31" t="n">
        <v>447.543699788069</v>
      </c>
      <c r="K470" s="31" t="n">
        <v>688.050608919097</v>
      </c>
      <c r="L470" s="31" t="n">
        <v>2704.20951505991</v>
      </c>
      <c r="M470" s="31" t="n">
        <f aca="false">K470-L470</f>
        <v>-2016.15890614082</v>
      </c>
      <c r="N470" s="31" t="n">
        <f aca="false">M470*0.75*(261-24-10-2-12)*9/24/365</f>
        <v>-330.905532797255</v>
      </c>
      <c r="O470" s="31"/>
      <c r="P470" s="31"/>
      <c r="Q470" s="31"/>
      <c r="R470" s="31" t="n">
        <f aca="false">(O470*0.3*365/2+O470*0.7*365/2*10/24)/365+(P470*0.6*462/2+P470*0.4*365/2*10/24)/365</f>
        <v>0</v>
      </c>
      <c r="S470" s="31" t="n">
        <f aca="false">I470+N470+R470</f>
        <v>-291.828820468488</v>
      </c>
      <c r="T470" s="31" t="n">
        <f aca="false">F470+S470</f>
        <v>7930.17117953151</v>
      </c>
      <c r="U470" s="40" t="n">
        <v>450</v>
      </c>
      <c r="V470" s="32" t="n">
        <v>5</v>
      </c>
      <c r="W470" s="33" t="n">
        <v>5.69701646090535</v>
      </c>
      <c r="X470" s="33" t="n">
        <v>4.98279597298331</v>
      </c>
      <c r="Y470" s="33" t="n">
        <v>5.21639802005331</v>
      </c>
      <c r="Z470" s="33" t="n">
        <v>5.77454180266131</v>
      </c>
      <c r="AA470" s="33" t="n">
        <v>4.92555831265509</v>
      </c>
      <c r="AB470" s="34" t="n">
        <v>5.91060214259328</v>
      </c>
      <c r="AC470" s="35" t="n">
        <v>5.47845142439737</v>
      </c>
      <c r="AD470" s="36" t="n">
        <f aca="false">U470/T470*100</f>
        <v>5.67453072339082</v>
      </c>
      <c r="AE470" s="37" t="n">
        <f aca="false">(AD470-AC470)/AC470</f>
        <v>0.0357910080429382</v>
      </c>
    </row>
    <row r="471" customFormat="false" ht="12" hidden="false" customHeight="false" outlineLevel="0" collapsed="false">
      <c r="A471" s="38" t="s">
        <v>25</v>
      </c>
      <c r="B471" s="39" t="s">
        <v>964</v>
      </c>
      <c r="C471" s="40" t="s">
        <v>965</v>
      </c>
      <c r="D471" s="28" t="n">
        <v>9242</v>
      </c>
      <c r="E471" s="28" t="n">
        <v>9348</v>
      </c>
      <c r="F471" s="40" t="n">
        <f aca="false">(D471+E471)/2</f>
        <v>9295</v>
      </c>
      <c r="G471" s="29" t="n">
        <v>12927</v>
      </c>
      <c r="H471" s="30" t="n">
        <f aca="false">G471</f>
        <v>12927</v>
      </c>
      <c r="I471" s="31" t="n">
        <f aca="false">G471/365+(H471*10/24)/365</f>
        <v>50.1732876712329</v>
      </c>
      <c r="J471" s="31" t="n">
        <v>529.872949602069</v>
      </c>
      <c r="K471" s="31" t="n">
        <v>1822.07226536037</v>
      </c>
      <c r="L471" s="31" t="n">
        <v>2907.9301726121</v>
      </c>
      <c r="M471" s="31" t="n">
        <f aca="false">K471-L471</f>
        <v>-1085.85790725174</v>
      </c>
      <c r="N471" s="31" t="n">
        <f aca="false">M471*0.75*(261-24-10-2-12)*9/24/365</f>
        <v>-178.218288373423</v>
      </c>
      <c r="O471" s="31"/>
      <c r="P471" s="31"/>
      <c r="Q471" s="31"/>
      <c r="R471" s="31" t="n">
        <f aca="false">(O471*0.3*365/2+O471*0.7*365/2*10/24)/365+(P471*0.6*462/2+P471*0.4*365/2*10/24)/365</f>
        <v>0</v>
      </c>
      <c r="S471" s="31" t="n">
        <f aca="false">I471+N471+R471</f>
        <v>-128.04500070219</v>
      </c>
      <c r="T471" s="31" t="n">
        <f aca="false">F471+S471</f>
        <v>9166.95499929781</v>
      </c>
      <c r="U471" s="40" t="n">
        <v>400</v>
      </c>
      <c r="V471" s="32" t="n">
        <v>4.13826679649465</v>
      </c>
      <c r="W471" s="33" t="n">
        <v>3.92341125337719</v>
      </c>
      <c r="X471" s="33" t="n">
        <v>4.85853432282004</v>
      </c>
      <c r="Y471" s="33" t="n">
        <v>4.49412306983176</v>
      </c>
      <c r="Z471" s="33" t="n">
        <v>3.7562414888788</v>
      </c>
      <c r="AA471" s="33" t="n">
        <v>4.21519689406545</v>
      </c>
      <c r="AB471" s="34" t="n">
        <v>3.80910683012259</v>
      </c>
      <c r="AC471" s="35" t="n">
        <v>4.32806751785328</v>
      </c>
      <c r="AD471" s="36" t="n">
        <f aca="false">U471/T471*100</f>
        <v>4.36349911208946</v>
      </c>
      <c r="AE471" s="37" t="n">
        <f aca="false">(AD471-AC471)/AC471</f>
        <v>0.00818646984826904</v>
      </c>
    </row>
    <row r="472" customFormat="false" ht="12" hidden="false" customHeight="false" outlineLevel="0" collapsed="false">
      <c r="A472" s="38" t="s">
        <v>25</v>
      </c>
      <c r="B472" s="39" t="s">
        <v>966</v>
      </c>
      <c r="C472" s="40" t="s">
        <v>967</v>
      </c>
      <c r="D472" s="28" t="n">
        <v>73807</v>
      </c>
      <c r="E472" s="28" t="n">
        <v>74505</v>
      </c>
      <c r="F472" s="40" t="n">
        <f aca="false">(D472+E472)/2</f>
        <v>74156</v>
      </c>
      <c r="G472" s="29" t="n">
        <v>190319</v>
      </c>
      <c r="H472" s="30" t="n">
        <f aca="false">G472</f>
        <v>190319</v>
      </c>
      <c r="I472" s="31" t="n">
        <f aca="false">G472/365+(H472*10/24)/365</f>
        <v>738.681050228311</v>
      </c>
      <c r="J472" s="31" t="n">
        <v>12346.8349073337</v>
      </c>
      <c r="K472" s="31" t="n">
        <v>34870.2326828811</v>
      </c>
      <c r="L472" s="31" t="n">
        <v>15193.706154867</v>
      </c>
      <c r="M472" s="31" t="n">
        <f aca="false">K472-L472</f>
        <v>19676.5265280142</v>
      </c>
      <c r="N472" s="31" t="n">
        <f aca="false">M472*0.75*(261-24-10-2-12)*9/24/365</f>
        <v>3229.44360909274</v>
      </c>
      <c r="O472" s="31" t="n">
        <f aca="false">3161+4641</f>
        <v>7802</v>
      </c>
      <c r="P472" s="31" t="n">
        <v>1544</v>
      </c>
      <c r="Q472" s="31" t="n">
        <f aca="false">O472+P472</f>
        <v>9346</v>
      </c>
      <c r="R472" s="31" t="n">
        <f aca="false">(O472*0.3*365/2+O472*0.7*365/2*10/24)/365+(P472*0.6*462/2+P472*0.4*365/2*10/24)/365</f>
        <v>3023.0553196347</v>
      </c>
      <c r="S472" s="31" t="n">
        <f aca="false">I472+N472+R472</f>
        <v>6991.17997895575</v>
      </c>
      <c r="T472" s="31" t="n">
        <f aca="false">F472+S472</f>
        <v>81147.1799789558</v>
      </c>
      <c r="U472" s="40" t="n">
        <v>8034</v>
      </c>
      <c r="V472" s="32" t="n">
        <v>11.3608980575392</v>
      </c>
      <c r="W472" s="33" t="n">
        <v>11.1104719721591</v>
      </c>
      <c r="X472" s="33" t="n">
        <v>11.1729849361034</v>
      </c>
      <c r="Y472" s="33" t="n">
        <v>11.1243341267143</v>
      </c>
      <c r="Z472" s="33" t="n">
        <v>11.8404316285311</v>
      </c>
      <c r="AA472" s="33" t="n">
        <v>10.8539030629883</v>
      </c>
      <c r="AB472" s="34" t="n">
        <v>10.6450244296331</v>
      </c>
      <c r="AC472" s="35" t="n">
        <v>10.8851463953284</v>
      </c>
      <c r="AD472" s="36" t="n">
        <f aca="false">U472/T472*100</f>
        <v>9.90052889340516</v>
      </c>
      <c r="AE472" s="37" t="n">
        <f aca="false">(AD472-AC472)/AC472</f>
        <v>-0.0904551455868128</v>
      </c>
    </row>
    <row r="473" customFormat="false" ht="12" hidden="false" customHeight="false" outlineLevel="0" collapsed="false">
      <c r="A473" s="38" t="s">
        <v>25</v>
      </c>
      <c r="B473" s="39" t="s">
        <v>968</v>
      </c>
      <c r="C473" s="40" t="s">
        <v>969</v>
      </c>
      <c r="D473" s="28" t="n">
        <v>12264</v>
      </c>
      <c r="E473" s="28" t="n">
        <v>12313</v>
      </c>
      <c r="F473" s="40" t="n">
        <f aca="false">(D473+E473)/2</f>
        <v>12288.5</v>
      </c>
      <c r="G473" s="29"/>
      <c r="H473" s="30"/>
      <c r="I473" s="31"/>
      <c r="J473" s="31" t="n">
        <v>768.918694504242</v>
      </c>
      <c r="K473" s="31" t="n">
        <v>1849.88976927526</v>
      </c>
      <c r="L473" s="31" t="n">
        <v>4032.77344417982</v>
      </c>
      <c r="M473" s="31" t="n">
        <f aca="false">K473-L473</f>
        <v>-2182.88367490456</v>
      </c>
      <c r="N473" s="31" t="n">
        <f aca="false">M473*0.75*(261-24-10-2-12)*9/24/365</f>
        <v>-358.269520958223</v>
      </c>
      <c r="O473" s="31"/>
      <c r="P473" s="31"/>
      <c r="Q473" s="31"/>
      <c r="R473" s="31" t="n">
        <f aca="false">(O473*0.3*365/2+O473*0.7*365/2*10/24)/365+(P473*0.6*462/2+P473*0.4*365/2*10/24)/365</f>
        <v>0</v>
      </c>
      <c r="S473" s="31" t="n">
        <f aca="false">I473+N473+R473</f>
        <v>-358.269520958223</v>
      </c>
      <c r="T473" s="31" t="n">
        <f aca="false">F473+S473</f>
        <v>11930.2304790418</v>
      </c>
      <c r="U473" s="40" t="n">
        <v>578</v>
      </c>
      <c r="V473" s="32" t="n">
        <v>5.2346104175635</v>
      </c>
      <c r="W473" s="33" t="n">
        <v>4.80150904570008</v>
      </c>
      <c r="X473" s="33" t="n">
        <v>4.98516320474777</v>
      </c>
      <c r="Y473" s="33" t="n">
        <v>5.63415866599293</v>
      </c>
      <c r="Z473" s="33" t="n">
        <v>5.5360428165245</v>
      </c>
      <c r="AA473" s="33" t="n">
        <v>4.92508898270011</v>
      </c>
      <c r="AB473" s="34" t="n">
        <v>4.37842703985596</v>
      </c>
      <c r="AC473" s="35" t="n">
        <v>4.7129810828441</v>
      </c>
      <c r="AD473" s="36" t="n">
        <f aca="false">U473/T473*100</f>
        <v>4.84483515230818</v>
      </c>
      <c r="AE473" s="37" t="n">
        <f aca="false">(AD473-AC473)/AC473</f>
        <v>0.0279767873340393</v>
      </c>
    </row>
    <row r="474" customFormat="false" ht="12" hidden="false" customHeight="false" outlineLevel="0" collapsed="false">
      <c r="A474" s="38" t="s">
        <v>25</v>
      </c>
      <c r="B474" s="39" t="s">
        <v>970</v>
      </c>
      <c r="C474" s="40" t="s">
        <v>971</v>
      </c>
      <c r="D474" s="28" t="n">
        <v>15070</v>
      </c>
      <c r="E474" s="28" t="n">
        <v>15171</v>
      </c>
      <c r="F474" s="40" t="n">
        <f aca="false">(D474+E474)/2</f>
        <v>15120.5</v>
      </c>
      <c r="G474" s="29" t="n">
        <v>11545</v>
      </c>
      <c r="H474" s="30" t="n">
        <f aca="false">G474</f>
        <v>11545</v>
      </c>
      <c r="I474" s="31" t="n">
        <f aca="false">G474/365+(H474*10/24)/365</f>
        <v>44.8093607305936</v>
      </c>
      <c r="J474" s="31" t="n">
        <v>1400.59891548155</v>
      </c>
      <c r="K474" s="31" t="n">
        <v>3362.88266032803</v>
      </c>
      <c r="L474" s="31" t="n">
        <v>4067.87912013155</v>
      </c>
      <c r="M474" s="31" t="n">
        <f aca="false">K474-L474</f>
        <v>-704.996459803521</v>
      </c>
      <c r="N474" s="31" t="n">
        <f aca="false">M474*0.75*(261-24-10-2-12)*9/24/365</f>
        <v>-115.708751150972</v>
      </c>
      <c r="O474" s="31"/>
      <c r="P474" s="31"/>
      <c r="Q474" s="31"/>
      <c r="R474" s="31" t="n">
        <f aca="false">(O474*0.3*365/2+O474*0.7*365/2*10/24)/365+(P474*0.6*462/2+P474*0.4*365/2*10/24)/365</f>
        <v>0</v>
      </c>
      <c r="S474" s="31" t="n">
        <f aca="false">I474+N474+R474</f>
        <v>-70.8993904203781</v>
      </c>
      <c r="T474" s="31" t="n">
        <f aca="false">F474+S474</f>
        <v>15049.6006095796</v>
      </c>
      <c r="U474" s="40" t="n">
        <v>1183</v>
      </c>
      <c r="V474" s="32" t="n">
        <v>8.49521600463902</v>
      </c>
      <c r="W474" s="33" t="n">
        <v>7.6577525093002</v>
      </c>
      <c r="X474" s="33" t="n">
        <v>7.27626188988405</v>
      </c>
      <c r="Y474" s="33" t="n">
        <v>7.37976782752902</v>
      </c>
      <c r="Z474" s="33" t="n">
        <v>7.04427439191036</v>
      </c>
      <c r="AA474" s="33" t="n">
        <v>7.13514971675209</v>
      </c>
      <c r="AB474" s="34" t="n">
        <v>8.13040853290401</v>
      </c>
      <c r="AC474" s="35" t="n">
        <v>7.85003317850033</v>
      </c>
      <c r="AD474" s="36" t="n">
        <f aca="false">U474/T474*100</f>
        <v>7.86067371945391</v>
      </c>
      <c r="AE474" s="37" t="n">
        <f aca="false">(AD474-AC474)/AC474</f>
        <v>0.0013554771950156</v>
      </c>
    </row>
    <row r="475" customFormat="false" ht="12" hidden="false" customHeight="false" outlineLevel="0" collapsed="false">
      <c r="A475" s="38" t="s">
        <v>25</v>
      </c>
      <c r="B475" s="39" t="s">
        <v>972</v>
      </c>
      <c r="C475" s="40" t="s">
        <v>973</v>
      </c>
      <c r="D475" s="28" t="n">
        <v>14322</v>
      </c>
      <c r="E475" s="28" t="n">
        <v>14367</v>
      </c>
      <c r="F475" s="40" t="n">
        <f aca="false">(D475+E475)/2</f>
        <v>14344.5</v>
      </c>
      <c r="G475" s="29" t="n">
        <v>12353</v>
      </c>
      <c r="H475" s="30" t="n">
        <f aca="false">G475</f>
        <v>12353</v>
      </c>
      <c r="I475" s="31" t="n">
        <f aca="false">G475/365+(H475*10/24)/365</f>
        <v>47.9454337899543</v>
      </c>
      <c r="J475" s="31" t="n">
        <v>1120.74693518295</v>
      </c>
      <c r="K475" s="31" t="n">
        <v>4176.91019015504</v>
      </c>
      <c r="L475" s="31" t="n">
        <v>4491.58314536016</v>
      </c>
      <c r="M475" s="31" t="n">
        <f aca="false">K475-L475</f>
        <v>-314.67295520512</v>
      </c>
      <c r="N475" s="31" t="n">
        <f aca="false">M475*0.75*(261-24-10-2-12)*9/24/365</f>
        <v>-51.6462375965938</v>
      </c>
      <c r="O475" s="31"/>
      <c r="P475" s="31"/>
      <c r="Q475" s="31"/>
      <c r="R475" s="31" t="n">
        <f aca="false">(O475*0.3*365/2+O475*0.7*365/2*10/24)/365+(P475*0.6*462/2+P475*0.4*365/2*10/24)/365</f>
        <v>0</v>
      </c>
      <c r="S475" s="31" t="n">
        <f aca="false">I475+N475+R475</f>
        <v>-3.70080380663944</v>
      </c>
      <c r="T475" s="31" t="n">
        <f aca="false">F475+S475</f>
        <v>14340.7991961934</v>
      </c>
      <c r="U475" s="40" t="n">
        <v>685</v>
      </c>
      <c r="V475" s="32" t="n">
        <v>5.98474187097252</v>
      </c>
      <c r="W475" s="33" t="n">
        <v>5.3632838223458</v>
      </c>
      <c r="X475" s="33" t="n">
        <v>4.95215835220218</v>
      </c>
      <c r="Y475" s="33" t="n">
        <v>4.58595957400565</v>
      </c>
      <c r="Z475" s="33" t="n">
        <v>4.74048689940744</v>
      </c>
      <c r="AA475" s="33" t="n">
        <v>4.41653732185692</v>
      </c>
      <c r="AB475" s="34" t="n">
        <v>4.33778772825859</v>
      </c>
      <c r="AC475" s="35" t="n">
        <v>4.78285155704511</v>
      </c>
      <c r="AD475" s="36" t="n">
        <f aca="false">U475/T475*100</f>
        <v>4.77658176945834</v>
      </c>
      <c r="AE475" s="37" t="n">
        <f aca="false">(AD475-AC475)/AC475</f>
        <v>-0.00131088901923616</v>
      </c>
    </row>
    <row r="476" customFormat="false" ht="12" hidden="false" customHeight="false" outlineLevel="0" collapsed="false">
      <c r="A476" s="38" t="s">
        <v>25</v>
      </c>
      <c r="B476" s="39" t="s">
        <v>974</v>
      </c>
      <c r="C476" s="40" t="s">
        <v>975</v>
      </c>
      <c r="D476" s="28" t="n">
        <v>6687</v>
      </c>
      <c r="E476" s="28" t="n">
        <v>6685</v>
      </c>
      <c r="F476" s="40" t="n">
        <f aca="false">(D476+E476)/2</f>
        <v>6686</v>
      </c>
      <c r="G476" s="29"/>
      <c r="H476" s="30"/>
      <c r="I476" s="31"/>
      <c r="J476" s="31" t="n">
        <v>260.815060641488</v>
      </c>
      <c r="K476" s="31" t="n">
        <v>578.52112244571</v>
      </c>
      <c r="L476" s="31" t="n">
        <v>2341.63205195085</v>
      </c>
      <c r="M476" s="31" t="n">
        <f aca="false">K476-L476</f>
        <v>-1763.11092950514</v>
      </c>
      <c r="N476" s="31" t="n">
        <f aca="false">M476*0.75*(261-24-10-2-12)*9/24/365</f>
        <v>-289.373600330596</v>
      </c>
      <c r="O476" s="31"/>
      <c r="P476" s="31"/>
      <c r="Q476" s="31"/>
      <c r="R476" s="31" t="n">
        <f aca="false">(O476*0.3*365/2+O476*0.7*365/2*10/24)/365+(P476*0.6*462/2+P476*0.4*365/2*10/24)/365</f>
        <v>0</v>
      </c>
      <c r="S476" s="31" t="n">
        <f aca="false">I476+N476+R476</f>
        <v>-289.373600330596</v>
      </c>
      <c r="T476" s="31" t="n">
        <f aca="false">F476+S476</f>
        <v>6396.6263996694</v>
      </c>
      <c r="U476" s="40" t="n">
        <v>255</v>
      </c>
      <c r="V476" s="32" t="n">
        <v>3.54774024371433</v>
      </c>
      <c r="W476" s="33" t="n">
        <v>3.24981017463933</v>
      </c>
      <c r="X476" s="33" t="n">
        <v>3.31516802906449</v>
      </c>
      <c r="Y476" s="33" t="n">
        <v>3.50037397157816</v>
      </c>
      <c r="Z476" s="33" t="n">
        <v>3.25033547040406</v>
      </c>
      <c r="AA476" s="33" t="n">
        <v>3.50695472033146</v>
      </c>
      <c r="AB476" s="34" t="n">
        <v>3.87700534759358</v>
      </c>
      <c r="AC476" s="35" t="n">
        <v>3.81336922386721</v>
      </c>
      <c r="AD476" s="36" t="n">
        <f aca="false">U476/T476*100</f>
        <v>3.98647637156328</v>
      </c>
      <c r="AE476" s="37" t="n">
        <f aca="false">(AD476-AC476)/AC476</f>
        <v>0.0453948037899483</v>
      </c>
    </row>
    <row r="477" customFormat="false" ht="12" hidden="false" customHeight="false" outlineLevel="0" collapsed="false">
      <c r="A477" s="38" t="s">
        <v>25</v>
      </c>
      <c r="B477" s="39" t="s">
        <v>976</v>
      </c>
      <c r="C477" s="40" t="s">
        <v>977</v>
      </c>
      <c r="D477" s="28" t="n">
        <v>10120</v>
      </c>
      <c r="E477" s="28" t="n">
        <v>10161</v>
      </c>
      <c r="F477" s="40" t="n">
        <f aca="false">(D477+E477)/2</f>
        <v>10140.5</v>
      </c>
      <c r="G477" s="29" t="n">
        <v>36323</v>
      </c>
      <c r="H477" s="30" t="n">
        <f aca="false">G477</f>
        <v>36323</v>
      </c>
      <c r="I477" s="31" t="n">
        <f aca="false">G477/365+(H477*10/24)/365</f>
        <v>140.979680365297</v>
      </c>
      <c r="J477" s="31" t="n">
        <v>800.880635744683</v>
      </c>
      <c r="K477" s="31" t="n">
        <v>3258.787658374</v>
      </c>
      <c r="L477" s="31" t="n">
        <v>3123.90216109765</v>
      </c>
      <c r="M477" s="31" t="n">
        <f aca="false">K477-L477</f>
        <v>134.885497276351</v>
      </c>
      <c r="N477" s="31" t="n">
        <f aca="false">M477*0.75*(261-24-10-2-12)*9/24/365</f>
        <v>22.1383132087984</v>
      </c>
      <c r="O477" s="31"/>
      <c r="P477" s="31"/>
      <c r="Q477" s="31"/>
      <c r="R477" s="31" t="n">
        <f aca="false">(O477*0.3*365/2+O477*0.7*365/2*10/24)/365+(P477*0.6*462/2+P477*0.4*365/2*10/24)/365</f>
        <v>0</v>
      </c>
      <c r="S477" s="31" t="n">
        <f aca="false">I477+N477+R477</f>
        <v>163.117993574095</v>
      </c>
      <c r="T477" s="31" t="n">
        <f aca="false">F477+S477</f>
        <v>10303.6179935741</v>
      </c>
      <c r="U477" s="40" t="n">
        <v>547</v>
      </c>
      <c r="V477" s="32" t="n">
        <v>3.46073814478151</v>
      </c>
      <c r="W477" s="33" t="n">
        <v>5.46941376380629</v>
      </c>
      <c r="X477" s="33" t="n">
        <v>4.5175392942646</v>
      </c>
      <c r="Y477" s="33" t="n">
        <v>5.20683268162173</v>
      </c>
      <c r="Z477" s="33" t="n">
        <v>5.94473335372693</v>
      </c>
      <c r="AA477" s="33" t="n">
        <v>5.40162048614584</v>
      </c>
      <c r="AB477" s="34" t="n">
        <v>4.95374515070128</v>
      </c>
      <c r="AC477" s="35" t="n">
        <v>5.40513833992095</v>
      </c>
      <c r="AD477" s="36" t="n">
        <f aca="false">U477/T477*100</f>
        <v>5.30881482932635</v>
      </c>
      <c r="AE477" s="37" t="n">
        <f aca="false">(AD477-AC477)/AC477</f>
        <v>-0.0178207299308465</v>
      </c>
    </row>
    <row r="478" customFormat="false" ht="12" hidden="false" customHeight="false" outlineLevel="0" collapsed="false">
      <c r="A478" s="38" t="s">
        <v>25</v>
      </c>
      <c r="B478" s="39" t="s">
        <v>978</v>
      </c>
      <c r="C478" s="40" t="s">
        <v>979</v>
      </c>
      <c r="D478" s="28" t="n">
        <v>39579</v>
      </c>
      <c r="E478" s="28" t="n">
        <v>39726</v>
      </c>
      <c r="F478" s="40" t="n">
        <f aca="false">(D478+E478)/2</f>
        <v>39652.5</v>
      </c>
      <c r="G478" s="29" t="n">
        <v>48417</v>
      </c>
      <c r="H478" s="30" t="n">
        <f aca="false">G478</f>
        <v>48417</v>
      </c>
      <c r="I478" s="31" t="n">
        <f aca="false">G478/365+(H478*10/24)/365</f>
        <v>187.919863013699</v>
      </c>
      <c r="J478" s="31" t="n">
        <v>5895.24035848234</v>
      </c>
      <c r="K478" s="31" t="n">
        <v>9530.59925575552</v>
      </c>
      <c r="L478" s="31" t="n">
        <v>8810.67907165799</v>
      </c>
      <c r="M478" s="31" t="n">
        <f aca="false">K478-L478</f>
        <v>719.920184097528</v>
      </c>
      <c r="N478" s="31" t="n">
        <f aca="false">M478*0.75*(261-24-10-2-12)*9/24/365</f>
        <v>118.158132955048</v>
      </c>
      <c r="O478" s="31"/>
      <c r="P478" s="31"/>
      <c r="Q478" s="31"/>
      <c r="R478" s="31" t="n">
        <f aca="false">(O478*0.3*365/2+O478*0.7*365/2*10/24)/365+(P478*0.6*462/2+P478*0.4*365/2*10/24)/365</f>
        <v>0</v>
      </c>
      <c r="S478" s="31" t="n">
        <f aca="false">I478+N478+R478</f>
        <v>306.077995968747</v>
      </c>
      <c r="T478" s="31" t="n">
        <f aca="false">F478+S478</f>
        <v>39958.5779959688</v>
      </c>
      <c r="U478" s="40" t="n">
        <v>4129</v>
      </c>
      <c r="V478" s="32" t="n">
        <v>10.2107841817643</v>
      </c>
      <c r="W478" s="33" t="n">
        <v>10.4530258759114</v>
      </c>
      <c r="X478" s="33" t="n">
        <v>11.0596909561534</v>
      </c>
      <c r="Y478" s="33" t="n">
        <v>11.1614229578161</v>
      </c>
      <c r="Z478" s="33" t="n">
        <v>11.3861131142475</v>
      </c>
      <c r="AA478" s="33" t="n">
        <v>11.5397397550937</v>
      </c>
      <c r="AB478" s="34" t="n">
        <v>11.2391564272813</v>
      </c>
      <c r="AC478" s="35" t="n">
        <v>10.4322999570479</v>
      </c>
      <c r="AD478" s="36" t="n">
        <f aca="false">U478/T478*100</f>
        <v>10.3332005468677</v>
      </c>
      <c r="AE478" s="37" t="n">
        <f aca="false">(AD478-AC478)/AC478</f>
        <v>-0.00949928688671169</v>
      </c>
    </row>
    <row r="479" customFormat="false" ht="12" hidden="false" customHeight="false" outlineLevel="0" collapsed="false">
      <c r="A479" s="38" t="s">
        <v>25</v>
      </c>
      <c r="B479" s="39" t="s">
        <v>980</v>
      </c>
      <c r="C479" s="40" t="s">
        <v>981</v>
      </c>
      <c r="D479" s="28" t="n">
        <v>17942</v>
      </c>
      <c r="E479" s="28" t="n">
        <v>18106</v>
      </c>
      <c r="F479" s="40" t="n">
        <f aca="false">(D479+E479)/2</f>
        <v>18024</v>
      </c>
      <c r="G479" s="29" t="n">
        <v>19641</v>
      </c>
      <c r="H479" s="30" t="n">
        <f aca="false">G479</f>
        <v>19641</v>
      </c>
      <c r="I479" s="31" t="n">
        <f aca="false">G479/365+(H479*10/24)/365</f>
        <v>76.2321917808219</v>
      </c>
      <c r="J479" s="31" t="n">
        <v>1728.66446905747</v>
      </c>
      <c r="K479" s="31" t="n">
        <v>5661.20320324309</v>
      </c>
      <c r="L479" s="31" t="n">
        <v>5310.78173693272</v>
      </c>
      <c r="M479" s="31" t="n">
        <f aca="false">K479-L479</f>
        <v>350.421466310374</v>
      </c>
      <c r="N479" s="31" t="n">
        <f aca="false">M479*0.75*(261-24-10-2-12)*9/24/365</f>
        <v>57.5135231949475</v>
      </c>
      <c r="O479" s="31"/>
      <c r="P479" s="31"/>
      <c r="Q479" s="31"/>
      <c r="R479" s="31" t="n">
        <f aca="false">(O479*0.3*365/2+O479*0.7*365/2*10/24)/365+(P479*0.6*462/2+P479*0.4*365/2*10/24)/365</f>
        <v>0</v>
      </c>
      <c r="S479" s="31" t="n">
        <f aca="false">I479+N479+R479</f>
        <v>133.745714975769</v>
      </c>
      <c r="T479" s="31" t="n">
        <f aca="false">F479+S479</f>
        <v>18157.7457149758</v>
      </c>
      <c r="U479" s="40" t="n">
        <v>936</v>
      </c>
      <c r="V479" s="32" t="n">
        <v>9.19780011378722</v>
      </c>
      <c r="W479" s="33" t="n">
        <v>7.71864488226814</v>
      </c>
      <c r="X479" s="33" t="n">
        <v>8.684789721016</v>
      </c>
      <c r="Y479" s="33" t="n">
        <v>8.11224189658215</v>
      </c>
      <c r="Z479" s="33" t="n">
        <v>7.88832133735779</v>
      </c>
      <c r="AA479" s="33" t="n">
        <v>7.32615419864818</v>
      </c>
      <c r="AB479" s="34" t="n">
        <v>7.35651682216568</v>
      </c>
      <c r="AC479" s="35" t="n">
        <v>5.21680972020956</v>
      </c>
      <c r="AD479" s="36" t="n">
        <f aca="false">U479/T479*100</f>
        <v>5.1548249143506</v>
      </c>
      <c r="AE479" s="37" t="n">
        <f aca="false">(AD479-AC479)/AC479</f>
        <v>-0.0118817455846313</v>
      </c>
    </row>
    <row r="480" customFormat="false" ht="12" hidden="false" customHeight="false" outlineLevel="0" collapsed="false">
      <c r="A480" s="38" t="s">
        <v>25</v>
      </c>
      <c r="B480" s="39" t="s">
        <v>982</v>
      </c>
      <c r="C480" s="40" t="s">
        <v>983</v>
      </c>
      <c r="D480" s="28" t="n">
        <v>20816</v>
      </c>
      <c r="E480" s="28" t="n">
        <v>20882</v>
      </c>
      <c r="F480" s="40" t="n">
        <f aca="false">(D480+E480)/2</f>
        <v>20849</v>
      </c>
      <c r="G480" s="29" t="n">
        <v>15499</v>
      </c>
      <c r="H480" s="30" t="n">
        <f aca="false">G480</f>
        <v>15499</v>
      </c>
      <c r="I480" s="31" t="n">
        <f aca="false">G480/365+(H480*10/24)/365</f>
        <v>60.1559360730594</v>
      </c>
      <c r="J480" s="31" t="n">
        <v>1316.13980195495</v>
      </c>
      <c r="K480" s="31" t="n">
        <v>2768.1506192096</v>
      </c>
      <c r="L480" s="31" t="n">
        <v>6535.39522925677</v>
      </c>
      <c r="M480" s="31" t="n">
        <f aca="false">K480-L480</f>
        <v>-3767.24461004718</v>
      </c>
      <c r="N480" s="31" t="n">
        <f aca="false">M480*0.75*(261-24-10-2-12)*9/24/365</f>
        <v>-618.305472385311</v>
      </c>
      <c r="O480" s="31"/>
      <c r="P480" s="31"/>
      <c r="Q480" s="31"/>
      <c r="R480" s="31" t="n">
        <f aca="false">(O480*0.3*365/2+O480*0.7*365/2*10/24)/365+(P480*0.6*462/2+P480*0.4*365/2*10/24)/365</f>
        <v>0</v>
      </c>
      <c r="S480" s="31" t="n">
        <f aca="false">I480+N480+R480</f>
        <v>-558.149536312252</v>
      </c>
      <c r="T480" s="31" t="n">
        <f aca="false">F480+S480</f>
        <v>20290.8504636877</v>
      </c>
      <c r="U480" s="40" t="n">
        <v>1068</v>
      </c>
      <c r="V480" s="32" t="n">
        <v>5.02111932418163</v>
      </c>
      <c r="W480" s="33" t="n">
        <v>4.63108718834104</v>
      </c>
      <c r="X480" s="33" t="n">
        <v>4.75352997336817</v>
      </c>
      <c r="Y480" s="33" t="n">
        <v>4.67098703888335</v>
      </c>
      <c r="Z480" s="33" t="n">
        <v>5.32354968974687</v>
      </c>
      <c r="AA480" s="33" t="n">
        <v>5.82344032439298</v>
      </c>
      <c r="AB480" s="34" t="n">
        <v>5.05590666018474</v>
      </c>
      <c r="AC480" s="35" t="n">
        <v>5.13066871637202</v>
      </c>
      <c r="AD480" s="36" t="n">
        <f aca="false">U480/T480*100</f>
        <v>5.26345606809966</v>
      </c>
      <c r="AE480" s="37" t="n">
        <f aca="false">(AD480-AC480)/AC480</f>
        <v>0.0258811003142552</v>
      </c>
    </row>
    <row r="481" customFormat="false" ht="12" hidden="false" customHeight="false" outlineLevel="0" collapsed="false">
      <c r="A481" s="38" t="s">
        <v>25</v>
      </c>
      <c r="B481" s="39" t="s">
        <v>984</v>
      </c>
      <c r="C481" s="40" t="s">
        <v>985</v>
      </c>
      <c r="D481" s="28" t="n">
        <v>7047</v>
      </c>
      <c r="E481" s="28" t="n">
        <v>7064</v>
      </c>
      <c r="F481" s="40" t="n">
        <f aca="false">(D481+E481)/2</f>
        <v>7055.5</v>
      </c>
      <c r="G481" s="29" t="n">
        <v>185093</v>
      </c>
      <c r="H481" s="30" t="n">
        <f aca="false">G481</f>
        <v>185093</v>
      </c>
      <c r="I481" s="31" t="n">
        <f aca="false">G481/365+(H481*10/24)/365</f>
        <v>718.397488584475</v>
      </c>
      <c r="J481" s="31" t="n">
        <v>348.859749516182</v>
      </c>
      <c r="K481" s="31" t="n">
        <v>1155.07272295218</v>
      </c>
      <c r="L481" s="31" t="n">
        <v>2321.94665327217</v>
      </c>
      <c r="M481" s="31" t="n">
        <f aca="false">K481-L481</f>
        <v>-1166.87393031999</v>
      </c>
      <c r="N481" s="31" t="n">
        <f aca="false">M481*0.75*(261-24-10-2-12)*9/24/365</f>
        <v>-191.515181885567</v>
      </c>
      <c r="O481" s="31"/>
      <c r="P481" s="31"/>
      <c r="Q481" s="31"/>
      <c r="R481" s="31" t="n">
        <f aca="false">(O481*0.3*365/2+O481*0.7*365/2*10/24)/365+(P481*0.6*462/2+P481*0.4*365/2*10/24)/365</f>
        <v>0</v>
      </c>
      <c r="S481" s="31" t="n">
        <f aca="false">I481+N481+R481</f>
        <v>526.882306698908</v>
      </c>
      <c r="T481" s="31" t="n">
        <f aca="false">F481+S481</f>
        <v>7582.38230669891</v>
      </c>
      <c r="U481" s="40" t="n">
        <v>392</v>
      </c>
      <c r="V481" s="32" t="n">
        <v>6.01036269430052</v>
      </c>
      <c r="W481" s="33" t="n">
        <v>6.21995630007283</v>
      </c>
      <c r="X481" s="33" t="n">
        <v>7.27377687978063</v>
      </c>
      <c r="Y481" s="33" t="n">
        <v>8.30937320299023</v>
      </c>
      <c r="Z481" s="33" t="n">
        <v>7.27272727272727</v>
      </c>
      <c r="AA481" s="33" t="n">
        <v>7.29107447413303</v>
      </c>
      <c r="AB481" s="34" t="n">
        <v>5.26465972321301</v>
      </c>
      <c r="AC481" s="35" t="n">
        <v>5.56265077337874</v>
      </c>
      <c r="AD481" s="36" t="n">
        <f aca="false">U481/T481*100</f>
        <v>5.16987912431789</v>
      </c>
      <c r="AE481" s="37" t="n">
        <f aca="false">(AD481-AC481)/AC481</f>
        <v>-0.0706087196666286</v>
      </c>
    </row>
    <row r="482" customFormat="false" ht="12" hidden="false" customHeight="false" outlineLevel="0" collapsed="false">
      <c r="A482" s="38" t="s">
        <v>25</v>
      </c>
      <c r="B482" s="39" t="s">
        <v>986</v>
      </c>
      <c r="C482" s="40" t="s">
        <v>987</v>
      </c>
      <c r="D482" s="28" t="n">
        <v>10375</v>
      </c>
      <c r="E482" s="28" t="n">
        <v>10391</v>
      </c>
      <c r="F482" s="40" t="n">
        <f aca="false">(D482+E482)/2</f>
        <v>10383</v>
      </c>
      <c r="G482" s="29" t="n">
        <v>9748</v>
      </c>
      <c r="H482" s="30" t="n">
        <f aca="false">G482</f>
        <v>9748</v>
      </c>
      <c r="I482" s="31" t="n">
        <f aca="false">G482/365+(H482*10/24)/365</f>
        <v>37.834703196347</v>
      </c>
      <c r="J482" s="31" t="n">
        <v>518.094559946366</v>
      </c>
      <c r="K482" s="31" t="n">
        <v>1547.9789274664</v>
      </c>
      <c r="L482" s="31" t="n">
        <v>3452.38614473367</v>
      </c>
      <c r="M482" s="31" t="n">
        <f aca="false">K482-L482</f>
        <v>-1904.40721726727</v>
      </c>
      <c r="N482" s="31" t="n">
        <f aca="false">M482*0.75*(261-24-10-2-12)*9/24/365</f>
        <v>-312.564095505253</v>
      </c>
      <c r="O482" s="31"/>
      <c r="P482" s="31"/>
      <c r="Q482" s="31"/>
      <c r="R482" s="31" t="n">
        <f aca="false">(O482*0.3*365/2+O482*0.7*365/2*10/24)/365+(P482*0.6*462/2+P482*0.4*365/2*10/24)/365</f>
        <v>0</v>
      </c>
      <c r="S482" s="31" t="n">
        <f aca="false">I482+N482+R482</f>
        <v>-274.729392308906</v>
      </c>
      <c r="T482" s="31" t="n">
        <f aca="false">F482+S482</f>
        <v>10108.2706076911</v>
      </c>
      <c r="U482" s="40" t="n">
        <v>469</v>
      </c>
      <c r="V482" s="32" t="n">
        <v>6.03688612481235</v>
      </c>
      <c r="W482" s="33" t="n">
        <v>5.81697309649943</v>
      </c>
      <c r="X482" s="33" t="n">
        <v>5.52292632663576</v>
      </c>
      <c r="Y482" s="33" t="n">
        <v>4.60097719869707</v>
      </c>
      <c r="Z482" s="33" t="n">
        <v>5.61459795468217</v>
      </c>
      <c r="AA482" s="33" t="n">
        <v>5.42950559793917</v>
      </c>
      <c r="AB482" s="34" t="n">
        <v>5.68637029799707</v>
      </c>
      <c r="AC482" s="35" t="n">
        <v>4.52048192771084</v>
      </c>
      <c r="AD482" s="36" t="n">
        <f aca="false">U482/T482*100</f>
        <v>4.63976498257923</v>
      </c>
      <c r="AE482" s="37" t="n">
        <f aca="false">(AD482-AC482)/AC482</f>
        <v>0.0263872429479638</v>
      </c>
    </row>
    <row r="483" customFormat="false" ht="12" hidden="false" customHeight="false" outlineLevel="0" collapsed="false">
      <c r="A483" s="38" t="s">
        <v>25</v>
      </c>
      <c r="B483" s="39" t="s">
        <v>988</v>
      </c>
      <c r="C483" s="40" t="s">
        <v>989</v>
      </c>
      <c r="D483" s="28" t="n">
        <v>31875</v>
      </c>
      <c r="E483" s="28" t="n">
        <v>32012</v>
      </c>
      <c r="F483" s="40" t="n">
        <f aca="false">(D483+E483)/2</f>
        <v>31943.5</v>
      </c>
      <c r="G483" s="29" t="n">
        <v>35243</v>
      </c>
      <c r="H483" s="30" t="n">
        <f aca="false">G483</f>
        <v>35243</v>
      </c>
      <c r="I483" s="31" t="n">
        <f aca="false">G483/365+(H483*10/24)/365</f>
        <v>136.787899543379</v>
      </c>
      <c r="J483" s="31" t="n">
        <v>2595.03975922543</v>
      </c>
      <c r="K483" s="31" t="n">
        <v>6184.74192005563</v>
      </c>
      <c r="L483" s="31" t="n">
        <v>8302.48114489566</v>
      </c>
      <c r="M483" s="31" t="n">
        <f aca="false">K483-L483</f>
        <v>-2117.73922484003</v>
      </c>
      <c r="N483" s="31" t="n">
        <f aca="false">M483*0.75*(261-24-10-2-12)*9/24/365</f>
        <v>-347.577576542666</v>
      </c>
      <c r="O483" s="31"/>
      <c r="P483" s="31"/>
      <c r="Q483" s="31"/>
      <c r="R483" s="31" t="n">
        <f aca="false">(O483*0.3*365/2+O483*0.7*365/2*10/24)/365+(P483*0.6*462/2+P483*0.4*365/2*10/24)/365</f>
        <v>0</v>
      </c>
      <c r="S483" s="31" t="n">
        <f aca="false">I483+N483+R483</f>
        <v>-210.789676999287</v>
      </c>
      <c r="T483" s="31" t="n">
        <f aca="false">F483+S483</f>
        <v>31732.7103230007</v>
      </c>
      <c r="U483" s="40" t="n">
        <v>1496</v>
      </c>
      <c r="V483" s="32" t="n">
        <v>7.11841886729779</v>
      </c>
      <c r="W483" s="33" t="n">
        <v>4.87796919864265</v>
      </c>
      <c r="X483" s="33" t="n">
        <v>4.66378497838734</v>
      </c>
      <c r="Y483" s="33" t="n">
        <v>4.92310668343167</v>
      </c>
      <c r="Z483" s="33" t="n">
        <v>5.17935929407251</v>
      </c>
      <c r="AA483" s="33" t="n">
        <v>4.85813236742605</v>
      </c>
      <c r="AB483" s="34" t="n">
        <v>4.42174712935355</v>
      </c>
      <c r="AC483" s="35" t="n">
        <v>4.69333333333333</v>
      </c>
      <c r="AD483" s="36" t="n">
        <f aca="false">U483/T483*100</f>
        <v>4.71437827015885</v>
      </c>
      <c r="AE483" s="37" t="n">
        <f aca="false">(AD483-AC483)/AC483</f>
        <v>0.0044840064258915</v>
      </c>
    </row>
    <row r="484" customFormat="false" ht="12" hidden="false" customHeight="false" outlineLevel="0" collapsed="false">
      <c r="A484" s="38" t="s">
        <v>25</v>
      </c>
      <c r="B484" s="39" t="s">
        <v>990</v>
      </c>
      <c r="C484" s="40" t="s">
        <v>991</v>
      </c>
      <c r="D484" s="28" t="n">
        <v>12693</v>
      </c>
      <c r="E484" s="28" t="n">
        <v>12729</v>
      </c>
      <c r="F484" s="40" t="n">
        <f aca="false">(D484+E484)/2</f>
        <v>12711</v>
      </c>
      <c r="G484" s="29" t="n">
        <v>51046</v>
      </c>
      <c r="H484" s="30" t="n">
        <f aca="false">G484</f>
        <v>51046</v>
      </c>
      <c r="I484" s="31" t="n">
        <f aca="false">G484/365+(H484*10/24)/365</f>
        <v>198.123744292237</v>
      </c>
      <c r="J484" s="31" t="n">
        <v>949.465509374557</v>
      </c>
      <c r="K484" s="31" t="n">
        <v>1285.1164567452</v>
      </c>
      <c r="L484" s="31" t="n">
        <v>3857.40641704782</v>
      </c>
      <c r="M484" s="31" t="n">
        <f aca="false">K484-L484</f>
        <v>-2572.28996030262</v>
      </c>
      <c r="N484" s="31" t="n">
        <f aca="false">M484*0.75*(261-24-10-2-12)*9/24/365</f>
        <v>-422.181494340764</v>
      </c>
      <c r="O484" s="31"/>
      <c r="P484" s="31"/>
      <c r="Q484" s="31"/>
      <c r="R484" s="31" t="n">
        <f aca="false">(O484*0.3*365/2+O484*0.7*365/2*10/24)/365+(P484*0.6*462/2+P484*0.4*365/2*10/24)/365</f>
        <v>0</v>
      </c>
      <c r="S484" s="31" t="n">
        <f aca="false">I484+N484+R484</f>
        <v>-224.057750048527</v>
      </c>
      <c r="T484" s="31" t="n">
        <f aca="false">F484+S484</f>
        <v>12486.9422499515</v>
      </c>
      <c r="U484" s="40" t="n">
        <v>584</v>
      </c>
      <c r="V484" s="32" t="n">
        <v>4.15580045427778</v>
      </c>
      <c r="W484" s="33" t="n">
        <v>3.51536952256377</v>
      </c>
      <c r="X484" s="33" t="n">
        <v>3.72318899231081</v>
      </c>
      <c r="Y484" s="33" t="n">
        <v>3.83723718922376</v>
      </c>
      <c r="Z484" s="33" t="n">
        <v>4.20348698352042</v>
      </c>
      <c r="AA484" s="33" t="n">
        <v>4.19009900990099</v>
      </c>
      <c r="AB484" s="34" t="n">
        <v>3.97277619499842</v>
      </c>
      <c r="AC484" s="35" t="n">
        <v>4.60096115969432</v>
      </c>
      <c r="AD484" s="36" t="n">
        <f aca="false">U484/T484*100</f>
        <v>4.67688556822043</v>
      </c>
      <c r="AE484" s="37" t="n">
        <f aca="false">(AD484-AC484)/AC484</f>
        <v>0.0165018581750329</v>
      </c>
    </row>
    <row r="485" customFormat="false" ht="12" hidden="false" customHeight="false" outlineLevel="0" collapsed="false">
      <c r="A485" s="38" t="s">
        <v>25</v>
      </c>
      <c r="B485" s="39" t="s">
        <v>992</v>
      </c>
      <c r="C485" s="40" t="s">
        <v>993</v>
      </c>
      <c r="D485" s="28" t="n">
        <v>15238</v>
      </c>
      <c r="E485" s="28" t="n">
        <v>15370</v>
      </c>
      <c r="F485" s="40" t="n">
        <f aca="false">(D485+E485)/2</f>
        <v>15304</v>
      </c>
      <c r="G485" s="29" t="n">
        <v>39905</v>
      </c>
      <c r="H485" s="30" t="n">
        <f aca="false">G485</f>
        <v>39905</v>
      </c>
      <c r="I485" s="31" t="n">
        <f aca="false">G485/365+(H485*10/24)/365</f>
        <v>154.882420091324</v>
      </c>
      <c r="J485" s="31" t="n">
        <v>1772.70453041513</v>
      </c>
      <c r="K485" s="31" t="n">
        <v>4220.3768530359</v>
      </c>
      <c r="L485" s="31" t="n">
        <v>3986.47560831595</v>
      </c>
      <c r="M485" s="31" t="n">
        <f aca="false">K485-L485</f>
        <v>233.901244719949</v>
      </c>
      <c r="N485" s="31" t="n">
        <f aca="false">M485*0.75*(261-24-10-2-12)*9/24/365</f>
        <v>38.3894423054917</v>
      </c>
      <c r="O485" s="31"/>
      <c r="P485" s="31"/>
      <c r="Q485" s="31"/>
      <c r="R485" s="31" t="n">
        <f aca="false">(O485*0.3*365/2+O485*0.7*365/2*10/24)/365+(P485*0.6*462/2+P485*0.4*365/2*10/24)/365</f>
        <v>0</v>
      </c>
      <c r="S485" s="31" t="n">
        <f aca="false">I485+N485+R485</f>
        <v>193.271862396816</v>
      </c>
      <c r="T485" s="31" t="n">
        <f aca="false">F485+S485</f>
        <v>15497.2718623968</v>
      </c>
      <c r="U485" s="40" t="n">
        <v>831</v>
      </c>
      <c r="V485" s="32" t="n">
        <v>5.32819084351118</v>
      </c>
      <c r="W485" s="33" t="n">
        <v>5.58907149296165</v>
      </c>
      <c r="X485" s="33" t="n">
        <v>5.31614148796801</v>
      </c>
      <c r="Y485" s="33" t="n">
        <v>5.93179469514296</v>
      </c>
      <c r="Z485" s="33" t="n">
        <v>5.09679166102613</v>
      </c>
      <c r="AA485" s="33" t="n">
        <v>5.15553187237727</v>
      </c>
      <c r="AB485" s="34" t="n">
        <v>5.16048243590589</v>
      </c>
      <c r="AC485" s="35" t="n">
        <v>5.4534715841974</v>
      </c>
      <c r="AD485" s="36" t="n">
        <f aca="false">U485/T485*100</f>
        <v>5.36223412339026</v>
      </c>
      <c r="AE485" s="37" t="n">
        <f aca="false">(AD485-AC485)/AC485</f>
        <v>-0.0167301615857902</v>
      </c>
    </row>
    <row r="486" customFormat="false" ht="12" hidden="false" customHeight="false" outlineLevel="0" collapsed="false">
      <c r="A486" s="38" t="s">
        <v>25</v>
      </c>
      <c r="B486" s="39" t="s">
        <v>994</v>
      </c>
      <c r="C486" s="40" t="s">
        <v>995</v>
      </c>
      <c r="D486" s="28" t="n">
        <v>12279</v>
      </c>
      <c r="E486" s="28" t="n">
        <v>12239</v>
      </c>
      <c r="F486" s="40" t="n">
        <f aca="false">(D486+E486)/2</f>
        <v>12259</v>
      </c>
      <c r="G486" s="29" t="n">
        <v>41266</v>
      </c>
      <c r="H486" s="30" t="n">
        <f aca="false">G486</f>
        <v>41266</v>
      </c>
      <c r="I486" s="31" t="n">
        <f aca="false">G486/365+(H486*10/24)/365</f>
        <v>160.164840182648</v>
      </c>
      <c r="J486" s="31" t="n">
        <v>894.617086159914</v>
      </c>
      <c r="K486" s="31" t="n">
        <v>942.347036315029</v>
      </c>
      <c r="L486" s="31" t="n">
        <v>3722.67238594527</v>
      </c>
      <c r="M486" s="31" t="n">
        <f aca="false">K486-L486</f>
        <v>-2780.32534963024</v>
      </c>
      <c r="N486" s="31" t="n">
        <f aca="false">M486*0.75*(261-24-10-2-12)*9/24/365</f>
        <v>-456.325658839141</v>
      </c>
      <c r="O486" s="31"/>
      <c r="P486" s="31"/>
      <c r="Q486" s="31"/>
      <c r="R486" s="31" t="n">
        <f aca="false">(O486*0.3*365/2+O486*0.7*365/2*10/24)/365+(P486*0.6*462/2+P486*0.4*365/2*10/24)/365</f>
        <v>0</v>
      </c>
      <c r="S486" s="31" t="n">
        <f aca="false">I486+N486+R486</f>
        <v>-296.160818656493</v>
      </c>
      <c r="T486" s="31" t="n">
        <f aca="false">F486+S486</f>
        <v>11962.8391813435</v>
      </c>
      <c r="U486" s="40" t="n">
        <v>495</v>
      </c>
      <c r="V486" s="32" t="n">
        <v>3.69393139841689</v>
      </c>
      <c r="W486" s="33" t="n">
        <v>3.78427940318413</v>
      </c>
      <c r="X486" s="33" t="n">
        <v>3.78224931117976</v>
      </c>
      <c r="Y486" s="33" t="n">
        <v>3.28979996693668</v>
      </c>
      <c r="Z486" s="33" t="n">
        <v>3.32563129229246</v>
      </c>
      <c r="AA486" s="33" t="n">
        <v>3.48798947022047</v>
      </c>
      <c r="AB486" s="34" t="n">
        <v>4.09748916332706</v>
      </c>
      <c r="AC486" s="35" t="n">
        <v>4.03127290495969</v>
      </c>
      <c r="AD486" s="36" t="n">
        <f aca="false">U486/T486*100</f>
        <v>4.13781371208242</v>
      </c>
      <c r="AE486" s="37" t="n">
        <f aca="false">(AD486-AC486)/AC486</f>
        <v>0.0264285771850513</v>
      </c>
    </row>
    <row r="487" customFormat="false" ht="12" hidden="false" customHeight="false" outlineLevel="0" collapsed="false">
      <c r="A487" s="38" t="s">
        <v>25</v>
      </c>
      <c r="B487" s="39" t="s">
        <v>996</v>
      </c>
      <c r="C487" s="40" t="s">
        <v>997</v>
      </c>
      <c r="D487" s="28" t="n">
        <v>33193</v>
      </c>
      <c r="E487" s="28" t="n">
        <v>33401</v>
      </c>
      <c r="F487" s="40" t="n">
        <f aca="false">(D487+E487)/2</f>
        <v>33297</v>
      </c>
      <c r="G487" s="29" t="n">
        <v>1026378</v>
      </c>
      <c r="H487" s="30" t="n">
        <f aca="false">G487</f>
        <v>1026378</v>
      </c>
      <c r="I487" s="31" t="n">
        <f aca="false">G487/365+(H487*10/24)/365</f>
        <v>3983.65890410959</v>
      </c>
      <c r="J487" s="31" t="n">
        <v>4596.19621493596</v>
      </c>
      <c r="K487" s="31" t="n">
        <v>5269.05312639053</v>
      </c>
      <c r="L487" s="31" t="n">
        <v>7648.7642116657</v>
      </c>
      <c r="M487" s="31" t="n">
        <f aca="false">K487-L487</f>
        <v>-2379.71108527517</v>
      </c>
      <c r="N487" s="31" t="n">
        <f aca="false">M487*0.75*(261-24-10-2-12)*9/24/365</f>
        <v>-390.574156718535</v>
      </c>
      <c r="O487" s="31"/>
      <c r="P487" s="31"/>
      <c r="Q487" s="31"/>
      <c r="R487" s="31" t="n">
        <f aca="false">(O487*0.3*365/2+O487*0.7*365/2*10/24)/365+(P487*0.6*462/2+P487*0.4*365/2*10/24)/365</f>
        <v>0</v>
      </c>
      <c r="S487" s="31" t="n">
        <f aca="false">I487+N487+R487</f>
        <v>3593.08474739105</v>
      </c>
      <c r="T487" s="31" t="n">
        <f aca="false">F487+S487</f>
        <v>36890.0847473911</v>
      </c>
      <c r="U487" s="40" t="n">
        <v>2222</v>
      </c>
      <c r="V487" s="32" t="n">
        <v>8.64522064863799</v>
      </c>
      <c r="W487" s="33" t="n">
        <v>7.27796052631579</v>
      </c>
      <c r="X487" s="33" t="n">
        <v>6.78098940372437</v>
      </c>
      <c r="Y487" s="33" t="n">
        <v>7.09374319405121</v>
      </c>
      <c r="Z487" s="33" t="n">
        <v>6.57229212928695</v>
      </c>
      <c r="AA487" s="33" t="n">
        <v>6.50399045959086</v>
      </c>
      <c r="AB487" s="34" t="n">
        <v>6.44651699729623</v>
      </c>
      <c r="AC487" s="35" t="n">
        <v>6.6941825083602</v>
      </c>
      <c r="AD487" s="36" t="n">
        <f aca="false">U487/T487*100</f>
        <v>6.02329871350362</v>
      </c>
      <c r="AE487" s="37" t="n">
        <f aca="false">(AD487-AC487)/AC487</f>
        <v>-0.100218928004835</v>
      </c>
    </row>
    <row r="488" customFormat="false" ht="12" hidden="false" customHeight="false" outlineLevel="0" collapsed="false">
      <c r="A488" s="38" t="s">
        <v>25</v>
      </c>
      <c r="B488" s="39" t="s">
        <v>998</v>
      </c>
      <c r="C488" s="40" t="s">
        <v>999</v>
      </c>
      <c r="D488" s="28" t="n">
        <v>24724</v>
      </c>
      <c r="E488" s="28" t="n">
        <v>24815</v>
      </c>
      <c r="F488" s="40" t="n">
        <f aca="false">(D488+E488)/2</f>
        <v>24769.5</v>
      </c>
      <c r="G488" s="29" t="n">
        <v>101333</v>
      </c>
      <c r="H488" s="30" t="n">
        <f aca="false">G488</f>
        <v>101333</v>
      </c>
      <c r="I488" s="31" t="n">
        <f aca="false">G488/365+(H488*10/24)/365</f>
        <v>393.301598173516</v>
      </c>
      <c r="J488" s="31" t="n">
        <v>2368.10020908943</v>
      </c>
      <c r="K488" s="31" t="n">
        <v>3432.53347370148</v>
      </c>
      <c r="L488" s="31" t="n">
        <v>6709.57172622149</v>
      </c>
      <c r="M488" s="31" t="n">
        <f aca="false">K488-L488</f>
        <v>-3277.03825252001</v>
      </c>
      <c r="N488" s="31" t="n">
        <f aca="false">M488*0.75*(261-24-10-2-12)*9/24/365</f>
        <v>-537.849514561718</v>
      </c>
      <c r="O488" s="31"/>
      <c r="P488" s="31"/>
      <c r="Q488" s="31"/>
      <c r="R488" s="31" t="n">
        <f aca="false">(O488*0.3*365/2+O488*0.7*365/2*10/24)/365+(P488*0.6*462/2+P488*0.4*365/2*10/24)/365</f>
        <v>0</v>
      </c>
      <c r="S488" s="31" t="n">
        <f aca="false">I488+N488+R488</f>
        <v>-144.547916388202</v>
      </c>
      <c r="T488" s="31" t="n">
        <f aca="false">F488+S488</f>
        <v>24624.9520836118</v>
      </c>
      <c r="U488" s="40" t="n">
        <v>1355</v>
      </c>
      <c r="V488" s="32" t="n">
        <v>6.41081743392263</v>
      </c>
      <c r="W488" s="33" t="n">
        <v>5.20709556951282</v>
      </c>
      <c r="X488" s="33" t="n">
        <v>6.03867800770175</v>
      </c>
      <c r="Y488" s="33" t="n">
        <v>5.79169981992546</v>
      </c>
      <c r="Z488" s="33" t="n">
        <v>6.54542441691868</v>
      </c>
      <c r="AA488" s="33" t="n">
        <v>6.64022570225293</v>
      </c>
      <c r="AB488" s="34" t="n">
        <v>6.34106634106634</v>
      </c>
      <c r="AC488" s="35" t="n">
        <v>5.4805047726905</v>
      </c>
      <c r="AD488" s="36" t="n">
        <f aca="false">U488/T488*100</f>
        <v>5.50254877816298</v>
      </c>
      <c r="AE488" s="37" t="n">
        <f aca="false">(AD488-AC488)/AC488</f>
        <v>0.00402225823838726</v>
      </c>
    </row>
    <row r="489" customFormat="false" ht="12" hidden="false" customHeight="false" outlineLevel="0" collapsed="false">
      <c r="A489" s="38" t="s">
        <v>25</v>
      </c>
      <c r="B489" s="39" t="s">
        <v>1000</v>
      </c>
      <c r="C489" s="40" t="s">
        <v>1001</v>
      </c>
      <c r="D489" s="28" t="n">
        <v>16583</v>
      </c>
      <c r="E489" s="28" t="n">
        <v>16667</v>
      </c>
      <c r="F489" s="40" t="n">
        <f aca="false">(D489+E489)/2</f>
        <v>16625</v>
      </c>
      <c r="G489" s="29" t="n">
        <v>38987</v>
      </c>
      <c r="H489" s="30" t="n">
        <f aca="false">G489</f>
        <v>38987</v>
      </c>
      <c r="I489" s="31" t="n">
        <f aca="false">G489/365+(H489*10/24)/365</f>
        <v>151.319406392694</v>
      </c>
      <c r="J489" s="31" t="n">
        <v>921.24051213025</v>
      </c>
      <c r="K489" s="31" t="n">
        <v>2182.14278164029</v>
      </c>
      <c r="L489" s="31" t="n">
        <v>5248.44238260863</v>
      </c>
      <c r="M489" s="31" t="n">
        <f aca="false">K489-L489</f>
        <v>-3066.29960096834</v>
      </c>
      <c r="N489" s="31" t="n">
        <f aca="false">M489*0.75*(261-24-10-2-12)*9/24/365</f>
        <v>-503.261672521945</v>
      </c>
      <c r="O489" s="31"/>
      <c r="P489" s="31"/>
      <c r="Q489" s="31"/>
      <c r="R489" s="31" t="n">
        <f aca="false">(O489*0.3*365/2+O489*0.7*365/2*10/24)/365+(P489*0.6*462/2+P489*0.4*365/2*10/24)/365</f>
        <v>0</v>
      </c>
      <c r="S489" s="31" t="n">
        <f aca="false">I489+N489+R489</f>
        <v>-351.942266129251</v>
      </c>
      <c r="T489" s="31" t="n">
        <f aca="false">F489+S489</f>
        <v>16273.0577338708</v>
      </c>
      <c r="U489" s="40" t="n">
        <v>817</v>
      </c>
      <c r="V489" s="32" t="n">
        <v>5.35180127454806</v>
      </c>
      <c r="W489" s="33" t="n">
        <v>4.56328207682251</v>
      </c>
      <c r="X489" s="33" t="n">
        <v>4.988521436992</v>
      </c>
      <c r="Y489" s="33" t="n">
        <v>5.71304778410498</v>
      </c>
      <c r="Z489" s="33" t="n">
        <v>6.21653228288299</v>
      </c>
      <c r="AA489" s="33" t="n">
        <v>4.72234101044658</v>
      </c>
      <c r="AB489" s="34" t="n">
        <v>4.88813229571985</v>
      </c>
      <c r="AC489" s="35" t="n">
        <v>4.92673219562202</v>
      </c>
      <c r="AD489" s="36" t="n">
        <f aca="false">U489/T489*100</f>
        <v>5.02056843502433</v>
      </c>
      <c r="AE489" s="37" t="n">
        <f aca="false">(AD489-AC489)/AC489</f>
        <v>0.019046344651266</v>
      </c>
    </row>
    <row r="490" customFormat="false" ht="12" hidden="false" customHeight="false" outlineLevel="0" collapsed="false">
      <c r="A490" s="38" t="s">
        <v>25</v>
      </c>
      <c r="B490" s="39" t="s">
        <v>1002</v>
      </c>
      <c r="C490" s="40" t="s">
        <v>1003</v>
      </c>
      <c r="D490" s="28" t="n">
        <v>14225</v>
      </c>
      <c r="E490" s="28" t="n">
        <v>14393</v>
      </c>
      <c r="F490" s="40" t="n">
        <f aca="false">(D490+E490)/2</f>
        <v>14309</v>
      </c>
      <c r="G490" s="29" t="n">
        <v>42616</v>
      </c>
      <c r="H490" s="30" t="n">
        <f aca="false">G490</f>
        <v>42616</v>
      </c>
      <c r="I490" s="31" t="n">
        <f aca="false">G490/365+(H490*10/24)/365</f>
        <v>165.404566210046</v>
      </c>
      <c r="J490" s="31" t="n">
        <v>1615.79900117864</v>
      </c>
      <c r="K490" s="31" t="n">
        <v>5950.26175751088</v>
      </c>
      <c r="L490" s="31" t="n">
        <v>3805.9266841899</v>
      </c>
      <c r="M490" s="31" t="n">
        <f aca="false">K490-L490</f>
        <v>2144.33507332097</v>
      </c>
      <c r="N490" s="31" t="n">
        <f aca="false">M490*0.75*(261-24-10-2-12)*9/24/365</f>
        <v>351.942665715437</v>
      </c>
      <c r="O490" s="31"/>
      <c r="P490" s="31"/>
      <c r="Q490" s="31"/>
      <c r="R490" s="31" t="n">
        <f aca="false">(O490*0.3*365/2+O490*0.7*365/2*10/24)/365+(P490*0.6*462/2+P490*0.4*365/2*10/24)/365</f>
        <v>0</v>
      </c>
      <c r="S490" s="31" t="n">
        <f aca="false">I490+N490+R490</f>
        <v>517.347231925482</v>
      </c>
      <c r="T490" s="31" t="n">
        <f aca="false">F490+S490</f>
        <v>14826.3472319255</v>
      </c>
      <c r="U490" s="40" t="n">
        <v>618</v>
      </c>
      <c r="V490" s="32" t="n">
        <v>5.32195005186308</v>
      </c>
      <c r="W490" s="33" t="n">
        <v>4.4167610419026</v>
      </c>
      <c r="X490" s="33" t="n">
        <v>4.51804986974321</v>
      </c>
      <c r="Y490" s="33" t="n">
        <v>4.44002650762094</v>
      </c>
      <c r="Z490" s="33" t="n">
        <v>4.78168962752387</v>
      </c>
      <c r="AA490" s="33" t="n">
        <v>4.83870967741936</v>
      </c>
      <c r="AB490" s="34" t="n">
        <v>4.62501778852996</v>
      </c>
      <c r="AC490" s="35" t="n">
        <v>4.34446397188049</v>
      </c>
      <c r="AD490" s="36" t="n">
        <f aca="false">U490/T490*100</f>
        <v>4.16825527105736</v>
      </c>
      <c r="AE490" s="37" t="n">
        <f aca="false">(AD490-AC490)/AC490</f>
        <v>-0.0405593651975587</v>
      </c>
    </row>
    <row r="491" customFormat="false" ht="12" hidden="false" customHeight="false" outlineLevel="0" collapsed="false">
      <c r="A491" s="38" t="s">
        <v>25</v>
      </c>
      <c r="B491" s="39" t="s">
        <v>1004</v>
      </c>
      <c r="C491" s="40" t="s">
        <v>1005</v>
      </c>
      <c r="D491" s="28" t="n">
        <v>16168</v>
      </c>
      <c r="E491" s="28" t="n">
        <v>16194</v>
      </c>
      <c r="F491" s="40" t="n">
        <f aca="false">(D491+E491)/2</f>
        <v>16181</v>
      </c>
      <c r="G491" s="29" t="n">
        <v>700969</v>
      </c>
      <c r="H491" s="30" t="n">
        <f aca="false">G491</f>
        <v>700969</v>
      </c>
      <c r="I491" s="31" t="n">
        <f aca="false">G491/365+(H491*10/24)/365</f>
        <v>2720.65593607306</v>
      </c>
      <c r="J491" s="31" t="n">
        <v>1764.79684831448</v>
      </c>
      <c r="K491" s="31" t="n">
        <v>4862.21489173278</v>
      </c>
      <c r="L491" s="31" t="n">
        <v>4895.39320523496</v>
      </c>
      <c r="M491" s="31" t="n">
        <f aca="false">K491-L491</f>
        <v>-33.1783135021778</v>
      </c>
      <c r="N491" s="31" t="n">
        <f aca="false">M491*0.75*(261-24-10-2-12)*9/24/365</f>
        <v>-5.44544751572559</v>
      </c>
      <c r="O491" s="31"/>
      <c r="P491" s="31"/>
      <c r="Q491" s="31"/>
      <c r="R491" s="31" t="n">
        <f aca="false">(O491*0.3*365/2+O491*0.7*365/2*10/24)/365+(P491*0.6*462/2+P491*0.4*365/2*10/24)/365</f>
        <v>0</v>
      </c>
      <c r="S491" s="31" t="n">
        <f aca="false">I491+N491+R491</f>
        <v>2715.21048855733</v>
      </c>
      <c r="T491" s="31" t="n">
        <f aca="false">F491+S491</f>
        <v>18896.2104885573</v>
      </c>
      <c r="U491" s="40" t="n">
        <v>661</v>
      </c>
      <c r="V491" s="32" t="n">
        <v>5.25211461543505</v>
      </c>
      <c r="W491" s="33" t="n">
        <v>5.32977167207276</v>
      </c>
      <c r="X491" s="33" t="n">
        <v>4.88931056293485</v>
      </c>
      <c r="Y491" s="33" t="n">
        <v>4.80461644608919</v>
      </c>
      <c r="Z491" s="33" t="n">
        <v>4.21980495123781</v>
      </c>
      <c r="AA491" s="33" t="n">
        <v>4.59684432848801</v>
      </c>
      <c r="AB491" s="34" t="n">
        <v>4.41294794825772</v>
      </c>
      <c r="AC491" s="35" t="n">
        <v>4.08832261256804</v>
      </c>
      <c r="AD491" s="36" t="n">
        <f aca="false">U491/T491*100</f>
        <v>3.49805586892817</v>
      </c>
      <c r="AE491" s="37" t="n">
        <f aca="false">(AD491-AC491)/AC491</f>
        <v>-0.144378709699991</v>
      </c>
    </row>
    <row r="492" customFormat="false" ht="12" hidden="false" customHeight="false" outlineLevel="0" collapsed="false">
      <c r="A492" s="38" t="s">
        <v>25</v>
      </c>
      <c r="B492" s="39" t="s">
        <v>1006</v>
      </c>
      <c r="C492" s="40" t="s">
        <v>1007</v>
      </c>
      <c r="D492" s="28" t="n">
        <v>14180</v>
      </c>
      <c r="E492" s="28" t="n">
        <v>14211</v>
      </c>
      <c r="F492" s="40" t="n">
        <f aca="false">(D492+E492)/2</f>
        <v>14195.5</v>
      </c>
      <c r="G492" s="29" t="n">
        <v>24138</v>
      </c>
      <c r="H492" s="30" t="n">
        <f aca="false">G492</f>
        <v>24138</v>
      </c>
      <c r="I492" s="31" t="n">
        <f aca="false">G492/365+(H492*10/24)/365</f>
        <v>93.686301369863</v>
      </c>
      <c r="J492" s="31" t="n">
        <v>1260.94654883326</v>
      </c>
      <c r="K492" s="31" t="n">
        <v>2192.98402088544</v>
      </c>
      <c r="L492" s="31" t="n">
        <v>3695.02237833488</v>
      </c>
      <c r="M492" s="31" t="n">
        <f aca="false">K492-L492</f>
        <v>-1502.03835744944</v>
      </c>
      <c r="N492" s="31" t="n">
        <f aca="false">M492*0.75*(261-24-10-2-12)*9/24/365</f>
        <v>-246.524617399877</v>
      </c>
      <c r="O492" s="31"/>
      <c r="P492" s="31"/>
      <c r="Q492" s="31"/>
      <c r="R492" s="31" t="n">
        <f aca="false">(O492*0.3*365/2+O492*0.7*365/2*10/24)/365+(P492*0.6*462/2+P492*0.4*365/2*10/24)/365</f>
        <v>0</v>
      </c>
      <c r="S492" s="31" t="n">
        <f aca="false">I492+N492+R492</f>
        <v>-152.838316030014</v>
      </c>
      <c r="T492" s="31" t="n">
        <f aca="false">F492+S492</f>
        <v>14042.66168397</v>
      </c>
      <c r="U492" s="40" t="n">
        <v>642</v>
      </c>
      <c r="V492" s="32" t="n">
        <v>4.12219359587781</v>
      </c>
      <c r="W492" s="33" t="n">
        <v>4.09318528195079</v>
      </c>
      <c r="X492" s="33" t="n">
        <v>4.1757443718228</v>
      </c>
      <c r="Y492" s="33" t="n">
        <v>3.70771117362764</v>
      </c>
      <c r="Z492" s="33" t="n">
        <v>3.66239746726148</v>
      </c>
      <c r="AA492" s="33" t="n">
        <v>3.55694671693818</v>
      </c>
      <c r="AB492" s="34" t="n">
        <v>3.90236980275294</v>
      </c>
      <c r="AC492" s="35" t="n">
        <v>4.52750352609309</v>
      </c>
      <c r="AD492" s="36" t="n">
        <f aca="false">U492/T492*100</f>
        <v>4.5717828603167</v>
      </c>
      <c r="AE492" s="37" t="n">
        <f aca="false">(AD492-AC492)/AC492</f>
        <v>0.00978007724752011</v>
      </c>
    </row>
    <row r="493" customFormat="false" ht="12" hidden="false" customHeight="false" outlineLevel="0" collapsed="false">
      <c r="A493" s="38" t="s">
        <v>25</v>
      </c>
      <c r="B493" s="39" t="s">
        <v>1008</v>
      </c>
      <c r="C493" s="40" t="s">
        <v>1009</v>
      </c>
      <c r="D493" s="28" t="n">
        <v>11847</v>
      </c>
      <c r="E493" s="28" t="n">
        <v>11939</v>
      </c>
      <c r="F493" s="40" t="n">
        <f aca="false">(D493+E493)/2</f>
        <v>11893</v>
      </c>
      <c r="G493" s="29" t="n">
        <v>42641</v>
      </c>
      <c r="H493" s="30" t="n">
        <f aca="false">G493</f>
        <v>42641</v>
      </c>
      <c r="I493" s="31" t="n">
        <f aca="false">G493/365+(H493*10/24)/365</f>
        <v>165.501598173516</v>
      </c>
      <c r="J493" s="31" t="n">
        <v>525.436769850903</v>
      </c>
      <c r="K493" s="31" t="n">
        <v>879.068835295859</v>
      </c>
      <c r="L493" s="31" t="n">
        <v>4022.03541251712</v>
      </c>
      <c r="M493" s="31" t="n">
        <f aca="false">K493-L493</f>
        <v>-3142.96657722127</v>
      </c>
      <c r="N493" s="31" t="n">
        <f aca="false">M493*0.75*(261-24-10-2-12)*9/24/365</f>
        <v>-515.844771278525</v>
      </c>
      <c r="O493" s="31"/>
      <c r="P493" s="31"/>
      <c r="Q493" s="31"/>
      <c r="R493" s="31" t="n">
        <f aca="false">(O493*0.3*365/2+O493*0.7*365/2*10/24)/365+(P493*0.6*462/2+P493*0.4*365/2*10/24)/365</f>
        <v>0</v>
      </c>
      <c r="S493" s="31" t="n">
        <f aca="false">I493+N493+R493</f>
        <v>-350.343173105009</v>
      </c>
      <c r="T493" s="31" t="n">
        <f aca="false">F493+S493</f>
        <v>11542.656826895</v>
      </c>
      <c r="U493" s="40" t="n">
        <v>580</v>
      </c>
      <c r="V493" s="32" t="n">
        <v>5.14844380661943</v>
      </c>
      <c r="W493" s="33" t="n">
        <v>5.22915757311218</v>
      </c>
      <c r="X493" s="33" t="n">
        <v>5.31683082018653</v>
      </c>
      <c r="Y493" s="33" t="n">
        <v>4.86237735521403</v>
      </c>
      <c r="Z493" s="33" t="n">
        <v>4.93455046503617</v>
      </c>
      <c r="AA493" s="33" t="n">
        <v>4.92640176976091</v>
      </c>
      <c r="AB493" s="34" t="n">
        <v>5.1106605845582</v>
      </c>
      <c r="AC493" s="35" t="n">
        <v>4.89575419937537</v>
      </c>
      <c r="AD493" s="36" t="n">
        <f aca="false">U493/T493*100</f>
        <v>5.02483967684606</v>
      </c>
      <c r="AE493" s="37" t="n">
        <f aca="false">(AD493-AC493)/AC493</f>
        <v>0.026366821579229</v>
      </c>
    </row>
    <row r="494" customFormat="false" ht="12" hidden="false" customHeight="false" outlineLevel="0" collapsed="false">
      <c r="A494" s="38" t="s">
        <v>25</v>
      </c>
      <c r="B494" s="39" t="s">
        <v>1010</v>
      </c>
      <c r="C494" s="40" t="s">
        <v>1011</v>
      </c>
      <c r="D494" s="28" t="n">
        <v>30318</v>
      </c>
      <c r="E494" s="28" t="n">
        <v>30355</v>
      </c>
      <c r="F494" s="40" t="n">
        <f aca="false">(D494+E494)/2</f>
        <v>30336.5</v>
      </c>
      <c r="G494" s="29" t="n">
        <v>466915</v>
      </c>
      <c r="H494" s="30" t="n">
        <f aca="false">G494</f>
        <v>466915</v>
      </c>
      <c r="I494" s="31" t="n">
        <f aca="false">G494/365+(H494*10/24)/365</f>
        <v>1812.22716894977</v>
      </c>
      <c r="J494" s="31" t="n">
        <v>2673.98140784333</v>
      </c>
      <c r="K494" s="31" t="n">
        <v>5989.01390393696</v>
      </c>
      <c r="L494" s="31" t="n">
        <v>8287.46594133834</v>
      </c>
      <c r="M494" s="31" t="n">
        <f aca="false">K494-L494</f>
        <v>-2298.45203740137</v>
      </c>
      <c r="N494" s="31" t="n">
        <f aca="false">M494*0.75*(261-24-10-2-12)*9/24/365</f>
        <v>-377.237376344044</v>
      </c>
      <c r="O494" s="31"/>
      <c r="P494" s="31"/>
      <c r="Q494" s="31"/>
      <c r="R494" s="31" t="n">
        <f aca="false">(O494*0.3*365/2+O494*0.7*365/2*10/24)/365+(P494*0.6*462/2+P494*0.4*365/2*10/24)/365</f>
        <v>0</v>
      </c>
      <c r="S494" s="31" t="n">
        <f aca="false">I494+N494+R494</f>
        <v>1434.98979260573</v>
      </c>
      <c r="T494" s="31" t="n">
        <f aca="false">F494+S494</f>
        <v>31771.4897926057</v>
      </c>
      <c r="U494" s="40" t="n">
        <v>1739</v>
      </c>
      <c r="V494" s="32" t="n">
        <v>7.47903474242684</v>
      </c>
      <c r="W494" s="33" t="n">
        <v>6.05328501442856</v>
      </c>
      <c r="X494" s="33" t="n">
        <v>6.1011855067624</v>
      </c>
      <c r="Y494" s="33" t="n">
        <v>5.54742096505824</v>
      </c>
      <c r="Z494" s="33" t="n">
        <v>5.44126962958024</v>
      </c>
      <c r="AA494" s="33" t="n">
        <v>6.18193891102258</v>
      </c>
      <c r="AB494" s="34" t="n">
        <v>6.16079134302596</v>
      </c>
      <c r="AC494" s="35" t="n">
        <v>5.73586648195791</v>
      </c>
      <c r="AD494" s="36" t="n">
        <f aca="false">U494/T494*100</f>
        <v>5.47346067607041</v>
      </c>
      <c r="AE494" s="37" t="n">
        <f aca="false">(AD494-AC494)/AC494</f>
        <v>-0.0457482416497826</v>
      </c>
    </row>
    <row r="495" customFormat="false" ht="12" hidden="false" customHeight="false" outlineLevel="0" collapsed="false">
      <c r="A495" s="38" t="s">
        <v>25</v>
      </c>
      <c r="B495" s="39" t="s">
        <v>1012</v>
      </c>
      <c r="C495" s="40" t="s">
        <v>1013</v>
      </c>
      <c r="D495" s="28" t="n">
        <v>12892</v>
      </c>
      <c r="E495" s="28" t="n">
        <v>12959</v>
      </c>
      <c r="F495" s="40" t="n">
        <f aca="false">(D495+E495)/2</f>
        <v>12925.5</v>
      </c>
      <c r="G495" s="29" t="n">
        <v>49212</v>
      </c>
      <c r="H495" s="30" t="n">
        <f aca="false">G495</f>
        <v>49212</v>
      </c>
      <c r="I495" s="31" t="n">
        <f aca="false">G495/365+(H495*10/24)/365</f>
        <v>191.005479452055</v>
      </c>
      <c r="J495" s="31" t="n">
        <v>830.495809898582</v>
      </c>
      <c r="K495" s="31" t="n">
        <v>1303.72175650781</v>
      </c>
      <c r="L495" s="31" t="n">
        <v>4226.00524947159</v>
      </c>
      <c r="M495" s="31" t="n">
        <f aca="false">K495-L495</f>
        <v>-2922.28349296378</v>
      </c>
      <c r="N495" s="31" t="n">
        <f aca="false">M495*0.75*(261-24-10-2-12)*9/24/365</f>
        <v>-479.624782192771</v>
      </c>
      <c r="O495" s="31"/>
      <c r="P495" s="31"/>
      <c r="Q495" s="31"/>
      <c r="R495" s="31" t="n">
        <f aca="false">(O495*0.3*365/2+O495*0.7*365/2*10/24)/365+(P495*0.6*462/2+P495*0.4*365/2*10/24)/365</f>
        <v>0</v>
      </c>
      <c r="S495" s="31" t="n">
        <f aca="false">I495+N495+R495</f>
        <v>-288.619302740716</v>
      </c>
      <c r="T495" s="31" t="n">
        <f aca="false">F495+S495</f>
        <v>12636.8806972593</v>
      </c>
      <c r="U495" s="40" t="n">
        <v>326</v>
      </c>
      <c r="V495" s="32" t="n">
        <v>2.69319907296412</v>
      </c>
      <c r="W495" s="33" t="n">
        <v>2.5749700119952</v>
      </c>
      <c r="X495" s="33" t="n">
        <v>2.88484463164587</v>
      </c>
      <c r="Y495" s="33" t="n">
        <v>3.17976369835858</v>
      </c>
      <c r="Z495" s="33" t="n">
        <v>2.92956411876184</v>
      </c>
      <c r="AA495" s="33" t="n">
        <v>2.71931898794041</v>
      </c>
      <c r="AB495" s="34" t="n">
        <v>2.50935162094763</v>
      </c>
      <c r="AC495" s="35" t="n">
        <v>2.52869996897301</v>
      </c>
      <c r="AD495" s="36" t="n">
        <f aca="false">U495/T495*100</f>
        <v>2.57975055561539</v>
      </c>
      <c r="AE495" s="37" t="n">
        <f aca="false">(AD495-AC495)/AC495</f>
        <v>0.0201884712574715</v>
      </c>
    </row>
    <row r="496" customFormat="false" ht="12" hidden="false" customHeight="false" outlineLevel="0" collapsed="false">
      <c r="A496" s="38" t="s">
        <v>25</v>
      </c>
      <c r="B496" s="39" t="s">
        <v>1014</v>
      </c>
      <c r="C496" s="40" t="s">
        <v>1015</v>
      </c>
      <c r="D496" s="28" t="n">
        <v>19837</v>
      </c>
      <c r="E496" s="28" t="n">
        <v>19930</v>
      </c>
      <c r="F496" s="40" t="n">
        <f aca="false">(D496+E496)/2</f>
        <v>19883.5</v>
      </c>
      <c r="G496" s="29" t="n">
        <v>42012</v>
      </c>
      <c r="H496" s="30" t="n">
        <f aca="false">G496</f>
        <v>42012</v>
      </c>
      <c r="I496" s="31" t="n">
        <f aca="false">G496/365+(H496*10/24)/365</f>
        <v>163.060273972603</v>
      </c>
      <c r="J496" s="31" t="n">
        <v>1799.09415607839</v>
      </c>
      <c r="K496" s="31" t="n">
        <v>2924.28660390511</v>
      </c>
      <c r="L496" s="31" t="n">
        <v>5549.9055578004</v>
      </c>
      <c r="M496" s="31" t="n">
        <f aca="false">K496-L496</f>
        <v>-2625.61895389529</v>
      </c>
      <c r="N496" s="31" t="n">
        <f aca="false">M496*0.75*(261-24-10-2-12)*9/24/365</f>
        <v>-430.934206730931</v>
      </c>
      <c r="O496" s="31"/>
      <c r="P496" s="31"/>
      <c r="Q496" s="31"/>
      <c r="R496" s="31" t="n">
        <f aca="false">(O496*0.3*365/2+O496*0.7*365/2*10/24)/365+(P496*0.6*462/2+P496*0.4*365/2*10/24)/365</f>
        <v>0</v>
      </c>
      <c r="S496" s="31" t="n">
        <f aca="false">I496+N496+R496</f>
        <v>-267.873932758328</v>
      </c>
      <c r="T496" s="31" t="n">
        <f aca="false">F496+S496</f>
        <v>19615.6260672417</v>
      </c>
      <c r="U496" s="40" t="n">
        <v>880</v>
      </c>
      <c r="V496" s="32" t="n">
        <v>4.71215703524496</v>
      </c>
      <c r="W496" s="33" t="n">
        <v>4.40780085619153</v>
      </c>
      <c r="X496" s="33" t="n">
        <v>4.57447922118706</v>
      </c>
      <c r="Y496" s="33" t="n">
        <v>4.5589692765114</v>
      </c>
      <c r="Z496" s="33" t="n">
        <v>5.34825870646766</v>
      </c>
      <c r="AA496" s="33" t="n">
        <v>5.37457609700956</v>
      </c>
      <c r="AB496" s="34" t="n">
        <v>5.13146518842496</v>
      </c>
      <c r="AC496" s="35" t="n">
        <v>4.43615466048294</v>
      </c>
      <c r="AD496" s="36" t="n">
        <f aca="false">U496/T496*100</f>
        <v>4.48621928753837</v>
      </c>
      <c r="AE496" s="37" t="n">
        <f aca="false">(AD496-AC496)/AC496</f>
        <v>0.0112855909874844</v>
      </c>
    </row>
    <row r="497" customFormat="false" ht="12" hidden="false" customHeight="false" outlineLevel="0" collapsed="false">
      <c r="A497" s="38" t="s">
        <v>25</v>
      </c>
      <c r="B497" s="39" t="s">
        <v>1016</v>
      </c>
      <c r="C497" s="40" t="s">
        <v>1017</v>
      </c>
      <c r="D497" s="28" t="n">
        <v>11277</v>
      </c>
      <c r="E497" s="28" t="n">
        <v>11315</v>
      </c>
      <c r="F497" s="40" t="n">
        <f aca="false">(D497+E497)/2</f>
        <v>11296</v>
      </c>
      <c r="G497" s="29"/>
      <c r="H497" s="30"/>
      <c r="I497" s="31"/>
      <c r="J497" s="31" t="n">
        <v>811.946286105692</v>
      </c>
      <c r="K497" s="31" t="n">
        <v>2690.28129187608</v>
      </c>
      <c r="L497" s="31" t="n">
        <v>3580.97972148426</v>
      </c>
      <c r="M497" s="31" t="n">
        <f aca="false">K497-L497</f>
        <v>-890.698429608177</v>
      </c>
      <c r="N497" s="31" t="n">
        <f aca="false">M497*0.75*(261-24-10-2-12)*9/24/365</f>
        <v>-146.187404927986</v>
      </c>
      <c r="O497" s="31"/>
      <c r="P497" s="31"/>
      <c r="Q497" s="31"/>
      <c r="R497" s="31" t="n">
        <f aca="false">(O497*0.3*365/2+O497*0.7*365/2*10/24)/365+(P497*0.6*462/2+P497*0.4*365/2*10/24)/365</f>
        <v>0</v>
      </c>
      <c r="S497" s="31" t="n">
        <f aca="false">I497+N497+R497</f>
        <v>-146.187404927986</v>
      </c>
      <c r="T497" s="31" t="n">
        <f aca="false">F497+S497</f>
        <v>11149.812595072</v>
      </c>
      <c r="U497" s="40" t="n">
        <v>491</v>
      </c>
      <c r="V497" s="32" t="n">
        <v>5.8348623853211</v>
      </c>
      <c r="W497" s="33" t="n">
        <v>3.95142287475077</v>
      </c>
      <c r="X497" s="33" t="n">
        <v>3.68392469225199</v>
      </c>
      <c r="Y497" s="33" t="n">
        <v>4.95942290351668</v>
      </c>
      <c r="Z497" s="33" t="n">
        <v>4.71621985116112</v>
      </c>
      <c r="AA497" s="33" t="n">
        <v>4.04546675020138</v>
      </c>
      <c r="AB497" s="34" t="n">
        <v>4.71446361857321</v>
      </c>
      <c r="AC497" s="35" t="n">
        <v>4.35399485678815</v>
      </c>
      <c r="AD497" s="36" t="n">
        <f aca="false">U497/T497*100</f>
        <v>4.40366145900077</v>
      </c>
      <c r="AE497" s="37" t="n">
        <f aca="false">(AD497-AC497)/AC497</f>
        <v>0.0114071338727436</v>
      </c>
    </row>
    <row r="498" customFormat="false" ht="12" hidden="false" customHeight="false" outlineLevel="0" collapsed="false">
      <c r="A498" s="38" t="s">
        <v>25</v>
      </c>
      <c r="B498" s="39" t="s">
        <v>1018</v>
      </c>
      <c r="C498" s="40" t="s">
        <v>1019</v>
      </c>
      <c r="D498" s="28" t="n">
        <v>31226</v>
      </c>
      <c r="E498" s="28" t="n">
        <v>31347</v>
      </c>
      <c r="F498" s="40" t="n">
        <f aca="false">(D498+E498)/2</f>
        <v>31286.5</v>
      </c>
      <c r="G498" s="29" t="n">
        <v>21627</v>
      </c>
      <c r="H498" s="30" t="n">
        <f aca="false">G498</f>
        <v>21627</v>
      </c>
      <c r="I498" s="31" t="n">
        <f aca="false">G498/365+(H498*10/24)/365</f>
        <v>83.9404109589041</v>
      </c>
      <c r="J498" s="31" t="n">
        <v>2655.92426037082</v>
      </c>
      <c r="K498" s="31" t="n">
        <v>3980.89729187773</v>
      </c>
      <c r="L498" s="31" t="n">
        <v>9142.8368052127</v>
      </c>
      <c r="M498" s="31" t="n">
        <f aca="false">K498-L498</f>
        <v>-5161.93951333498</v>
      </c>
      <c r="N498" s="31" t="n">
        <f aca="false">M498*0.75*(261-24-10-2-12)*9/24/365</f>
        <v>-847.212161563626</v>
      </c>
      <c r="O498" s="31"/>
      <c r="P498" s="31"/>
      <c r="Q498" s="31"/>
      <c r="R498" s="31" t="n">
        <f aca="false">(O498*0.3*365/2+O498*0.7*365/2*10/24)/365+(P498*0.6*462/2+P498*0.4*365/2*10/24)/365</f>
        <v>0</v>
      </c>
      <c r="S498" s="31" t="n">
        <f aca="false">I498+N498+R498</f>
        <v>-763.271750604722</v>
      </c>
      <c r="T498" s="31" t="n">
        <f aca="false">F498+S498</f>
        <v>30523.2282493953</v>
      </c>
      <c r="U498" s="40" t="n">
        <v>1704</v>
      </c>
      <c r="V498" s="32" t="n">
        <v>5.15766149650588</v>
      </c>
      <c r="W498" s="33" t="n">
        <v>5.05057271083127</v>
      </c>
      <c r="X498" s="33" t="n">
        <v>5.6293043217886</v>
      </c>
      <c r="Y498" s="33" t="n">
        <v>5.32595366718589</v>
      </c>
      <c r="Z498" s="33" t="n">
        <v>5.7036598209584</v>
      </c>
      <c r="AA498" s="33" t="n">
        <v>4.78428301024737</v>
      </c>
      <c r="AB498" s="34" t="n">
        <v>5.13567774107895</v>
      </c>
      <c r="AC498" s="35" t="n">
        <v>5.45699096906424</v>
      </c>
      <c r="AD498" s="36" t="n">
        <f aca="false">U498/T498*100</f>
        <v>5.58263361292317</v>
      </c>
      <c r="AE498" s="37" t="n">
        <f aca="false">(AD498-AC498)/AC498</f>
        <v>0.0230241619550398</v>
      </c>
    </row>
    <row r="499" customFormat="false" ht="12" hidden="false" customHeight="false" outlineLevel="0" collapsed="false">
      <c r="A499" s="38" t="s">
        <v>25</v>
      </c>
      <c r="B499" s="39" t="s">
        <v>1020</v>
      </c>
      <c r="C499" s="40" t="s">
        <v>1021</v>
      </c>
      <c r="D499" s="28" t="n">
        <v>10450</v>
      </c>
      <c r="E499" s="28" t="n">
        <v>10485</v>
      </c>
      <c r="F499" s="40" t="n">
        <f aca="false">(D499+E499)/2</f>
        <v>10467.5</v>
      </c>
      <c r="G499" s="29" t="n">
        <v>23807</v>
      </c>
      <c r="H499" s="30" t="n">
        <f aca="false">G499</f>
        <v>23807</v>
      </c>
      <c r="I499" s="31" t="n">
        <f aca="false">G499/365+(H499*10/24)/365</f>
        <v>92.401598173516</v>
      </c>
      <c r="J499" s="31" t="n">
        <v>734.540351467975</v>
      </c>
      <c r="K499" s="31" t="n">
        <v>1579.01440142689</v>
      </c>
      <c r="L499" s="31" t="n">
        <v>3126.72217736023</v>
      </c>
      <c r="M499" s="31" t="n">
        <f aca="false">K499-L499</f>
        <v>-1547.70777593334</v>
      </c>
      <c r="N499" s="31" t="n">
        <f aca="false">M499*0.75*(261-24-10-2-12)*9/24/365</f>
        <v>-254.020188909607</v>
      </c>
      <c r="O499" s="31"/>
      <c r="P499" s="31"/>
      <c r="Q499" s="31"/>
      <c r="R499" s="31" t="n">
        <f aca="false">(O499*0.3*365/2+O499*0.7*365/2*10/24)/365+(P499*0.6*462/2+P499*0.4*365/2*10/24)/365</f>
        <v>0</v>
      </c>
      <c r="S499" s="31" t="n">
        <f aca="false">I499+N499+R499</f>
        <v>-161.618590736091</v>
      </c>
      <c r="T499" s="31" t="n">
        <f aca="false">F499+S499</f>
        <v>10305.8814092639</v>
      </c>
      <c r="U499" s="40" t="n">
        <v>538</v>
      </c>
      <c r="V499" s="32" t="n">
        <v>5.28865164096481</v>
      </c>
      <c r="W499" s="33" t="n">
        <v>4.629168740667</v>
      </c>
      <c r="X499" s="33" t="n">
        <v>4.26516942474389</v>
      </c>
      <c r="Y499" s="33" t="n">
        <v>5.25181265922007</v>
      </c>
      <c r="Z499" s="33" t="n">
        <v>6.29654705484089</v>
      </c>
      <c r="AA499" s="33" t="n">
        <v>6.38483118893296</v>
      </c>
      <c r="AB499" s="34" t="n">
        <v>6.59244917715392</v>
      </c>
      <c r="AC499" s="35" t="n">
        <v>5.14832535885168</v>
      </c>
      <c r="AD499" s="36" t="n">
        <f aca="false">U499/T499*100</f>
        <v>5.22032011271151</v>
      </c>
      <c r="AE499" s="37" t="n">
        <f aca="false">(AD499-AC499)/AC499</f>
        <v>0.0139841111121792</v>
      </c>
    </row>
    <row r="500" customFormat="false" ht="12" hidden="false" customHeight="false" outlineLevel="0" collapsed="false">
      <c r="A500" s="38" t="s">
        <v>25</v>
      </c>
      <c r="B500" s="39" t="s">
        <v>1022</v>
      </c>
      <c r="C500" s="40" t="s">
        <v>1023</v>
      </c>
      <c r="D500" s="28" t="n">
        <v>7090</v>
      </c>
      <c r="E500" s="28" t="n">
        <v>7102</v>
      </c>
      <c r="F500" s="40" t="n">
        <f aca="false">(D500+E500)/2</f>
        <v>7096</v>
      </c>
      <c r="G500" s="29"/>
      <c r="H500" s="30"/>
      <c r="I500" s="31"/>
      <c r="J500" s="31" t="n">
        <v>303.444364701694</v>
      </c>
      <c r="K500" s="31" t="n">
        <v>347.335704972777</v>
      </c>
      <c r="L500" s="31" t="n">
        <v>2284.18154324165</v>
      </c>
      <c r="M500" s="31" t="n">
        <f aca="false">K500-L500</f>
        <v>-1936.84583826887</v>
      </c>
      <c r="N500" s="31" t="n">
        <f aca="false">M500*0.75*(261-24-10-2-12)*9/24/365</f>
        <v>-317.888139722725</v>
      </c>
      <c r="O500" s="31"/>
      <c r="P500" s="31"/>
      <c r="Q500" s="31"/>
      <c r="R500" s="31" t="n">
        <f aca="false">(O500*0.3*365/2+O500*0.7*365/2*10/24)/365+(P500*0.6*462/2+P500*0.4*365/2*10/24)/365</f>
        <v>0</v>
      </c>
      <c r="S500" s="31" t="n">
        <f aca="false">I500+N500+R500</f>
        <v>-317.888139722725</v>
      </c>
      <c r="T500" s="31" t="n">
        <f aca="false">F500+S500</f>
        <v>6778.11186027728</v>
      </c>
      <c r="U500" s="40" t="n">
        <v>381</v>
      </c>
      <c r="V500" s="32" t="n">
        <v>4.47148288973384</v>
      </c>
      <c r="W500" s="33" t="n">
        <v>3.98024839144097</v>
      </c>
      <c r="X500" s="33" t="n">
        <v>4.18515232179828</v>
      </c>
      <c r="Y500" s="33" t="n">
        <v>4.80035231943629</v>
      </c>
      <c r="Z500" s="33" t="n">
        <v>6.05972745723398</v>
      </c>
      <c r="AA500" s="33" t="n">
        <v>5.17934002869441</v>
      </c>
      <c r="AB500" s="34" t="n">
        <v>6.76831005984611</v>
      </c>
      <c r="AC500" s="35" t="n">
        <v>5.3737658674189</v>
      </c>
      <c r="AD500" s="36" t="n">
        <f aca="false">U500/T500*100</f>
        <v>5.62103440978642</v>
      </c>
      <c r="AE500" s="37" t="n">
        <f aca="false">(AD500-AC500)/AC500</f>
        <v>0.0460140148395199</v>
      </c>
    </row>
    <row r="501" customFormat="false" ht="12" hidden="false" customHeight="false" outlineLevel="0" collapsed="false">
      <c r="A501" s="38" t="s">
        <v>25</v>
      </c>
      <c r="B501" s="39" t="s">
        <v>1024</v>
      </c>
      <c r="C501" s="40" t="s">
        <v>1025</v>
      </c>
      <c r="D501" s="28" t="n">
        <v>85</v>
      </c>
      <c r="E501" s="28" t="n">
        <v>87</v>
      </c>
      <c r="F501" s="40" t="n">
        <f aca="false">(D501+E501)/2</f>
        <v>86</v>
      </c>
      <c r="G501" s="29" t="n">
        <v>13212</v>
      </c>
      <c r="H501" s="30" t="n">
        <f aca="false">G501</f>
        <v>13212</v>
      </c>
      <c r="I501" s="31" t="n">
        <f aca="false">G501/365+(H501*10/24)/365</f>
        <v>51.2794520547945</v>
      </c>
      <c r="J501" s="31" t="n">
        <v>2.41712454212454</v>
      </c>
      <c r="K501" s="31" t="n">
        <v>4.1924812658557</v>
      </c>
      <c r="L501" s="31" t="n">
        <v>27.875</v>
      </c>
      <c r="M501" s="31" t="n">
        <f aca="false">K501-L501</f>
        <v>-23.6825187341443</v>
      </c>
      <c r="N501" s="31" t="n">
        <f aca="false">M501*0.75*(261-24-10-2-12)*9/24/365</f>
        <v>-3.88693393949954</v>
      </c>
      <c r="O501" s="31"/>
      <c r="P501" s="31"/>
      <c r="Q501" s="31"/>
      <c r="R501" s="31" t="n">
        <f aca="false">(O501*0.3*365/2+O501*0.7*365/2*10/24)/365+(P501*0.6*462/2+P501*0.4*365/2*10/24)/365</f>
        <v>0</v>
      </c>
      <c r="S501" s="31" t="n">
        <f aca="false">I501+N501+R501</f>
        <v>47.392518115295</v>
      </c>
      <c r="T501" s="31" t="n">
        <f aca="false">F501+S501</f>
        <v>133.392518115295</v>
      </c>
      <c r="U501" s="40" t="n">
        <v>2</v>
      </c>
      <c r="V501" s="32" t="n">
        <v>1.17647058823529</v>
      </c>
      <c r="W501" s="33" t="n">
        <v>1.16279069767442</v>
      </c>
      <c r="X501" s="33" t="n">
        <v>1.21951219512195</v>
      </c>
      <c r="Y501" s="33" t="n">
        <v>1.17647058823529</v>
      </c>
      <c r="Z501" s="33" t="n">
        <v>4.76190476190476</v>
      </c>
      <c r="AA501" s="33" t="n">
        <v>7.05882352941176</v>
      </c>
      <c r="AB501" s="34" t="n">
        <v>5</v>
      </c>
      <c r="AC501" s="35" t="n">
        <v>2.35294117647059</v>
      </c>
      <c r="AD501" s="36" t="n">
        <f aca="false">U501/T501*100</f>
        <v>1.49933446662379</v>
      </c>
      <c r="AE501" s="37" t="n">
        <f aca="false">(AD501-AC501)/AC501</f>
        <v>-0.362782851684889</v>
      </c>
    </row>
    <row r="502" customFormat="false" ht="12" hidden="false" customHeight="false" outlineLevel="0" collapsed="false">
      <c r="A502" s="38" t="s">
        <v>25</v>
      </c>
      <c r="B502" s="39" t="s">
        <v>1026</v>
      </c>
      <c r="C502" s="40" t="s">
        <v>1027</v>
      </c>
      <c r="D502" s="28" t="n">
        <v>9602</v>
      </c>
      <c r="E502" s="28" t="n">
        <v>9589</v>
      </c>
      <c r="F502" s="40" t="n">
        <f aca="false">(D502+E502)/2</f>
        <v>9595.5</v>
      </c>
      <c r="G502" s="29" t="n">
        <v>4613</v>
      </c>
      <c r="H502" s="30" t="n">
        <f aca="false">G502</f>
        <v>4613</v>
      </c>
      <c r="I502" s="31" t="n">
        <f aca="false">G502/365+(H502*10/24)/365</f>
        <v>17.9043378995434</v>
      </c>
      <c r="J502" s="31" t="n">
        <v>515.586193814866</v>
      </c>
      <c r="K502" s="31" t="n">
        <v>1205.94519942502</v>
      </c>
      <c r="L502" s="31" t="n">
        <v>3258.8368744936</v>
      </c>
      <c r="M502" s="31" t="n">
        <f aca="false">K502-L502</f>
        <v>-2052.89167506858</v>
      </c>
      <c r="N502" s="31" t="n">
        <f aca="false">M502*0.75*(261-24-10-2-12)*9/24/365</f>
        <v>-336.934361396102</v>
      </c>
      <c r="O502" s="31"/>
      <c r="P502" s="31"/>
      <c r="Q502" s="31"/>
      <c r="R502" s="31" t="n">
        <f aca="false">(O502*0.3*365/2+O502*0.7*365/2*10/24)/365+(P502*0.6*462/2+P502*0.4*365/2*10/24)/365</f>
        <v>0</v>
      </c>
      <c r="S502" s="31" t="n">
        <f aca="false">I502+N502+R502</f>
        <v>-319.030023496559</v>
      </c>
      <c r="T502" s="31" t="n">
        <f aca="false">F502+S502</f>
        <v>9276.46997650344</v>
      </c>
      <c r="U502" s="40" t="n">
        <v>408</v>
      </c>
      <c r="V502" s="32" t="n">
        <v>4.29212744990693</v>
      </c>
      <c r="W502" s="33" t="n">
        <v>3.46733123848738</v>
      </c>
      <c r="X502" s="33" t="n">
        <v>3.92876416621695</v>
      </c>
      <c r="Y502" s="33" t="n">
        <v>4.14213849941132</v>
      </c>
      <c r="Z502" s="33" t="n">
        <v>3.10242243943901</v>
      </c>
      <c r="AA502" s="33" t="n">
        <v>3.35314091680815</v>
      </c>
      <c r="AB502" s="34" t="n">
        <v>3.58343841950399</v>
      </c>
      <c r="AC502" s="35" t="n">
        <v>4.24911476775672</v>
      </c>
      <c r="AD502" s="36" t="n">
        <f aca="false">U502/T502*100</f>
        <v>4.39822476689335</v>
      </c>
      <c r="AE502" s="37" t="n">
        <f aca="false">(AD502-AC502)/AC502</f>
        <v>0.0350920149928905</v>
      </c>
    </row>
    <row r="503" customFormat="false" ht="12" hidden="false" customHeight="false" outlineLevel="0" collapsed="false">
      <c r="A503" s="38" t="s">
        <v>25</v>
      </c>
      <c r="B503" s="39" t="s">
        <v>1028</v>
      </c>
      <c r="C503" s="40" t="s">
        <v>1029</v>
      </c>
      <c r="D503" s="28" t="n">
        <v>8322</v>
      </c>
      <c r="E503" s="28" t="n">
        <v>8398</v>
      </c>
      <c r="F503" s="40" t="n">
        <f aca="false">(D503+E503)/2</f>
        <v>8360</v>
      </c>
      <c r="G503" s="29"/>
      <c r="H503" s="30"/>
      <c r="I503" s="31"/>
      <c r="J503" s="31" t="n">
        <v>385.535082618439</v>
      </c>
      <c r="K503" s="31" t="n">
        <v>898.806245759255</v>
      </c>
      <c r="L503" s="31" t="n">
        <v>2984.22241235147</v>
      </c>
      <c r="M503" s="31" t="n">
        <f aca="false">K503-L503</f>
        <v>-2085.41616659221</v>
      </c>
      <c r="N503" s="31" t="n">
        <f aca="false">M503*0.75*(261-24-10-2-12)*9/24/365</f>
        <v>-342.272499260041</v>
      </c>
      <c r="O503" s="31"/>
      <c r="P503" s="31"/>
      <c r="Q503" s="31"/>
      <c r="R503" s="31" t="n">
        <f aca="false">(O503*0.3*365/2+O503*0.7*365/2*10/24)/365+(P503*0.6*462/2+P503*0.4*365/2*10/24)/365</f>
        <v>0</v>
      </c>
      <c r="S503" s="31" t="n">
        <f aca="false">I503+N503+R503</f>
        <v>-342.272499260041</v>
      </c>
      <c r="T503" s="31" t="n">
        <f aca="false">F503+S503</f>
        <v>8017.72750073996</v>
      </c>
      <c r="U503" s="40" t="n">
        <v>345</v>
      </c>
      <c r="V503" s="32" t="n">
        <v>4.39450686641698</v>
      </c>
      <c r="W503" s="33" t="n">
        <v>4.34244711122108</v>
      </c>
      <c r="X503" s="33" t="n">
        <v>3.66608867971266</v>
      </c>
      <c r="Y503" s="33" t="n">
        <v>4.03532442045873</v>
      </c>
      <c r="Z503" s="33" t="n">
        <v>5.0668629615998</v>
      </c>
      <c r="AA503" s="33" t="n">
        <v>4.73445357537103</v>
      </c>
      <c r="AB503" s="34" t="n">
        <v>4.7246934359221</v>
      </c>
      <c r="AC503" s="35" t="n">
        <v>4.14563806777217</v>
      </c>
      <c r="AD503" s="36" t="n">
        <f aca="false">U503/T503*100</f>
        <v>4.30296489832262</v>
      </c>
      <c r="AE503" s="37" t="n">
        <f aca="false">(AD503-AC503)/AC503</f>
        <v>0.037949967647561</v>
      </c>
    </row>
    <row r="504" customFormat="false" ht="12" hidden="false" customHeight="false" outlineLevel="0" collapsed="false">
      <c r="A504" s="38" t="s">
        <v>25</v>
      </c>
      <c r="B504" s="39" t="s">
        <v>1030</v>
      </c>
      <c r="C504" s="40" t="s">
        <v>1031</v>
      </c>
      <c r="D504" s="28" t="n">
        <v>25492</v>
      </c>
      <c r="E504" s="28" t="n">
        <v>25576</v>
      </c>
      <c r="F504" s="40" t="n">
        <f aca="false">(D504+E504)/2</f>
        <v>25534</v>
      </c>
      <c r="G504" s="29" t="n">
        <v>74402</v>
      </c>
      <c r="H504" s="30" t="n">
        <f aca="false">G504</f>
        <v>74402</v>
      </c>
      <c r="I504" s="31" t="n">
        <f aca="false">G504/365+(H504*10/24)/365</f>
        <v>288.774885844749</v>
      </c>
      <c r="J504" s="31" t="n">
        <v>2320.52952141634</v>
      </c>
      <c r="K504" s="31" t="n">
        <v>3731.02999748316</v>
      </c>
      <c r="L504" s="31" t="n">
        <v>6770.76447190739</v>
      </c>
      <c r="M504" s="31" t="n">
        <f aca="false">K504-L504</f>
        <v>-3039.73447442423</v>
      </c>
      <c r="N504" s="31" t="n">
        <f aca="false">M504*0.75*(261-24-10-2-12)*9/24/365</f>
        <v>-498.901625639661</v>
      </c>
      <c r="O504" s="31"/>
      <c r="P504" s="31"/>
      <c r="Q504" s="31"/>
      <c r="R504" s="31" t="n">
        <f aca="false">(O504*0.3*365/2+O504*0.7*365/2*10/24)/365+(P504*0.6*462/2+P504*0.4*365/2*10/24)/365</f>
        <v>0</v>
      </c>
      <c r="S504" s="31" t="n">
        <f aca="false">I504+N504+R504</f>
        <v>-210.126739794913</v>
      </c>
      <c r="T504" s="31" t="n">
        <f aca="false">F504+S504</f>
        <v>25323.8732602051</v>
      </c>
      <c r="U504" s="40" t="n">
        <v>2130</v>
      </c>
      <c r="V504" s="32" t="n">
        <v>6.74468085106383</v>
      </c>
      <c r="W504" s="33" t="n">
        <v>10.2695186290949</v>
      </c>
      <c r="X504" s="33" t="n">
        <v>8.76863385746375</v>
      </c>
      <c r="Y504" s="33" t="n">
        <v>7.74955508817344</v>
      </c>
      <c r="Z504" s="33" t="n">
        <v>9.07960697814317</v>
      </c>
      <c r="AA504" s="33" t="n">
        <v>10.3526598924088</v>
      </c>
      <c r="AB504" s="34" t="n">
        <v>8.50795154098102</v>
      </c>
      <c r="AC504" s="35" t="n">
        <v>8.355562529421</v>
      </c>
      <c r="AD504" s="36" t="n">
        <f aca="false">U504/T504*100</f>
        <v>8.41103561889628</v>
      </c>
      <c r="AE504" s="37" t="n">
        <f aca="false">(AD504-AC504)/AC504</f>
        <v>0.00663906101832806</v>
      </c>
    </row>
    <row r="505" customFormat="false" ht="12" hidden="false" customHeight="false" outlineLevel="0" collapsed="false">
      <c r="A505" s="38" t="s">
        <v>25</v>
      </c>
      <c r="B505" s="39" t="s">
        <v>1032</v>
      </c>
      <c r="C505" s="40" t="s">
        <v>1033</v>
      </c>
      <c r="D505" s="28" t="n">
        <v>16210</v>
      </c>
      <c r="E505" s="28" t="n">
        <v>16240</v>
      </c>
      <c r="F505" s="40" t="n">
        <f aca="false">(D505+E505)/2</f>
        <v>16225</v>
      </c>
      <c r="G505" s="29" t="n">
        <v>24706</v>
      </c>
      <c r="H505" s="30" t="n">
        <f aca="false">G505</f>
        <v>24706</v>
      </c>
      <c r="I505" s="31" t="n">
        <f aca="false">G505/365+(H505*10/24)/365</f>
        <v>95.8908675799087</v>
      </c>
      <c r="J505" s="31" t="n">
        <v>921.535796273359</v>
      </c>
      <c r="K505" s="31" t="n">
        <v>939.820409801368</v>
      </c>
      <c r="L505" s="31" t="n">
        <v>5094.37649966892</v>
      </c>
      <c r="M505" s="31" t="n">
        <f aca="false">K505-L505</f>
        <v>-4154.55608986756</v>
      </c>
      <c r="N505" s="31" t="n">
        <f aca="false">M505*0.75*(261-24-10-2-12)*9/24/365</f>
        <v>-681.87363221542</v>
      </c>
      <c r="O505" s="31"/>
      <c r="P505" s="31"/>
      <c r="Q505" s="31"/>
      <c r="R505" s="31" t="n">
        <f aca="false">(O505*0.3*365/2+O505*0.7*365/2*10/24)/365+(P505*0.6*462/2+P505*0.4*365/2*10/24)/365</f>
        <v>0</v>
      </c>
      <c r="S505" s="31" t="n">
        <f aca="false">I505+N505+R505</f>
        <v>-585.982764635511</v>
      </c>
      <c r="T505" s="31" t="n">
        <f aca="false">F505+S505</f>
        <v>15639.0172353645</v>
      </c>
      <c r="U505" s="40" t="n">
        <v>875</v>
      </c>
      <c r="V505" s="32" t="n">
        <v>5.85259652942307</v>
      </c>
      <c r="W505" s="33" t="n">
        <v>4.03388973191705</v>
      </c>
      <c r="X505" s="33" t="n">
        <v>3.94662657395226</v>
      </c>
      <c r="Y505" s="33" t="n">
        <v>4.29833291863648</v>
      </c>
      <c r="Z505" s="33" t="n">
        <v>5.52493031898421</v>
      </c>
      <c r="AA505" s="33" t="n">
        <v>4.9468216670789</v>
      </c>
      <c r="AB505" s="34" t="n">
        <v>4.66427155599604</v>
      </c>
      <c r="AC505" s="35" t="n">
        <v>5.3979025293029</v>
      </c>
      <c r="AD505" s="36" t="n">
        <f aca="false">U505/T505*100</f>
        <v>5.59498072565176</v>
      </c>
      <c r="AE505" s="37" t="n">
        <f aca="false">(AD505-AC505)/AC505</f>
        <v>0.0365101435750292</v>
      </c>
    </row>
    <row r="506" customFormat="false" ht="12" hidden="false" customHeight="false" outlineLevel="0" collapsed="false">
      <c r="A506" s="38" t="s">
        <v>25</v>
      </c>
      <c r="B506" s="39" t="s">
        <v>1034</v>
      </c>
      <c r="C506" s="40" t="s">
        <v>1035</v>
      </c>
      <c r="D506" s="28" t="n">
        <v>30301</v>
      </c>
      <c r="E506" s="28" t="n">
        <v>30506</v>
      </c>
      <c r="F506" s="40" t="n">
        <f aca="false">(D506+E506)/2</f>
        <v>30403.5</v>
      </c>
      <c r="G506" s="29" t="n">
        <v>42553</v>
      </c>
      <c r="H506" s="30" t="n">
        <f aca="false">G506</f>
        <v>42553</v>
      </c>
      <c r="I506" s="31" t="n">
        <f aca="false">G506/365+(H506*10/24)/365</f>
        <v>165.1600456621</v>
      </c>
      <c r="J506" s="31" t="n">
        <v>4110.97483201982</v>
      </c>
      <c r="K506" s="31" t="n">
        <v>5863.05589190485</v>
      </c>
      <c r="L506" s="31" t="n">
        <v>6971.44443168393</v>
      </c>
      <c r="M506" s="31" t="n">
        <f aca="false">K506-L506</f>
        <v>-1108.38853977908</v>
      </c>
      <c r="N506" s="31" t="n">
        <f aca="false">M506*0.75*(261-24-10-2-12)*9/24/365</f>
        <v>-181.916167016823</v>
      </c>
      <c r="O506" s="31"/>
      <c r="P506" s="31"/>
      <c r="Q506" s="31"/>
      <c r="R506" s="31" t="n">
        <f aca="false">(O506*0.3*365/2+O506*0.7*365/2*10/24)/365+(P506*0.6*462/2+P506*0.4*365/2*10/24)/365</f>
        <v>0</v>
      </c>
      <c r="S506" s="31" t="n">
        <f aca="false">I506+N506+R506</f>
        <v>-16.756121354723</v>
      </c>
      <c r="T506" s="31" t="n">
        <f aca="false">F506+S506</f>
        <v>30386.7438786453</v>
      </c>
      <c r="U506" s="40" t="n">
        <v>2275</v>
      </c>
      <c r="V506" s="32" t="n">
        <v>7.40167547017461</v>
      </c>
      <c r="W506" s="33" t="n">
        <v>5.50025307912941</v>
      </c>
      <c r="X506" s="33" t="n">
        <v>5.73988614545087</v>
      </c>
      <c r="Y506" s="33" t="n">
        <v>5.93840166409448</v>
      </c>
      <c r="Z506" s="33" t="n">
        <v>7.11008406175692</v>
      </c>
      <c r="AA506" s="33" t="n">
        <v>7.68254392410983</v>
      </c>
      <c r="AB506" s="34" t="n">
        <v>7.78909526662672</v>
      </c>
      <c r="AC506" s="35" t="n">
        <v>7.50800303620343</v>
      </c>
      <c r="AD506" s="36" t="n">
        <f aca="false">U506/T506*100</f>
        <v>7.48681730785505</v>
      </c>
      <c r="AE506" s="37" t="n">
        <f aca="false">(AD506-AC506)/AC506</f>
        <v>-0.00282175276784218</v>
      </c>
    </row>
    <row r="507" customFormat="false" ht="12" hidden="false" customHeight="false" outlineLevel="0" collapsed="false">
      <c r="A507" s="38" t="s">
        <v>25</v>
      </c>
      <c r="B507" s="39" t="s">
        <v>1036</v>
      </c>
      <c r="C507" s="40" t="s">
        <v>1037</v>
      </c>
      <c r="D507" s="28" t="n">
        <v>7383</v>
      </c>
      <c r="E507" s="28" t="n">
        <v>7409</v>
      </c>
      <c r="F507" s="40" t="n">
        <f aca="false">(D507+E507)/2</f>
        <v>7396</v>
      </c>
      <c r="G507" s="29" t="n">
        <v>8386</v>
      </c>
      <c r="H507" s="30" t="n">
        <f aca="false">G507</f>
        <v>8386</v>
      </c>
      <c r="I507" s="31" t="n">
        <f aca="false">G507/365+(H507*10/24)/365</f>
        <v>32.548401826484</v>
      </c>
      <c r="J507" s="31" t="n">
        <v>487.766431619797</v>
      </c>
      <c r="K507" s="31" t="n">
        <v>985.779358530106</v>
      </c>
      <c r="L507" s="31" t="n">
        <v>2476.54971580408</v>
      </c>
      <c r="M507" s="31" t="n">
        <f aca="false">K507-L507</f>
        <v>-1490.77035727398</v>
      </c>
      <c r="N507" s="31" t="n">
        <f aca="false">M507*0.75*(261-24-10-2-12)*9/24/365</f>
        <v>-244.675237576559</v>
      </c>
      <c r="O507" s="31"/>
      <c r="P507" s="31"/>
      <c r="Q507" s="31"/>
      <c r="R507" s="31" t="n">
        <f aca="false">(O507*0.3*365/2+O507*0.7*365/2*10/24)/365+(P507*0.6*462/2+P507*0.4*365/2*10/24)/365</f>
        <v>0</v>
      </c>
      <c r="S507" s="31" t="n">
        <f aca="false">I507+N507+R507</f>
        <v>-212.126835750075</v>
      </c>
      <c r="T507" s="31" t="n">
        <f aca="false">F507+S507</f>
        <v>7183.87316424993</v>
      </c>
      <c r="U507" s="40" t="n">
        <v>322</v>
      </c>
      <c r="V507" s="32" t="n">
        <v>4.71375464684015</v>
      </c>
      <c r="W507" s="33" t="n">
        <v>3.11631309436723</v>
      </c>
      <c r="X507" s="33" t="n">
        <v>3.16017316017316</v>
      </c>
      <c r="Y507" s="33" t="n">
        <v>3.34381251786225</v>
      </c>
      <c r="Z507" s="33" t="n">
        <v>4.22416220782878</v>
      </c>
      <c r="AA507" s="33" t="n">
        <v>4.1431520991053</v>
      </c>
      <c r="AB507" s="34" t="n">
        <v>4.8531810766721</v>
      </c>
      <c r="AC507" s="35" t="n">
        <v>4.3613707165109</v>
      </c>
      <c r="AD507" s="36" t="n">
        <f aca="false">U507/T507*100</f>
        <v>4.4822617637852</v>
      </c>
      <c r="AE507" s="37" t="n">
        <f aca="false">(AD507-AC507)/AC507</f>
        <v>0.0277185901250342</v>
      </c>
    </row>
    <row r="508" customFormat="false" ht="12" hidden="false" customHeight="false" outlineLevel="0" collapsed="false">
      <c r="A508" s="38" t="s">
        <v>25</v>
      </c>
      <c r="B508" s="39" t="s">
        <v>1038</v>
      </c>
      <c r="C508" s="40" t="s">
        <v>1039</v>
      </c>
      <c r="D508" s="28" t="n">
        <v>37177</v>
      </c>
      <c r="E508" s="28" t="n">
        <v>37348</v>
      </c>
      <c r="F508" s="40" t="n">
        <f aca="false">(D508+E508)/2</f>
        <v>37262.5</v>
      </c>
      <c r="G508" s="29" t="n">
        <v>76546</v>
      </c>
      <c r="H508" s="30" t="n">
        <f aca="false">G508</f>
        <v>76546</v>
      </c>
      <c r="I508" s="31" t="n">
        <f aca="false">G508/365+(H508*10/24)/365</f>
        <v>297.096347031964</v>
      </c>
      <c r="J508" s="31" t="n">
        <v>3945.69870898714</v>
      </c>
      <c r="K508" s="31" t="n">
        <v>4667.95529565515</v>
      </c>
      <c r="L508" s="31" t="n">
        <v>8463.71323064392</v>
      </c>
      <c r="M508" s="31" t="n">
        <f aca="false">K508-L508</f>
        <v>-3795.75793498876</v>
      </c>
      <c r="N508" s="31" t="n">
        <f aca="false">M508*0.75*(261-24-10-2-12)*9/24/365</f>
        <v>-622.985270665536</v>
      </c>
      <c r="O508" s="31"/>
      <c r="P508" s="31"/>
      <c r="Q508" s="31"/>
      <c r="R508" s="31" t="n">
        <f aca="false">(O508*0.3*365/2+O508*0.7*365/2*10/24)/365+(P508*0.6*462/2+P508*0.4*365/2*10/24)/365</f>
        <v>0</v>
      </c>
      <c r="S508" s="31" t="n">
        <f aca="false">I508+N508+R508</f>
        <v>-325.888923633572</v>
      </c>
      <c r="T508" s="31" t="n">
        <f aca="false">F508+S508</f>
        <v>36936.6110763664</v>
      </c>
      <c r="U508" s="40" t="n">
        <v>2710</v>
      </c>
      <c r="V508" s="32" t="n">
        <v>6.33926051368897</v>
      </c>
      <c r="W508" s="33" t="n">
        <v>6.75051831375259</v>
      </c>
      <c r="X508" s="33" t="n">
        <v>6.50393049234588</v>
      </c>
      <c r="Y508" s="33" t="n">
        <v>6.22668422207593</v>
      </c>
      <c r="Z508" s="33" t="n">
        <v>6.41553694661902</v>
      </c>
      <c r="AA508" s="33" t="n">
        <v>6.83361399315552</v>
      </c>
      <c r="AB508" s="34" t="n">
        <v>6.89011018761675</v>
      </c>
      <c r="AC508" s="35" t="n">
        <v>7.28945315652151</v>
      </c>
      <c r="AD508" s="36" t="n">
        <f aca="false">U508/T508*100</f>
        <v>7.3368939949501</v>
      </c>
      <c r="AE508" s="37" t="n">
        <f aca="false">(AD508-AC508)/AC508</f>
        <v>0.00650814778693619</v>
      </c>
    </row>
    <row r="509" customFormat="false" ht="12" hidden="false" customHeight="false" outlineLevel="0" collapsed="false">
      <c r="A509" s="38" t="s">
        <v>25</v>
      </c>
      <c r="B509" s="39" t="s">
        <v>1040</v>
      </c>
      <c r="C509" s="40" t="s">
        <v>1041</v>
      </c>
      <c r="D509" s="28" t="n">
        <v>4181</v>
      </c>
      <c r="E509" s="28" t="n">
        <v>4146</v>
      </c>
      <c r="F509" s="40" t="n">
        <f aca="false">(D509+E509)/2</f>
        <v>4163.5</v>
      </c>
      <c r="G509" s="29" t="n">
        <v>109069</v>
      </c>
      <c r="H509" s="30" t="n">
        <f aca="false">G509</f>
        <v>109069</v>
      </c>
      <c r="I509" s="31" t="n">
        <f aca="false">G509/365+(H509*10/24)/365</f>
        <v>423.327168949772</v>
      </c>
      <c r="J509" s="31" t="n">
        <v>251.093308501157</v>
      </c>
      <c r="K509" s="31" t="n">
        <v>563.515707877598</v>
      </c>
      <c r="L509" s="31" t="n">
        <v>1193.11142666635</v>
      </c>
      <c r="M509" s="31" t="n">
        <f aca="false">K509-L509</f>
        <v>-629.595718788757</v>
      </c>
      <c r="N509" s="31" t="n">
        <f aca="false">M509*0.75*(261-24-10-2-12)*9/24/365</f>
        <v>-103.333475421066</v>
      </c>
      <c r="O509" s="31"/>
      <c r="P509" s="31"/>
      <c r="Q509" s="31"/>
      <c r="R509" s="31" t="n">
        <f aca="false">(O509*0.3*365/2+O509*0.7*365/2*10/24)/365+(P509*0.6*462/2+P509*0.4*365/2*10/24)/365</f>
        <v>0</v>
      </c>
      <c r="S509" s="31" t="n">
        <f aca="false">I509+N509+R509</f>
        <v>319.993693528706</v>
      </c>
      <c r="T509" s="31" t="n">
        <f aca="false">F509+S509</f>
        <v>4483.49369352871</v>
      </c>
      <c r="U509" s="40" t="n">
        <v>467</v>
      </c>
      <c r="V509" s="32" t="n">
        <v>16.3151796060255</v>
      </c>
      <c r="W509" s="33" t="n">
        <v>17.7914110429448</v>
      </c>
      <c r="X509" s="33" t="n">
        <v>20.1032136992728</v>
      </c>
      <c r="Y509" s="33" t="n">
        <v>21.731987796292</v>
      </c>
      <c r="Z509" s="33" t="n">
        <v>22.9617304492512</v>
      </c>
      <c r="AA509" s="33" t="n">
        <v>12.3696682464455</v>
      </c>
      <c r="AB509" s="34" t="n">
        <v>17.5011921793038</v>
      </c>
      <c r="AC509" s="35" t="n">
        <v>11.1695766563023</v>
      </c>
      <c r="AD509" s="36" t="n">
        <f aca="false">U509/T509*100</f>
        <v>10.4159843176327</v>
      </c>
      <c r="AE509" s="37" t="n">
        <f aca="false">(AD509-AC509)/AC509</f>
        <v>-0.0674682991001668</v>
      </c>
    </row>
    <row r="510" customFormat="false" ht="12" hidden="false" customHeight="false" outlineLevel="0" collapsed="false">
      <c r="A510" s="38" t="s">
        <v>335</v>
      </c>
      <c r="B510" s="39" t="s">
        <v>1042</v>
      </c>
      <c r="C510" s="40" t="s">
        <v>1043</v>
      </c>
      <c r="D510" s="28" t="n">
        <v>27986</v>
      </c>
      <c r="E510" s="28" t="n">
        <v>28259</v>
      </c>
      <c r="F510" s="40" t="n">
        <f aca="false">(D510+E510)/2</f>
        <v>28122.5</v>
      </c>
      <c r="G510" s="29" t="n">
        <v>60839</v>
      </c>
      <c r="H510" s="30" t="n">
        <f aca="false">G510</f>
        <v>60839</v>
      </c>
      <c r="I510" s="31" t="n">
        <f aca="false">G510/365+(H510*10/24)/365</f>
        <v>236.133105022831</v>
      </c>
      <c r="J510" s="31" t="n">
        <v>2908.40551811645</v>
      </c>
      <c r="K510" s="31" t="n">
        <v>9968.73332453857</v>
      </c>
      <c r="L510" s="31" t="n">
        <v>7445.8210032628</v>
      </c>
      <c r="M510" s="31" t="n">
        <f aca="false">K510-L510</f>
        <v>2522.91232127577</v>
      </c>
      <c r="N510" s="31" t="n">
        <f aca="false">M510*0.75*(261-24-10-2-12)*9/24/365</f>
        <v>414.07730478473</v>
      </c>
      <c r="O510" s="31" t="n">
        <v>671</v>
      </c>
      <c r="P510" s="31"/>
      <c r="Q510" s="31" t="n">
        <f aca="false">O510+P510</f>
        <v>671</v>
      </c>
      <c r="R510" s="31" t="n">
        <f aca="false">(O510*0.3*365/2+O510*0.7*365/2*10/24)/365+(P510*0.6*462/2+P510*0.4*365/2*10/24)/365</f>
        <v>198.504166666667</v>
      </c>
      <c r="S510" s="31" t="n">
        <f aca="false">I510+N510+R510</f>
        <v>848.714576474228</v>
      </c>
      <c r="T510" s="31" t="n">
        <f aca="false">F510+S510</f>
        <v>28971.2145764742</v>
      </c>
      <c r="U510" s="40" t="n">
        <v>3346</v>
      </c>
      <c r="V510" s="32" t="n">
        <v>14.2269371949498</v>
      </c>
      <c r="W510" s="33" t="n">
        <v>10.9289617486339</v>
      </c>
      <c r="X510" s="33" t="n">
        <v>10.3803997421019</v>
      </c>
      <c r="Y510" s="33" t="n">
        <v>10.7578725327708</v>
      </c>
      <c r="Z510" s="33" t="n">
        <v>11.5266070036021</v>
      </c>
      <c r="AA510" s="33" t="n">
        <v>11.4468797786354</v>
      </c>
      <c r="AB510" s="34" t="n">
        <v>10.9930483016965</v>
      </c>
      <c r="AC510" s="35" t="n">
        <v>11.9559779889945</v>
      </c>
      <c r="AD510" s="36" t="n">
        <f aca="false">U510/T510*100</f>
        <v>11.5493949733025</v>
      </c>
      <c r="AE510" s="37" t="n">
        <f aca="false">(AD510-AC510)/AC510</f>
        <v>-0.034006671479844</v>
      </c>
    </row>
    <row r="511" customFormat="false" ht="12" hidden="false" customHeight="false" outlineLevel="0" collapsed="false">
      <c r="A511" s="38" t="s">
        <v>335</v>
      </c>
      <c r="B511" s="39" t="s">
        <v>1044</v>
      </c>
      <c r="C511" s="40" t="s">
        <v>1045</v>
      </c>
      <c r="D511" s="28" t="n">
        <v>5122</v>
      </c>
      <c r="E511" s="28" t="n">
        <v>5170</v>
      </c>
      <c r="F511" s="40" t="n">
        <f aca="false">(D511+E511)/2</f>
        <v>5146</v>
      </c>
      <c r="G511" s="29"/>
      <c r="H511" s="30"/>
      <c r="I511" s="31"/>
      <c r="J511" s="31" t="n">
        <v>147.119573499973</v>
      </c>
      <c r="K511" s="31" t="n">
        <v>291.077302929032</v>
      </c>
      <c r="L511" s="31" t="n">
        <v>1792.2851922703</v>
      </c>
      <c r="M511" s="31" t="n">
        <f aca="false">K511-L511</f>
        <v>-1501.20788934127</v>
      </c>
      <c r="N511" s="31" t="n">
        <f aca="false">M511*0.75*(261-24-10-2-12)*9/24/365</f>
        <v>-246.38831539959</v>
      </c>
      <c r="O511" s="31"/>
      <c r="P511" s="31"/>
      <c r="Q511" s="31"/>
      <c r="R511" s="31" t="n">
        <f aca="false">(O511*0.3*365/2+O511*0.7*365/2*10/24)/365+(P511*0.6*462/2+P511*0.4*365/2*10/24)/365</f>
        <v>0</v>
      </c>
      <c r="S511" s="31" t="n">
        <f aca="false">I511+N511+R511</f>
        <v>-246.38831539959</v>
      </c>
      <c r="T511" s="31" t="n">
        <f aca="false">F511+S511</f>
        <v>4899.61168460041</v>
      </c>
      <c r="U511" s="40" t="n">
        <v>133</v>
      </c>
      <c r="V511" s="32" t="n">
        <v>3.61826129188927</v>
      </c>
      <c r="W511" s="33" t="n">
        <v>2.62123197903014</v>
      </c>
      <c r="X511" s="33" t="n">
        <v>2.29810996563574</v>
      </c>
      <c r="Y511" s="33" t="n">
        <v>2.51978342357351</v>
      </c>
      <c r="Z511" s="33" t="n">
        <v>2.02265372168285</v>
      </c>
      <c r="AA511" s="33" t="n">
        <v>1.88037607521504</v>
      </c>
      <c r="AB511" s="34" t="n">
        <v>1.71348874277745</v>
      </c>
      <c r="AC511" s="35" t="n">
        <v>2.59664193674346</v>
      </c>
      <c r="AD511" s="36" t="n">
        <f aca="false">U511/T511*100</f>
        <v>2.71450083315831</v>
      </c>
      <c r="AE511" s="37" t="n">
        <f aca="false">(AD511-AC511)/AC511</f>
        <v>0.0453889674764556</v>
      </c>
    </row>
    <row r="512" customFormat="false" ht="12" hidden="false" customHeight="false" outlineLevel="0" collapsed="false">
      <c r="A512" s="38" t="s">
        <v>335</v>
      </c>
      <c r="B512" s="39" t="s">
        <v>1046</v>
      </c>
      <c r="C512" s="40" t="s">
        <v>1047</v>
      </c>
      <c r="D512" s="28" t="n">
        <v>15835</v>
      </c>
      <c r="E512" s="28" t="n">
        <v>16002</v>
      </c>
      <c r="F512" s="40" t="n">
        <f aca="false">(D512+E512)/2</f>
        <v>15918.5</v>
      </c>
      <c r="G512" s="29"/>
      <c r="H512" s="30"/>
      <c r="I512" s="31"/>
      <c r="J512" s="31" t="n">
        <v>686.22771570842</v>
      </c>
      <c r="K512" s="31" t="n">
        <v>1788.76499286864</v>
      </c>
      <c r="L512" s="31" t="n">
        <v>4814.74517467953</v>
      </c>
      <c r="M512" s="31" t="n">
        <f aca="false">K512-L512</f>
        <v>-3025.98018181089</v>
      </c>
      <c r="N512" s="31" t="n">
        <f aca="false">M512*0.75*(261-24-10-2-12)*9/24/365</f>
        <v>-496.644178812626</v>
      </c>
      <c r="O512" s="31"/>
      <c r="P512" s="31"/>
      <c r="Q512" s="31"/>
      <c r="R512" s="31" t="n">
        <f aca="false">(O512*0.3*365/2+O512*0.7*365/2*10/24)/365+(P512*0.6*462/2+P512*0.4*365/2*10/24)/365</f>
        <v>0</v>
      </c>
      <c r="S512" s="31" t="n">
        <f aca="false">I512+N512+R512</f>
        <v>-496.644178812626</v>
      </c>
      <c r="T512" s="31" t="n">
        <f aca="false">F512+S512</f>
        <v>15421.8558211874</v>
      </c>
      <c r="U512" s="40" t="n">
        <v>1630</v>
      </c>
      <c r="V512" s="32" t="n">
        <v>8.70899543067585</v>
      </c>
      <c r="W512" s="33" t="n">
        <v>9.68065876682065</v>
      </c>
      <c r="X512" s="33" t="n">
        <v>9.74294086307938</v>
      </c>
      <c r="Y512" s="33" t="n">
        <v>11.6566839992102</v>
      </c>
      <c r="Z512" s="33" t="n">
        <v>11.4002478314746</v>
      </c>
      <c r="AA512" s="33" t="n">
        <v>11.0023041474654</v>
      </c>
      <c r="AB512" s="34" t="n">
        <v>10.4717041186581</v>
      </c>
      <c r="AC512" s="35" t="n">
        <v>10.2936532996527</v>
      </c>
      <c r="AD512" s="36" t="n">
        <f aca="false">U512/T512*100</f>
        <v>10.5694153732174</v>
      </c>
      <c r="AE512" s="37" t="n">
        <f aca="false">(AD512-AC512)/AC512</f>
        <v>0.0267895241404751</v>
      </c>
    </row>
    <row r="513" customFormat="false" ht="12" hidden="false" customHeight="false" outlineLevel="0" collapsed="false">
      <c r="A513" s="38" t="s">
        <v>335</v>
      </c>
      <c r="B513" s="39" t="s">
        <v>1048</v>
      </c>
      <c r="C513" s="40" t="s">
        <v>1049</v>
      </c>
      <c r="D513" s="28" t="n">
        <v>1682</v>
      </c>
      <c r="E513" s="28" t="n">
        <v>1719</v>
      </c>
      <c r="F513" s="40" t="n">
        <f aca="false">(D513+E513)/2</f>
        <v>1700.5</v>
      </c>
      <c r="G513" s="29"/>
      <c r="H513" s="30"/>
      <c r="I513" s="31"/>
      <c r="J513" s="31" t="n">
        <v>61.7882775369299</v>
      </c>
      <c r="K513" s="31" t="n">
        <v>120.983514732513</v>
      </c>
      <c r="L513" s="31" t="n">
        <v>488.316379090759</v>
      </c>
      <c r="M513" s="31" t="n">
        <f aca="false">K513-L513</f>
        <v>-367.332864358246</v>
      </c>
      <c r="N513" s="31" t="n">
        <f aca="false">M513*0.75*(261-24-10-2-12)*9/24/365</f>
        <v>-60.2891353574279</v>
      </c>
      <c r="O513" s="31"/>
      <c r="P513" s="31"/>
      <c r="Q513" s="31"/>
      <c r="R513" s="31" t="n">
        <f aca="false">(O513*0.3*365/2+O513*0.7*365/2*10/24)/365+(P513*0.6*462/2+P513*0.4*365/2*10/24)/365</f>
        <v>0</v>
      </c>
      <c r="S513" s="31" t="n">
        <f aca="false">I513+N513+R513</f>
        <v>-60.2891353574279</v>
      </c>
      <c r="T513" s="31" t="n">
        <f aca="false">F513+S513</f>
        <v>1640.21086464257</v>
      </c>
      <c r="U513" s="40" t="n">
        <v>129</v>
      </c>
      <c r="V513" s="32" t="n">
        <v>11.6946778711485</v>
      </c>
      <c r="W513" s="33" t="n">
        <v>11.2508272667108</v>
      </c>
      <c r="X513" s="33" t="n">
        <v>12.7632418634333</v>
      </c>
      <c r="Y513" s="33" t="n">
        <v>10.290404040404</v>
      </c>
      <c r="Z513" s="33" t="n">
        <v>9.77011494252874</v>
      </c>
      <c r="AA513" s="33" t="n">
        <v>9.18684047175667</v>
      </c>
      <c r="AB513" s="34" t="n">
        <v>8.65265760197775</v>
      </c>
      <c r="AC513" s="35" t="n">
        <v>7.66944114149822</v>
      </c>
      <c r="AD513" s="36" t="n">
        <f aca="false">U513/T513*100</f>
        <v>7.86484242854416</v>
      </c>
      <c r="AE513" s="37" t="n">
        <f aca="false">(AD513-AC513)/AC513</f>
        <v>0.0254779042489359</v>
      </c>
    </row>
    <row r="514" customFormat="false" ht="12" hidden="false" customHeight="false" outlineLevel="0" collapsed="false">
      <c r="A514" s="38" t="s">
        <v>335</v>
      </c>
      <c r="B514" s="39" t="s">
        <v>1050</v>
      </c>
      <c r="C514" s="40" t="s">
        <v>1051</v>
      </c>
      <c r="D514" s="28" t="n">
        <v>7838</v>
      </c>
      <c r="E514" s="28" t="n">
        <v>8000</v>
      </c>
      <c r="F514" s="40" t="n">
        <f aca="false">(D514+E514)/2</f>
        <v>7919</v>
      </c>
      <c r="G514" s="29"/>
      <c r="H514" s="30"/>
      <c r="I514" s="31"/>
      <c r="J514" s="31" t="n">
        <v>254.376688781921</v>
      </c>
      <c r="K514" s="31" t="n">
        <v>1655.2403488343</v>
      </c>
      <c r="L514" s="31" t="n">
        <v>2790.94570912437</v>
      </c>
      <c r="M514" s="31" t="n">
        <f aca="false">K514-L514</f>
        <v>-1135.70536029007</v>
      </c>
      <c r="N514" s="31" t="n">
        <f aca="false">M514*0.75*(261-24-10-2-12)*9/24/365</f>
        <v>-186.399586958567</v>
      </c>
      <c r="O514" s="31"/>
      <c r="P514" s="31"/>
      <c r="Q514" s="31"/>
      <c r="R514" s="31" t="n">
        <f aca="false">(O514*0.3*365/2+O514*0.7*365/2*10/24)/365+(P514*0.6*462/2+P514*0.4*365/2*10/24)/365</f>
        <v>0</v>
      </c>
      <c r="S514" s="31" t="n">
        <f aca="false">I514+N514+R514</f>
        <v>-186.399586958567</v>
      </c>
      <c r="T514" s="31" t="n">
        <f aca="false">F514+S514</f>
        <v>7732.60041304143</v>
      </c>
      <c r="U514" s="40" t="n">
        <v>610</v>
      </c>
      <c r="V514" s="32" t="n">
        <v>6.40394088669951</v>
      </c>
      <c r="W514" s="33" t="n">
        <v>7.53907871074838</v>
      </c>
      <c r="X514" s="33" t="n">
        <v>6.70773442847365</v>
      </c>
      <c r="Y514" s="33" t="n">
        <v>7.05866595231717</v>
      </c>
      <c r="Z514" s="33" t="n">
        <v>7.02099737532808</v>
      </c>
      <c r="AA514" s="33" t="n">
        <v>6.50078165711308</v>
      </c>
      <c r="AB514" s="34" t="n">
        <v>5.83903888386513</v>
      </c>
      <c r="AC514" s="35" t="n">
        <v>7.78259760142894</v>
      </c>
      <c r="AD514" s="36" t="n">
        <f aca="false">U514/T514*100</f>
        <v>7.8886786775016</v>
      </c>
      <c r="AE514" s="37" t="n">
        <f aca="false">(AD514-AC514)/AC514</f>
        <v>0.01363054875832</v>
      </c>
    </row>
    <row r="515" customFormat="false" ht="12" hidden="false" customHeight="false" outlineLevel="0" collapsed="false">
      <c r="A515" s="38" t="s">
        <v>335</v>
      </c>
      <c r="B515" s="39" t="s">
        <v>1052</v>
      </c>
      <c r="C515" s="40" t="s">
        <v>1053</v>
      </c>
      <c r="D515" s="28" t="n">
        <v>15051</v>
      </c>
      <c r="E515" s="28" t="n">
        <v>15094</v>
      </c>
      <c r="F515" s="40" t="n">
        <f aca="false">(D515+E515)/2</f>
        <v>15072.5</v>
      </c>
      <c r="G515" s="29" t="n">
        <v>33560</v>
      </c>
      <c r="H515" s="30" t="n">
        <f aca="false">G515</f>
        <v>33560</v>
      </c>
      <c r="I515" s="31" t="n">
        <f aca="false">G515/365+(H515*10/24)/365</f>
        <v>130.255707762557</v>
      </c>
      <c r="J515" s="31" t="n">
        <v>2041.05577577239</v>
      </c>
      <c r="K515" s="31" t="n">
        <v>5727.19323909462</v>
      </c>
      <c r="L515" s="31" t="n">
        <v>3305.96902857568</v>
      </c>
      <c r="M515" s="31" t="n">
        <f aca="false">K515-L515</f>
        <v>2421.22421051894</v>
      </c>
      <c r="N515" s="31" t="n">
        <f aca="false">M515*0.75*(261-24-10-2-12)*9/24/365</f>
        <v>397.387569483288</v>
      </c>
      <c r="O515" s="31" t="n">
        <v>540</v>
      </c>
      <c r="P515" s="31"/>
      <c r="Q515" s="31" t="n">
        <f aca="false">O515+P515</f>
        <v>540</v>
      </c>
      <c r="R515" s="31" t="n">
        <f aca="false">(O515*0.3*365/2+O515*0.7*365/2*10/24)/365+(P515*0.6*462/2+P515*0.4*365/2*10/24)/365</f>
        <v>159.75</v>
      </c>
      <c r="S515" s="31" t="n">
        <f aca="false">I515+N515+R515</f>
        <v>687.393277245845</v>
      </c>
      <c r="T515" s="31" t="n">
        <f aca="false">F515+S515</f>
        <v>15759.8932772458</v>
      </c>
      <c r="U515" s="40" t="n">
        <v>1566</v>
      </c>
      <c r="V515" s="32" t="n">
        <v>9.1255320737809</v>
      </c>
      <c r="W515" s="33" t="n">
        <v>8.46699787083038</v>
      </c>
      <c r="X515" s="33" t="n">
        <v>8.67505656108597</v>
      </c>
      <c r="Y515" s="33" t="n">
        <v>8.65424718476296</v>
      </c>
      <c r="Z515" s="33" t="n">
        <v>9.00734033065789</v>
      </c>
      <c r="AA515" s="33" t="n">
        <v>10.0047576972745</v>
      </c>
      <c r="AB515" s="34" t="n">
        <v>10.7676767676768</v>
      </c>
      <c r="AC515" s="35" t="n">
        <v>10.4046242774566</v>
      </c>
      <c r="AD515" s="36" t="n">
        <f aca="false">U515/T515*100</f>
        <v>9.93661551161005</v>
      </c>
      <c r="AE515" s="37" t="n">
        <f aca="false">(AD515-AC515)/AC515</f>
        <v>-0.0449808424952564</v>
      </c>
    </row>
    <row r="516" customFormat="false" ht="12" hidden="false" customHeight="false" outlineLevel="0" collapsed="false">
      <c r="A516" s="38" t="s">
        <v>335</v>
      </c>
      <c r="B516" s="39" t="s">
        <v>1054</v>
      </c>
      <c r="C516" s="40" t="s">
        <v>1055</v>
      </c>
      <c r="D516" s="28" t="n">
        <v>3176</v>
      </c>
      <c r="E516" s="28" t="n">
        <v>3210</v>
      </c>
      <c r="F516" s="40" t="n">
        <f aca="false">(D516+E516)/2</f>
        <v>3193</v>
      </c>
      <c r="G516" s="29"/>
      <c r="H516" s="30"/>
      <c r="I516" s="31"/>
      <c r="J516" s="31" t="n">
        <v>116.194796507974</v>
      </c>
      <c r="K516" s="31" t="n">
        <v>164.633142871749</v>
      </c>
      <c r="L516" s="31" t="n">
        <v>1056.13899208338</v>
      </c>
      <c r="M516" s="31" t="n">
        <f aca="false">K516-L516</f>
        <v>-891.505849211627</v>
      </c>
      <c r="N516" s="31" t="n">
        <f aca="false">M516*0.75*(261-24-10-2-12)*9/24/365</f>
        <v>-146.31992405297</v>
      </c>
      <c r="O516" s="31"/>
      <c r="P516" s="31"/>
      <c r="Q516" s="31"/>
      <c r="R516" s="31" t="n">
        <f aca="false">(O516*0.3*365/2+O516*0.7*365/2*10/24)/365+(P516*0.6*462/2+P516*0.4*365/2*10/24)/365</f>
        <v>0</v>
      </c>
      <c r="S516" s="31" t="n">
        <f aca="false">I516+N516+R516</f>
        <v>-146.31992405297</v>
      </c>
      <c r="T516" s="31" t="n">
        <f aca="false">F516+S516</f>
        <v>3046.68007594703</v>
      </c>
      <c r="U516" s="40" t="n">
        <v>224</v>
      </c>
      <c r="V516" s="32" t="n">
        <v>3.34067547723935</v>
      </c>
      <c r="W516" s="33" t="n">
        <v>4.32376340366655</v>
      </c>
      <c r="X516" s="33" t="n">
        <v>7.09413369713506</v>
      </c>
      <c r="Y516" s="33" t="n">
        <v>9.92671552298468</v>
      </c>
      <c r="Z516" s="33" t="n">
        <v>6.00393700787402</v>
      </c>
      <c r="AA516" s="33" t="n">
        <v>6.76982591876209</v>
      </c>
      <c r="AB516" s="34" t="n">
        <v>7.20125786163522</v>
      </c>
      <c r="AC516" s="35" t="n">
        <v>7.05289672544081</v>
      </c>
      <c r="AD516" s="36" t="n">
        <f aca="false">U516/T516*100</f>
        <v>7.35226523350575</v>
      </c>
      <c r="AE516" s="37" t="n">
        <f aca="false">(AD516-AC516)/AC516</f>
        <v>0.0424461777506362</v>
      </c>
    </row>
    <row r="517" customFormat="false" ht="12" hidden="false" customHeight="false" outlineLevel="0" collapsed="false">
      <c r="A517" s="38" t="s">
        <v>335</v>
      </c>
      <c r="B517" s="39" t="s">
        <v>1056</v>
      </c>
      <c r="C517" s="40" t="s">
        <v>1057</v>
      </c>
      <c r="D517" s="28" t="n">
        <v>2230</v>
      </c>
      <c r="E517" s="28" t="n">
        <v>2214</v>
      </c>
      <c r="F517" s="40" t="n">
        <f aca="false">(D517+E517)/2</f>
        <v>2222</v>
      </c>
      <c r="G517" s="29" t="n">
        <v>12505</v>
      </c>
      <c r="H517" s="30" t="n">
        <f aca="false">G517</f>
        <v>12505</v>
      </c>
      <c r="I517" s="31" t="n">
        <f aca="false">G517/365+(H517*10/24)/365</f>
        <v>48.5353881278539</v>
      </c>
      <c r="J517" s="31" t="n">
        <v>66.6640225125072</v>
      </c>
      <c r="K517" s="31" t="n">
        <v>124.06309994574</v>
      </c>
      <c r="L517" s="31" t="n">
        <v>712.816395625112</v>
      </c>
      <c r="M517" s="31" t="n">
        <f aca="false">K517-L517</f>
        <v>-588.753295679373</v>
      </c>
      <c r="N517" s="31" t="n">
        <f aca="false">M517*0.75*(261-24-10-2-12)*9/24/365</f>
        <v>-96.630142792582</v>
      </c>
      <c r="O517" s="31"/>
      <c r="P517" s="31"/>
      <c r="Q517" s="31"/>
      <c r="R517" s="31" t="n">
        <f aca="false">(O517*0.3*365/2+O517*0.7*365/2*10/24)/365+(P517*0.6*462/2+P517*0.4*365/2*10/24)/365</f>
        <v>0</v>
      </c>
      <c r="S517" s="31" t="n">
        <f aca="false">I517+N517+R517</f>
        <v>-48.0947546647281</v>
      </c>
      <c r="T517" s="31" t="n">
        <f aca="false">F517+S517</f>
        <v>2173.90524533527</v>
      </c>
      <c r="U517" s="40" t="n">
        <v>99</v>
      </c>
      <c r="V517" s="32" t="n">
        <v>3.80848748639826</v>
      </c>
      <c r="W517" s="33" t="n">
        <v>3.02409021014864</v>
      </c>
      <c r="X517" s="33" t="n">
        <v>3.1437125748503</v>
      </c>
      <c r="Y517" s="33" t="n">
        <v>3.86286817962337</v>
      </c>
      <c r="Z517" s="33" t="n">
        <v>3.16635160680529</v>
      </c>
      <c r="AA517" s="33" t="n">
        <v>3.98517145505097</v>
      </c>
      <c r="AB517" s="34" t="n">
        <v>4.30839002267574</v>
      </c>
      <c r="AC517" s="35" t="n">
        <v>4.43946188340807</v>
      </c>
      <c r="AD517" s="36" t="n">
        <f aca="false">U517/T517*100</f>
        <v>4.55401633592046</v>
      </c>
      <c r="AE517" s="37" t="n">
        <f aca="false">(AD517-AC517)/AC517</f>
        <v>0.0258036797073356</v>
      </c>
    </row>
    <row r="518" customFormat="false" ht="12" hidden="false" customHeight="false" outlineLevel="0" collapsed="false">
      <c r="A518" s="38" t="s">
        <v>335</v>
      </c>
      <c r="B518" s="39" t="s">
        <v>1058</v>
      </c>
      <c r="C518" s="40" t="s">
        <v>1059</v>
      </c>
      <c r="D518" s="28" t="n">
        <v>5008</v>
      </c>
      <c r="E518" s="28" t="n">
        <v>5040</v>
      </c>
      <c r="F518" s="40" t="n">
        <f aca="false">(D518+E518)/2</f>
        <v>5024</v>
      </c>
      <c r="G518" s="29" t="n">
        <v>164844</v>
      </c>
      <c r="H518" s="30" t="n">
        <f aca="false">G518</f>
        <v>164844</v>
      </c>
      <c r="I518" s="31" t="n">
        <f aca="false">G518/365+(H518*10/24)/365</f>
        <v>639.805479452055</v>
      </c>
      <c r="J518" s="31" t="n">
        <v>396.541997423472</v>
      </c>
      <c r="K518" s="31" t="n">
        <v>513.019556878803</v>
      </c>
      <c r="L518" s="31" t="n">
        <v>1286.95969864782</v>
      </c>
      <c r="M518" s="31" t="n">
        <f aca="false">K518-L518</f>
        <v>-773.940141769012</v>
      </c>
      <c r="N518" s="31" t="n">
        <f aca="false">M518*0.75*(261-24-10-2-12)*9/24/365</f>
        <v>-127.024251007808</v>
      </c>
      <c r="O518" s="31"/>
      <c r="P518" s="31"/>
      <c r="Q518" s="31"/>
      <c r="R518" s="31" t="n">
        <f aca="false">(O518*0.3*365/2+O518*0.7*365/2*10/24)/365+(P518*0.6*462/2+P518*0.4*365/2*10/24)/365</f>
        <v>0</v>
      </c>
      <c r="S518" s="31" t="n">
        <f aca="false">I518+N518+R518</f>
        <v>512.781228444247</v>
      </c>
      <c r="T518" s="31" t="n">
        <f aca="false">F518+S518</f>
        <v>5536.78122844425</v>
      </c>
      <c r="U518" s="40" t="n">
        <v>390</v>
      </c>
      <c r="V518" s="32" t="n">
        <v>8.15374361253055</v>
      </c>
      <c r="W518" s="33" t="n">
        <v>8.72440273037543</v>
      </c>
      <c r="X518" s="33" t="n">
        <v>7.89639924194567</v>
      </c>
      <c r="Y518" s="33" t="n">
        <v>8.35068721366097</v>
      </c>
      <c r="Z518" s="33" t="n">
        <v>7.78169744760324</v>
      </c>
      <c r="AA518" s="33" t="n">
        <v>7.26530612244898</v>
      </c>
      <c r="AB518" s="34" t="n">
        <v>7.0168404170008</v>
      </c>
      <c r="AC518" s="35" t="n">
        <v>7.78753993610224</v>
      </c>
      <c r="AD518" s="36" t="n">
        <f aca="false">U518/T518*100</f>
        <v>7.04380368139603</v>
      </c>
      <c r="AE518" s="37" t="n">
        <f aca="false">(AD518-AC518)/AC518</f>
        <v>-0.0955033631684283</v>
      </c>
    </row>
    <row r="519" customFormat="false" ht="12" hidden="false" customHeight="false" outlineLevel="0" collapsed="false">
      <c r="A519" s="38" t="s">
        <v>335</v>
      </c>
      <c r="B519" s="39" t="s">
        <v>1060</v>
      </c>
      <c r="C519" s="40" t="s">
        <v>1061</v>
      </c>
      <c r="D519" s="28" t="n">
        <v>7505</v>
      </c>
      <c r="E519" s="28" t="n">
        <v>7463</v>
      </c>
      <c r="F519" s="40" t="n">
        <f aca="false">(D519+E519)/2</f>
        <v>7484</v>
      </c>
      <c r="G519" s="29" t="n">
        <v>354263</v>
      </c>
      <c r="H519" s="30" t="n">
        <f aca="false">G519</f>
        <v>354263</v>
      </c>
      <c r="I519" s="31" t="n">
        <f aca="false">G519/365+(H519*10/24)/365</f>
        <v>1374.99337899543</v>
      </c>
      <c r="J519" s="31" t="n">
        <v>968.546870251007</v>
      </c>
      <c r="K519" s="31" t="n">
        <v>1098.99587173987</v>
      </c>
      <c r="L519" s="31" t="n">
        <v>1648.8532721311</v>
      </c>
      <c r="M519" s="31" t="n">
        <f aca="false">K519-L519</f>
        <v>-549.85740039123</v>
      </c>
      <c r="N519" s="31" t="n">
        <f aca="false">M519*0.75*(261-24-10-2-12)*9/24/365</f>
        <v>-90.2462873758551</v>
      </c>
      <c r="O519" s="31"/>
      <c r="P519" s="31"/>
      <c r="Q519" s="31"/>
      <c r="R519" s="31" t="n">
        <f aca="false">(O519*0.3*365/2+O519*0.7*365/2*10/24)/365+(P519*0.6*462/2+P519*0.4*365/2*10/24)/365</f>
        <v>0</v>
      </c>
      <c r="S519" s="31" t="n">
        <f aca="false">I519+N519+R519</f>
        <v>1284.74709161958</v>
      </c>
      <c r="T519" s="31" t="n">
        <f aca="false">F519+S519</f>
        <v>8768.74709161958</v>
      </c>
      <c r="U519" s="40" t="n">
        <v>656</v>
      </c>
      <c r="V519" s="32" t="n">
        <v>9.18964076858814</v>
      </c>
      <c r="W519" s="33" t="n">
        <v>9.26862611073137</v>
      </c>
      <c r="X519" s="33" t="n">
        <v>9.26962457337884</v>
      </c>
      <c r="Y519" s="33" t="n">
        <v>10.8870418313122</v>
      </c>
      <c r="Z519" s="33" t="n">
        <v>10.5604321404456</v>
      </c>
      <c r="AA519" s="33" t="n">
        <v>11.6338292454095</v>
      </c>
      <c r="AB519" s="34" t="n">
        <v>10.1157992812458</v>
      </c>
      <c r="AC519" s="35" t="n">
        <v>8.74083944037309</v>
      </c>
      <c r="AD519" s="36" t="n">
        <f aca="false">U519/T519*100</f>
        <v>7.48111438436797</v>
      </c>
      <c r="AE519" s="37" t="n">
        <f aca="false">(AD519-AC519)/AC519</f>
        <v>-0.144119459532293</v>
      </c>
    </row>
    <row r="520" customFormat="false" ht="12" hidden="false" customHeight="false" outlineLevel="0" collapsed="false">
      <c r="A520" s="38" t="s">
        <v>335</v>
      </c>
      <c r="B520" s="39" t="s">
        <v>1062</v>
      </c>
      <c r="C520" s="40" t="s">
        <v>1063</v>
      </c>
      <c r="D520" s="28" t="n">
        <v>5125</v>
      </c>
      <c r="E520" s="28" t="n">
        <v>5236</v>
      </c>
      <c r="F520" s="40" t="n">
        <f aca="false">(D520+E520)/2</f>
        <v>5180.5</v>
      </c>
      <c r="G520" s="29" t="n">
        <v>13795</v>
      </c>
      <c r="H520" s="30" t="n">
        <f aca="false">G520</f>
        <v>13795</v>
      </c>
      <c r="I520" s="31" t="n">
        <f aca="false">G520/365+(H520*10/24)/365</f>
        <v>53.5422374429224</v>
      </c>
      <c r="J520" s="31" t="n">
        <v>253.926514737922</v>
      </c>
      <c r="K520" s="31" t="n">
        <v>450.83197298905</v>
      </c>
      <c r="L520" s="31" t="n">
        <v>1611.24341499563</v>
      </c>
      <c r="M520" s="31" t="n">
        <f aca="false">K520-L520</f>
        <v>-1160.41144200658</v>
      </c>
      <c r="N520" s="31" t="n">
        <f aca="false">M520*0.75*(261-24-10-2-12)*9/24/365</f>
        <v>-190.454514925224</v>
      </c>
      <c r="O520" s="31"/>
      <c r="P520" s="31"/>
      <c r="Q520" s="31"/>
      <c r="R520" s="31" t="n">
        <f aca="false">(O520*0.3*365/2+O520*0.7*365/2*10/24)/365+(P520*0.6*462/2+P520*0.4*365/2*10/24)/365</f>
        <v>0</v>
      </c>
      <c r="S520" s="31" t="n">
        <f aca="false">I520+N520+R520</f>
        <v>-136.912277482301</v>
      </c>
      <c r="T520" s="31" t="n">
        <f aca="false">F520+S520</f>
        <v>5043.5877225177</v>
      </c>
      <c r="U520" s="40" t="n">
        <v>232</v>
      </c>
      <c r="V520" s="32" t="n">
        <v>3.47222222222222</v>
      </c>
      <c r="W520" s="33" t="n">
        <v>3.29453107840984</v>
      </c>
      <c r="X520" s="33" t="n">
        <v>3.20775026910657</v>
      </c>
      <c r="Y520" s="33" t="n">
        <v>3.9293969321286</v>
      </c>
      <c r="Z520" s="33" t="n">
        <v>3.24036095159967</v>
      </c>
      <c r="AA520" s="33" t="n">
        <v>3.09591258599757</v>
      </c>
      <c r="AB520" s="34" t="n">
        <v>3.75074419527684</v>
      </c>
      <c r="AC520" s="35" t="n">
        <v>4.52682926829268</v>
      </c>
      <c r="AD520" s="36" t="n">
        <f aca="false">U520/T520*100</f>
        <v>4.59990016559459</v>
      </c>
      <c r="AE520" s="37" t="n">
        <f aca="false">(AD520-AC520)/AC520</f>
        <v>0.0161417391669085</v>
      </c>
    </row>
    <row r="521" customFormat="false" ht="12" hidden="false" customHeight="false" outlineLevel="0" collapsed="false">
      <c r="A521" s="38" t="s">
        <v>335</v>
      </c>
      <c r="B521" s="39" t="s">
        <v>1064</v>
      </c>
      <c r="C521" s="40" t="s">
        <v>1065</v>
      </c>
      <c r="D521" s="28" t="n">
        <v>4931</v>
      </c>
      <c r="E521" s="28" t="n">
        <v>5008</v>
      </c>
      <c r="F521" s="40" t="n">
        <f aca="false">(D521+E521)/2</f>
        <v>4969.5</v>
      </c>
      <c r="G521" s="29" t="n">
        <v>24135</v>
      </c>
      <c r="H521" s="30" t="n">
        <f aca="false">G521</f>
        <v>24135</v>
      </c>
      <c r="I521" s="31" t="n">
        <f aca="false">G521/365+(H521*10/24)/365</f>
        <v>93.6746575342466</v>
      </c>
      <c r="J521" s="31" t="n">
        <v>297.733432799014</v>
      </c>
      <c r="K521" s="31" t="n">
        <v>342.343230614392</v>
      </c>
      <c r="L521" s="31" t="n">
        <v>1316.773735613</v>
      </c>
      <c r="M521" s="31" t="n">
        <f aca="false">K521-L521</f>
        <v>-974.430504998613</v>
      </c>
      <c r="N521" s="31" t="n">
        <f aca="false">M521*0.75*(261-24-10-2-12)*9/24/365</f>
        <v>-159.930075178283</v>
      </c>
      <c r="O521" s="31"/>
      <c r="P521" s="31"/>
      <c r="Q521" s="31"/>
      <c r="R521" s="31" t="n">
        <f aca="false">(O521*0.3*365/2+O521*0.7*365/2*10/24)/365+(P521*0.6*462/2+P521*0.4*365/2*10/24)/365</f>
        <v>0</v>
      </c>
      <c r="S521" s="31" t="n">
        <f aca="false">I521+N521+R521</f>
        <v>-66.2554176440361</v>
      </c>
      <c r="T521" s="31" t="n">
        <f aca="false">F521+S521</f>
        <v>4903.24458235596</v>
      </c>
      <c r="U521" s="40" t="n">
        <v>394</v>
      </c>
      <c r="V521" s="32" t="n">
        <v>7.61842392490722</v>
      </c>
      <c r="W521" s="33" t="n">
        <v>7.36078515041604</v>
      </c>
      <c r="X521" s="33" t="n">
        <v>6.37526652452026</v>
      </c>
      <c r="Y521" s="33" t="n">
        <v>6.02510460251046</v>
      </c>
      <c r="Z521" s="33" t="n">
        <v>6.75507666804807</v>
      </c>
      <c r="AA521" s="33" t="n">
        <v>10.2439024390244</v>
      </c>
      <c r="AB521" s="34" t="n">
        <v>5.30272247054043</v>
      </c>
      <c r="AC521" s="35" t="n">
        <v>7.99026566619347</v>
      </c>
      <c r="AD521" s="36" t="n">
        <f aca="false">U521/T521*100</f>
        <v>8.03549554549626</v>
      </c>
      <c r="AE521" s="37" t="n">
        <f aca="false">(AD521-AC521)/AC521</f>
        <v>0.00566062271172675</v>
      </c>
    </row>
    <row r="522" customFormat="false" ht="12" hidden="false" customHeight="false" outlineLevel="0" collapsed="false">
      <c r="A522" s="38" t="s">
        <v>335</v>
      </c>
      <c r="B522" s="39" t="s">
        <v>1066</v>
      </c>
      <c r="C522" s="40" t="s">
        <v>1067</v>
      </c>
      <c r="D522" s="28" t="n">
        <v>2427</v>
      </c>
      <c r="E522" s="28" t="n">
        <v>2411</v>
      </c>
      <c r="F522" s="40" t="n">
        <f aca="false">(D522+E522)/2</f>
        <v>2419</v>
      </c>
      <c r="G522" s="29" t="n">
        <v>42676</v>
      </c>
      <c r="H522" s="30" t="n">
        <f aca="false">G522</f>
        <v>42676</v>
      </c>
      <c r="I522" s="31" t="n">
        <f aca="false">G522/365+(H522*10/24)/365</f>
        <v>165.637442922374</v>
      </c>
      <c r="J522" s="31" t="n">
        <v>127.353751601998</v>
      </c>
      <c r="K522" s="31" t="n">
        <v>340.315515953391</v>
      </c>
      <c r="L522" s="31" t="n">
        <v>653.828776022671</v>
      </c>
      <c r="M522" s="31" t="n">
        <f aca="false">K522-L522</f>
        <v>-313.51326006928</v>
      </c>
      <c r="N522" s="31" t="n">
        <f aca="false">M522*0.75*(261-24-10-2-12)*9/24/365</f>
        <v>-51.4559006466446</v>
      </c>
      <c r="O522" s="31"/>
      <c r="P522" s="31"/>
      <c r="Q522" s="31"/>
      <c r="R522" s="31" t="n">
        <f aca="false">(O522*0.3*365/2+O522*0.7*365/2*10/24)/365+(P522*0.6*462/2+P522*0.4*365/2*10/24)/365</f>
        <v>0</v>
      </c>
      <c r="S522" s="31" t="n">
        <f aca="false">I522+N522+R522</f>
        <v>114.18154227573</v>
      </c>
      <c r="T522" s="31" t="n">
        <f aca="false">F522+S522</f>
        <v>2533.18154227573</v>
      </c>
      <c r="U522" s="40" t="n">
        <v>153</v>
      </c>
      <c r="V522" s="32" t="n">
        <v>7.15268225584594</v>
      </c>
      <c r="W522" s="33" t="n">
        <v>6.06721955477957</v>
      </c>
      <c r="X522" s="33" t="n">
        <v>5.79584775086505</v>
      </c>
      <c r="Y522" s="33" t="n">
        <v>6.89804772234273</v>
      </c>
      <c r="Z522" s="33" t="n">
        <v>7.42004264392324</v>
      </c>
      <c r="AA522" s="33" t="n">
        <v>6.78253497244595</v>
      </c>
      <c r="AB522" s="34" t="n">
        <v>6.55668358714044</v>
      </c>
      <c r="AC522" s="35" t="n">
        <v>6.30407911001236</v>
      </c>
      <c r="AD522" s="36" t="n">
        <f aca="false">U522/T522*100</f>
        <v>6.039835576196</v>
      </c>
      <c r="AE522" s="37" t="n">
        <f aca="false">(AD522-AC522)/AC522</f>
        <v>-0.0419162782073405</v>
      </c>
    </row>
    <row r="523" customFormat="false" ht="12" hidden="false" customHeight="false" outlineLevel="0" collapsed="false">
      <c r="A523" s="38" t="s">
        <v>335</v>
      </c>
      <c r="B523" s="39" t="s">
        <v>1068</v>
      </c>
      <c r="C523" s="40" t="s">
        <v>1069</v>
      </c>
      <c r="D523" s="28" t="n">
        <v>11072</v>
      </c>
      <c r="E523" s="28" t="n">
        <v>11170</v>
      </c>
      <c r="F523" s="40" t="n">
        <f aca="false">(D523+E523)/2</f>
        <v>11121</v>
      </c>
      <c r="G523" s="29" t="n">
        <v>341551</v>
      </c>
      <c r="H523" s="30" t="n">
        <f aca="false">G523</f>
        <v>341551</v>
      </c>
      <c r="I523" s="31" t="n">
        <f aca="false">G523/365+(H523*10/24)/365</f>
        <v>1325.65456621005</v>
      </c>
      <c r="J523" s="31" t="n">
        <v>1041.608508921</v>
      </c>
      <c r="K523" s="31" t="n">
        <v>927.446361799272</v>
      </c>
      <c r="L523" s="31" t="n">
        <v>2405.31349194786</v>
      </c>
      <c r="M523" s="31" t="n">
        <f aca="false">K523-L523</f>
        <v>-1477.86713014858</v>
      </c>
      <c r="N523" s="31" t="n">
        <f aca="false">M523*0.75*(261-24-10-2-12)*9/24/365</f>
        <v>-242.557473330037</v>
      </c>
      <c r="O523" s="31"/>
      <c r="P523" s="31"/>
      <c r="Q523" s="31"/>
      <c r="R523" s="31" t="n">
        <f aca="false">(O523*0.3*365/2+O523*0.7*365/2*10/24)/365+(P523*0.6*462/2+P523*0.4*365/2*10/24)/365</f>
        <v>0</v>
      </c>
      <c r="S523" s="31" t="n">
        <f aca="false">I523+N523+R523</f>
        <v>1083.09709288001</v>
      </c>
      <c r="T523" s="31" t="n">
        <f aca="false">F523+S523</f>
        <v>12204.09709288</v>
      </c>
      <c r="U523" s="40" t="n">
        <v>994</v>
      </c>
      <c r="V523" s="32" t="n">
        <v>8.99556272690601</v>
      </c>
      <c r="W523" s="33" t="n">
        <v>8.04896857528437</v>
      </c>
      <c r="X523" s="33" t="n">
        <v>7.29275472414775</v>
      </c>
      <c r="Y523" s="33" t="n">
        <v>7.67422176243769</v>
      </c>
      <c r="Z523" s="33" t="n">
        <v>8.51576994434137</v>
      </c>
      <c r="AA523" s="33" t="n">
        <v>9.28196147110333</v>
      </c>
      <c r="AB523" s="34" t="n">
        <v>9.35081489574798</v>
      </c>
      <c r="AC523" s="35" t="n">
        <v>8.97760115606937</v>
      </c>
      <c r="AD523" s="36" t="n">
        <f aca="false">U523/T523*100</f>
        <v>8.14480573560751</v>
      </c>
      <c r="AE523" s="37" t="n">
        <f aca="false">(AD523-AC523)/AC523</f>
        <v>-0.0927636911001378</v>
      </c>
    </row>
    <row r="524" customFormat="false" ht="12" hidden="false" customHeight="false" outlineLevel="0" collapsed="false">
      <c r="A524" s="38" t="s">
        <v>335</v>
      </c>
      <c r="B524" s="39" t="s">
        <v>1070</v>
      </c>
      <c r="C524" s="40" t="s">
        <v>1071</v>
      </c>
      <c r="D524" s="28" t="n">
        <v>3063</v>
      </c>
      <c r="E524" s="28" t="n">
        <v>3072</v>
      </c>
      <c r="F524" s="40" t="n">
        <f aca="false">(D524+E524)/2</f>
        <v>3067.5</v>
      </c>
      <c r="G524" s="29" t="n">
        <v>11897</v>
      </c>
      <c r="H524" s="30" t="n">
        <f aca="false">G524</f>
        <v>11897</v>
      </c>
      <c r="I524" s="31" t="n">
        <f aca="false">G524/365+(H524*10/24)/365</f>
        <v>46.1755707762557</v>
      </c>
      <c r="J524" s="31" t="n">
        <v>185.204458779486</v>
      </c>
      <c r="K524" s="31" t="n">
        <v>394.034168939765</v>
      </c>
      <c r="L524" s="31" t="n">
        <v>783.544934730445</v>
      </c>
      <c r="M524" s="31" t="n">
        <f aca="false">K524-L524</f>
        <v>-389.51076579068</v>
      </c>
      <c r="N524" s="31" t="n">
        <f aca="false">M524*0.75*(261-24-10-2-12)*9/24/365</f>
        <v>-63.9291214058847</v>
      </c>
      <c r="O524" s="31"/>
      <c r="P524" s="31"/>
      <c r="Q524" s="31"/>
      <c r="R524" s="31" t="n">
        <f aca="false">(O524*0.3*365/2+O524*0.7*365/2*10/24)/365+(P524*0.6*462/2+P524*0.4*365/2*10/24)/365</f>
        <v>0</v>
      </c>
      <c r="S524" s="31" t="n">
        <f aca="false">I524+N524+R524</f>
        <v>-17.753550629629</v>
      </c>
      <c r="T524" s="31" t="n">
        <f aca="false">F524+S524</f>
        <v>3049.74644937037</v>
      </c>
      <c r="U524" s="40" t="n">
        <v>210</v>
      </c>
      <c r="V524" s="32" t="n">
        <v>5.93806921675774</v>
      </c>
      <c r="W524" s="33" t="n">
        <v>8.19672131147541</v>
      </c>
      <c r="X524" s="33" t="n">
        <v>5.98904859685147</v>
      </c>
      <c r="Y524" s="33" t="n">
        <v>7.61455525606469</v>
      </c>
      <c r="Z524" s="33" t="n">
        <v>6.96483441447593</v>
      </c>
      <c r="AA524" s="33" t="n">
        <v>8.72326203208556</v>
      </c>
      <c r="AB524" s="34" t="n">
        <v>8.87337986041874</v>
      </c>
      <c r="AC524" s="35" t="n">
        <v>6.85602350636631</v>
      </c>
      <c r="AD524" s="36" t="n">
        <f aca="false">U524/T524*100</f>
        <v>6.88581832904028</v>
      </c>
      <c r="AE524" s="37" t="n">
        <f aca="false">(AD524-AC524)/AC524</f>
        <v>0.00434578770716005</v>
      </c>
    </row>
    <row r="525" customFormat="false" ht="12" hidden="false" customHeight="false" outlineLevel="0" collapsed="false">
      <c r="A525" s="38" t="s">
        <v>335</v>
      </c>
      <c r="B525" s="39" t="s">
        <v>1072</v>
      </c>
      <c r="C525" s="40" t="s">
        <v>1073</v>
      </c>
      <c r="D525" s="28" t="n">
        <v>5308</v>
      </c>
      <c r="E525" s="28" t="n">
        <v>5447</v>
      </c>
      <c r="F525" s="40" t="n">
        <f aca="false">(D525+E525)/2</f>
        <v>5377.5</v>
      </c>
      <c r="G525" s="29" t="n">
        <v>31778</v>
      </c>
      <c r="H525" s="30" t="n">
        <f aca="false">G525</f>
        <v>31778</v>
      </c>
      <c r="I525" s="31" t="n">
        <f aca="false">G525/365+(H525*10/24)/365</f>
        <v>123.339269406393</v>
      </c>
      <c r="J525" s="31" t="n">
        <v>331.682587053612</v>
      </c>
      <c r="K525" s="31" t="n">
        <v>674.630412231238</v>
      </c>
      <c r="L525" s="31" t="n">
        <v>1430.44532827893</v>
      </c>
      <c r="M525" s="31" t="n">
        <f aca="false">K525-L525</f>
        <v>-755.814916047689</v>
      </c>
      <c r="N525" s="31" t="n">
        <f aca="false">M525*0.75*(261-24-10-2-12)*9/24/365</f>
        <v>-124.04941729995</v>
      </c>
      <c r="O525" s="31"/>
      <c r="P525" s="31"/>
      <c r="Q525" s="31"/>
      <c r="R525" s="31" t="n">
        <f aca="false">(O525*0.3*365/2+O525*0.7*365/2*10/24)/365+(P525*0.6*462/2+P525*0.4*365/2*10/24)/365</f>
        <v>0</v>
      </c>
      <c r="S525" s="31" t="n">
        <f aca="false">I525+N525+R525</f>
        <v>-0.710147893557675</v>
      </c>
      <c r="T525" s="31" t="n">
        <f aca="false">F525+S525</f>
        <v>5376.78985210644</v>
      </c>
      <c r="U525" s="40" t="n">
        <v>441</v>
      </c>
      <c r="V525" s="32" t="n">
        <v>7.4437627811861</v>
      </c>
      <c r="W525" s="33" t="n">
        <v>8.54768500197863</v>
      </c>
      <c r="X525" s="33" t="n">
        <v>8.90815924320063</v>
      </c>
      <c r="Y525" s="33" t="n">
        <v>8.92325996430696</v>
      </c>
      <c r="Z525" s="33" t="n">
        <v>9.08201213544725</v>
      </c>
      <c r="AA525" s="33" t="n">
        <v>9.83349657198825</v>
      </c>
      <c r="AB525" s="34" t="n">
        <v>10.2028985507246</v>
      </c>
      <c r="AC525" s="35" t="n">
        <v>8.30821401657875</v>
      </c>
      <c r="AD525" s="36" t="n">
        <f aca="false">U525/T525*100</f>
        <v>8.20191995837872</v>
      </c>
      <c r="AE525" s="37" t="n">
        <f aca="false">(AD525-AC525)/AC525</f>
        <v>-0.0127938517216723</v>
      </c>
    </row>
    <row r="526" customFormat="false" ht="12" hidden="false" customHeight="false" outlineLevel="0" collapsed="false">
      <c r="A526" s="38" t="s">
        <v>335</v>
      </c>
      <c r="B526" s="39" t="s">
        <v>1074</v>
      </c>
      <c r="C526" s="40" t="s">
        <v>1075</v>
      </c>
      <c r="D526" s="28" t="n">
        <v>4304</v>
      </c>
      <c r="E526" s="28" t="n">
        <v>4249</v>
      </c>
      <c r="F526" s="40" t="n">
        <f aca="false">(D526+E526)/2</f>
        <v>4276.5</v>
      </c>
      <c r="G526" s="29" t="n">
        <v>167435</v>
      </c>
      <c r="H526" s="30" t="n">
        <f aca="false">G526</f>
        <v>167435</v>
      </c>
      <c r="I526" s="31" t="n">
        <f aca="false">G526/365+(H526*10/24)/365</f>
        <v>649.861872146119</v>
      </c>
      <c r="J526" s="31" t="n">
        <v>427.612992634325</v>
      </c>
      <c r="K526" s="31" t="n">
        <v>456.729793244992</v>
      </c>
      <c r="L526" s="31" t="n">
        <v>843.97222132928</v>
      </c>
      <c r="M526" s="31" t="n">
        <f aca="false">K526-L526</f>
        <v>-387.242428084288</v>
      </c>
      <c r="N526" s="31" t="n">
        <f aca="false">M526*0.75*(261-24-10-2-12)*9/24/365</f>
        <v>-63.5568265956832</v>
      </c>
      <c r="O526" s="31"/>
      <c r="P526" s="31"/>
      <c r="Q526" s="31"/>
      <c r="R526" s="31" t="n">
        <f aca="false">(O526*0.3*365/2+O526*0.7*365/2*10/24)/365+(P526*0.6*462/2+P526*0.4*365/2*10/24)/365</f>
        <v>0</v>
      </c>
      <c r="S526" s="31" t="n">
        <f aca="false">I526+N526+R526</f>
        <v>586.305045550436</v>
      </c>
      <c r="T526" s="31" t="n">
        <f aca="false">F526+S526</f>
        <v>4862.80504555044</v>
      </c>
      <c r="U526" s="40" t="n">
        <v>508</v>
      </c>
      <c r="V526" s="32" t="n">
        <v>7.54808862916971</v>
      </c>
      <c r="W526" s="33" t="n">
        <v>9.28350392763628</v>
      </c>
      <c r="X526" s="33" t="n">
        <v>9.04616826810405</v>
      </c>
      <c r="Y526" s="33" t="n">
        <v>10.2575896964121</v>
      </c>
      <c r="Z526" s="33" t="n">
        <v>11.1468627901632</v>
      </c>
      <c r="AA526" s="33" t="n">
        <v>14.0922653201744</v>
      </c>
      <c r="AB526" s="34" t="n">
        <v>11.5884811890386</v>
      </c>
      <c r="AC526" s="35" t="n">
        <v>11.8029739776952</v>
      </c>
      <c r="AD526" s="36" t="n">
        <f aca="false">U526/T526*100</f>
        <v>10.4466454081853</v>
      </c>
      <c r="AE526" s="37" t="n">
        <f aca="false">(AD526-AC526)/AC526</f>
        <v>-0.114914137070281</v>
      </c>
    </row>
    <row r="527" customFormat="false" ht="12" hidden="false" customHeight="false" outlineLevel="0" collapsed="false">
      <c r="A527" s="38" t="s">
        <v>335</v>
      </c>
      <c r="B527" s="39" t="s">
        <v>1076</v>
      </c>
      <c r="C527" s="40" t="s">
        <v>1077</v>
      </c>
      <c r="D527" s="28" t="n">
        <v>17395</v>
      </c>
      <c r="E527" s="28" t="n">
        <v>17397</v>
      </c>
      <c r="F527" s="40" t="n">
        <f aca="false">(D527+E527)/2</f>
        <v>17396</v>
      </c>
      <c r="G527" s="29" t="n">
        <v>21673</v>
      </c>
      <c r="H527" s="30" t="n">
        <f aca="false">G527</f>
        <v>21673</v>
      </c>
      <c r="I527" s="31" t="n">
        <f aca="false">G527/365+(H527*10/24)/365</f>
        <v>84.1189497716895</v>
      </c>
      <c r="J527" s="31" t="n">
        <v>2738.42338380415</v>
      </c>
      <c r="K527" s="31" t="n">
        <v>6733.12257090206</v>
      </c>
      <c r="L527" s="31" t="n">
        <v>3377.02262827777</v>
      </c>
      <c r="M527" s="31" t="n">
        <f aca="false">K527-L527</f>
        <v>3356.09994262429</v>
      </c>
      <c r="N527" s="31" t="n">
        <f aca="false">M527*0.75*(261-24-10-2-12)*9/24/365</f>
        <v>550.825649829688</v>
      </c>
      <c r="O527" s="31"/>
      <c r="P527" s="31"/>
      <c r="Q527" s="31"/>
      <c r="R527" s="31" t="n">
        <f aca="false">(O527*0.3*365/2+O527*0.7*365/2*10/24)/365+(P527*0.6*462/2+P527*0.4*365/2*10/24)/365</f>
        <v>0</v>
      </c>
      <c r="S527" s="31" t="n">
        <f aca="false">I527+N527+R527</f>
        <v>634.944599601378</v>
      </c>
      <c r="T527" s="31" t="n">
        <f aca="false">F527+S527</f>
        <v>18030.9445996014</v>
      </c>
      <c r="U527" s="40" t="n">
        <v>1875</v>
      </c>
      <c r="V527" s="32" t="n">
        <v>9.56680902989628</v>
      </c>
      <c r="W527" s="33" t="n">
        <v>10.6382978723404</v>
      </c>
      <c r="X527" s="33" t="n">
        <v>10.533129339767</v>
      </c>
      <c r="Y527" s="33" t="n">
        <v>11.8422594632603</v>
      </c>
      <c r="Z527" s="33" t="n">
        <v>12.2680051359869</v>
      </c>
      <c r="AA527" s="33" t="n">
        <v>12.3303561071801</v>
      </c>
      <c r="AB527" s="34" t="n">
        <v>12.6637554585153</v>
      </c>
      <c r="AC527" s="35" t="n">
        <v>10.7789594711124</v>
      </c>
      <c r="AD527" s="36" t="n">
        <f aca="false">U527/T527*100</f>
        <v>10.398789645449</v>
      </c>
      <c r="AE527" s="37" t="n">
        <f aca="false">(AD527-AC527)/AC527</f>
        <v>-0.0352696219595417</v>
      </c>
    </row>
    <row r="528" customFormat="false" ht="12" hidden="false" customHeight="false" outlineLevel="0" collapsed="false">
      <c r="A528" s="38" t="s">
        <v>335</v>
      </c>
      <c r="B528" s="39" t="s">
        <v>1078</v>
      </c>
      <c r="C528" s="40" t="s">
        <v>1079</v>
      </c>
      <c r="D528" s="28" t="n">
        <v>5207</v>
      </c>
      <c r="E528" s="28" t="n">
        <v>5303</v>
      </c>
      <c r="F528" s="40" t="n">
        <f aca="false">(D528+E528)/2</f>
        <v>5255</v>
      </c>
      <c r="G528" s="29" t="n">
        <v>8949</v>
      </c>
      <c r="H528" s="30" t="n">
        <f aca="false">G528</f>
        <v>8949</v>
      </c>
      <c r="I528" s="31" t="n">
        <f aca="false">G528/365+(H528*10/24)/365</f>
        <v>34.7335616438356</v>
      </c>
      <c r="J528" s="31" t="n">
        <v>294.936307523486</v>
      </c>
      <c r="K528" s="31" t="n">
        <v>462.90735168742</v>
      </c>
      <c r="L528" s="31" t="n">
        <v>1501.33109688299</v>
      </c>
      <c r="M528" s="31" t="n">
        <f aca="false">K528-L528</f>
        <v>-1038.42374519557</v>
      </c>
      <c r="N528" s="31" t="n">
        <f aca="false">M528*0.75*(261-24-10-2-12)*9/24/365</f>
        <v>-170.433075303074</v>
      </c>
      <c r="O528" s="31"/>
      <c r="P528" s="31"/>
      <c r="Q528" s="31"/>
      <c r="R528" s="31" t="n">
        <f aca="false">(O528*0.3*365/2+O528*0.7*365/2*10/24)/365+(P528*0.6*462/2+P528*0.4*365/2*10/24)/365</f>
        <v>0</v>
      </c>
      <c r="S528" s="31" t="n">
        <f aca="false">I528+N528+R528</f>
        <v>-135.699513659238</v>
      </c>
      <c r="T528" s="31" t="n">
        <f aca="false">F528+S528</f>
        <v>5119.30048634076</v>
      </c>
      <c r="U528" s="40" t="n">
        <v>379</v>
      </c>
      <c r="V528" s="32" t="n">
        <v>8.8655462184874</v>
      </c>
      <c r="W528" s="33" t="n">
        <v>6.14978688857317</v>
      </c>
      <c r="X528" s="33" t="n">
        <v>7.33373518183645</v>
      </c>
      <c r="Y528" s="33" t="n">
        <v>6.6005946481665</v>
      </c>
      <c r="Z528" s="33" t="n">
        <v>8.34478696249755</v>
      </c>
      <c r="AA528" s="33" t="n">
        <v>8.10653188180404</v>
      </c>
      <c r="AB528" s="34" t="n">
        <v>7.77351247600768</v>
      </c>
      <c r="AC528" s="35" t="n">
        <v>7.27866333781448</v>
      </c>
      <c r="AD528" s="36" t="n">
        <f aca="false">U528/T528*100</f>
        <v>7.40335522423897</v>
      </c>
      <c r="AE528" s="37" t="n">
        <f aca="false">(AD528-AC528)/AC528</f>
        <v>0.0171311517839665</v>
      </c>
    </row>
    <row r="529" customFormat="false" ht="12" hidden="false" customHeight="false" outlineLevel="0" collapsed="false">
      <c r="A529" s="38" t="s">
        <v>335</v>
      </c>
      <c r="B529" s="39" t="s">
        <v>1080</v>
      </c>
      <c r="C529" s="40" t="s">
        <v>1081</v>
      </c>
      <c r="D529" s="28" t="n">
        <v>2459</v>
      </c>
      <c r="E529" s="28" t="n">
        <v>2499</v>
      </c>
      <c r="F529" s="40" t="n">
        <f aca="false">(D529+E529)/2</f>
        <v>2479</v>
      </c>
      <c r="G529" s="29" t="n">
        <v>62739</v>
      </c>
      <c r="H529" s="30" t="n">
        <f aca="false">G529</f>
        <v>62739</v>
      </c>
      <c r="I529" s="31" t="n">
        <f aca="false">G529/365+(H529*10/24)/365</f>
        <v>243.507534246575</v>
      </c>
      <c r="J529" s="31" t="n">
        <v>137.386109150249</v>
      </c>
      <c r="K529" s="31" t="n">
        <v>269.501007274327</v>
      </c>
      <c r="L529" s="31" t="n">
        <v>608.335449782404</v>
      </c>
      <c r="M529" s="31" t="n">
        <f aca="false">K529-L529</f>
        <v>-338.834442508077</v>
      </c>
      <c r="N529" s="31" t="n">
        <f aca="false">M529*0.75*(261-24-10-2-12)*9/24/365</f>
        <v>-55.6117830726013</v>
      </c>
      <c r="O529" s="31"/>
      <c r="P529" s="31"/>
      <c r="Q529" s="31"/>
      <c r="R529" s="31" t="n">
        <f aca="false">(O529*0.3*365/2+O529*0.7*365/2*10/24)/365+(P529*0.6*462/2+P529*0.4*365/2*10/24)/365</f>
        <v>0</v>
      </c>
      <c r="S529" s="31" t="n">
        <f aca="false">I529+N529+R529</f>
        <v>187.895751173974</v>
      </c>
      <c r="T529" s="31" t="n">
        <f aca="false">F529+S529</f>
        <v>2666.89575117397</v>
      </c>
      <c r="U529" s="40" t="n">
        <v>209</v>
      </c>
      <c r="V529" s="32" t="n">
        <v>5.23229589535408</v>
      </c>
      <c r="W529" s="33" t="n">
        <v>8.8314005352364</v>
      </c>
      <c r="X529" s="33" t="n">
        <v>9.01531728665208</v>
      </c>
      <c r="Y529" s="33" t="n">
        <v>11.3456464379947</v>
      </c>
      <c r="Z529" s="33" t="n">
        <v>8.86344359626802</v>
      </c>
      <c r="AA529" s="33" t="n">
        <v>11.4405010438413</v>
      </c>
      <c r="AB529" s="34" t="n">
        <v>8.57611817808781</v>
      </c>
      <c r="AC529" s="35" t="n">
        <v>8.49938999593331</v>
      </c>
      <c r="AD529" s="36" t="n">
        <f aca="false">U529/T529*100</f>
        <v>7.83682676415071</v>
      </c>
      <c r="AE529" s="37" t="n">
        <f aca="false">(AD529-AC529)/AC529</f>
        <v>-0.0779542099020774</v>
      </c>
    </row>
    <row r="530" customFormat="false" ht="12" hidden="false" customHeight="false" outlineLevel="0" collapsed="false">
      <c r="A530" s="38" t="s">
        <v>335</v>
      </c>
      <c r="B530" s="39" t="s">
        <v>1082</v>
      </c>
      <c r="C530" s="40" t="s">
        <v>1083</v>
      </c>
      <c r="D530" s="28" t="n">
        <v>2690</v>
      </c>
      <c r="E530" s="28" t="n">
        <v>2700</v>
      </c>
      <c r="F530" s="40" t="n">
        <f aca="false">(D530+E530)/2</f>
        <v>2695</v>
      </c>
      <c r="G530" s="29" t="n">
        <v>33494</v>
      </c>
      <c r="H530" s="30" t="n">
        <f aca="false">G530</f>
        <v>33494</v>
      </c>
      <c r="I530" s="31" t="n">
        <f aca="false">G530/365+(H530*10/24)/365</f>
        <v>129.999543378995</v>
      </c>
      <c r="J530" s="31" t="n">
        <v>153.939602733725</v>
      </c>
      <c r="K530" s="31" t="n">
        <v>217.56753318959</v>
      </c>
      <c r="L530" s="31" t="n">
        <v>795.925399900305</v>
      </c>
      <c r="M530" s="31" t="n">
        <f aca="false">K530-L530</f>
        <v>-578.357866710715</v>
      </c>
      <c r="N530" s="31" t="n">
        <f aca="false">M530*0.75*(261-24-10-2-12)*9/24/365</f>
        <v>-94.9239752127089</v>
      </c>
      <c r="O530" s="31"/>
      <c r="P530" s="31"/>
      <c r="Q530" s="31"/>
      <c r="R530" s="31" t="n">
        <f aca="false">(O530*0.3*365/2+O530*0.7*365/2*10/24)/365+(P530*0.6*462/2+P530*0.4*365/2*10/24)/365</f>
        <v>0</v>
      </c>
      <c r="S530" s="31" t="n">
        <f aca="false">I530+N530+R530</f>
        <v>35.0755681662866</v>
      </c>
      <c r="T530" s="31" t="n">
        <f aca="false">F530+S530</f>
        <v>2730.07556816629</v>
      </c>
      <c r="U530" s="40" t="n">
        <v>157</v>
      </c>
      <c r="V530" s="32" t="n">
        <v>4.85912617394855</v>
      </c>
      <c r="W530" s="33" t="n">
        <v>5.76391630477694</v>
      </c>
      <c r="X530" s="33" t="n">
        <v>5.73994533385396</v>
      </c>
      <c r="Y530" s="33" t="n">
        <v>5.66185083951581</v>
      </c>
      <c r="Z530" s="33" t="n">
        <v>5.24904214559387</v>
      </c>
      <c r="AA530" s="33" t="n">
        <v>5.46218487394958</v>
      </c>
      <c r="AB530" s="34" t="n">
        <v>4.77092010602045</v>
      </c>
      <c r="AC530" s="35" t="n">
        <v>5.8364312267658</v>
      </c>
      <c r="AD530" s="36" t="n">
        <f aca="false">U530/T530*100</f>
        <v>5.75075656625331</v>
      </c>
      <c r="AE530" s="37" t="n">
        <f aca="false">(AD530-AC530)/AC530</f>
        <v>-0.0146792889667902</v>
      </c>
    </row>
    <row r="531" customFormat="false" ht="12" hidden="false" customHeight="false" outlineLevel="0" collapsed="false">
      <c r="A531" s="38" t="s">
        <v>335</v>
      </c>
      <c r="B531" s="39" t="s">
        <v>1084</v>
      </c>
      <c r="C531" s="40" t="s">
        <v>1085</v>
      </c>
      <c r="D531" s="28" t="n">
        <v>3299</v>
      </c>
      <c r="E531" s="28" t="n">
        <v>3310</v>
      </c>
      <c r="F531" s="40" t="n">
        <f aca="false">(D531+E531)/2</f>
        <v>3304.5</v>
      </c>
      <c r="G531" s="29" t="n">
        <v>65572</v>
      </c>
      <c r="H531" s="30" t="n">
        <f aca="false">G531</f>
        <v>65572</v>
      </c>
      <c r="I531" s="31" t="n">
        <f aca="false">G531/365+(H531*10/24)/365</f>
        <v>254.503196347032</v>
      </c>
      <c r="J531" s="31" t="n">
        <v>222.358756750206</v>
      </c>
      <c r="K531" s="31" t="n">
        <v>203.150499139015</v>
      </c>
      <c r="L531" s="31" t="n">
        <v>944.322833595896</v>
      </c>
      <c r="M531" s="31" t="n">
        <f aca="false">K531-L531</f>
        <v>-741.172334456881</v>
      </c>
      <c r="N531" s="31" t="n">
        <f aca="false">M531*0.75*(261-24-10-2-12)*9/24/365</f>
        <v>-121.646178523445</v>
      </c>
      <c r="O531" s="31"/>
      <c r="P531" s="31"/>
      <c r="Q531" s="31"/>
      <c r="R531" s="31" t="n">
        <f aca="false">(O531*0.3*365/2+O531*0.7*365/2*10/24)/365+(P531*0.6*462/2+P531*0.4*365/2*10/24)/365</f>
        <v>0</v>
      </c>
      <c r="S531" s="31" t="n">
        <f aca="false">I531+N531+R531</f>
        <v>132.857017823587</v>
      </c>
      <c r="T531" s="31" t="n">
        <f aca="false">F531+S531</f>
        <v>3437.35701782359</v>
      </c>
      <c r="U531" s="40" t="n">
        <v>333</v>
      </c>
      <c r="V531" s="32" t="n">
        <v>6.55112651646447</v>
      </c>
      <c r="W531" s="33" t="n">
        <v>8.30405621207282</v>
      </c>
      <c r="X531" s="33" t="n">
        <v>6.94835680751174</v>
      </c>
      <c r="Y531" s="33" t="n">
        <v>7.44113029827316</v>
      </c>
      <c r="Z531" s="33" t="n">
        <v>6.78228553731806</v>
      </c>
      <c r="AA531" s="33" t="n">
        <v>8.57315964859134</v>
      </c>
      <c r="AB531" s="34" t="n">
        <v>7.3215375228798</v>
      </c>
      <c r="AC531" s="35" t="n">
        <v>10.0939678690512</v>
      </c>
      <c r="AD531" s="36" t="n">
        <f aca="false">U531/T531*100</f>
        <v>9.68767568435018</v>
      </c>
      <c r="AE531" s="37" t="n">
        <f aca="false">(AD531-AC531)/AC531</f>
        <v>-0.0402509885083714</v>
      </c>
    </row>
    <row r="532" customFormat="false" ht="12" hidden="false" customHeight="false" outlineLevel="0" collapsed="false">
      <c r="A532" s="38" t="s">
        <v>335</v>
      </c>
      <c r="B532" s="39" t="s">
        <v>1086</v>
      </c>
      <c r="C532" s="40" t="s">
        <v>1087</v>
      </c>
      <c r="D532" s="28" t="n">
        <v>8413</v>
      </c>
      <c r="E532" s="28" t="n">
        <v>8492</v>
      </c>
      <c r="F532" s="40" t="n">
        <f aca="false">(D532+E532)/2</f>
        <v>8452.5</v>
      </c>
      <c r="G532" s="29" t="n">
        <v>72087</v>
      </c>
      <c r="H532" s="30" t="n">
        <f aca="false">G532</f>
        <v>72087</v>
      </c>
      <c r="I532" s="31" t="n">
        <f aca="false">G532/365+(H532*10/24)/365</f>
        <v>279.789726027397</v>
      </c>
      <c r="J532" s="31" t="n">
        <v>846.807691680626</v>
      </c>
      <c r="K532" s="31" t="n">
        <v>1647.08890247241</v>
      </c>
      <c r="L532" s="31" t="n">
        <v>2022.31830260428</v>
      </c>
      <c r="M532" s="31" t="n">
        <f aca="false">K532-L532</f>
        <v>-375.229400131879</v>
      </c>
      <c r="N532" s="31" t="n">
        <f aca="false">M532*0.75*(261-24-10-2-12)*9/24/365</f>
        <v>-61.5851678127408</v>
      </c>
      <c r="O532" s="31"/>
      <c r="P532" s="31"/>
      <c r="Q532" s="31"/>
      <c r="R532" s="31" t="n">
        <f aca="false">(O532*0.3*365/2+O532*0.7*365/2*10/24)/365+(P532*0.6*462/2+P532*0.4*365/2*10/24)/365</f>
        <v>0</v>
      </c>
      <c r="S532" s="31" t="n">
        <f aca="false">I532+N532+R532</f>
        <v>218.204558214657</v>
      </c>
      <c r="T532" s="31" t="n">
        <f aca="false">F532+S532</f>
        <v>8670.70455821466</v>
      </c>
      <c r="U532" s="40" t="n">
        <v>813</v>
      </c>
      <c r="V532" s="32" t="n">
        <v>7.66078966972933</v>
      </c>
      <c r="W532" s="33" t="n">
        <v>8.45295055821372</v>
      </c>
      <c r="X532" s="33" t="n">
        <v>8.32214765100671</v>
      </c>
      <c r="Y532" s="33" t="n">
        <v>9.24791768740813</v>
      </c>
      <c r="Z532" s="33" t="n">
        <v>9.3167701863354</v>
      </c>
      <c r="AA532" s="33" t="n">
        <v>8.6006006006006</v>
      </c>
      <c r="AB532" s="34" t="n">
        <v>9.52724648141465</v>
      </c>
      <c r="AC532" s="35" t="n">
        <v>9.66361583263996</v>
      </c>
      <c r="AD532" s="36" t="n">
        <f aca="false">U532/T532*100</f>
        <v>9.37640066665357</v>
      </c>
      <c r="AE532" s="37" t="n">
        <f aca="false">(AD532-AC532)/AC532</f>
        <v>-0.0297212938676945</v>
      </c>
    </row>
    <row r="533" customFormat="false" ht="12" hidden="false" customHeight="false" outlineLevel="0" collapsed="false">
      <c r="A533" s="38" t="s">
        <v>335</v>
      </c>
      <c r="B533" s="39" t="s">
        <v>1088</v>
      </c>
      <c r="C533" s="40" t="s">
        <v>1089</v>
      </c>
      <c r="D533" s="28" t="n">
        <v>5464</v>
      </c>
      <c r="E533" s="28" t="n">
        <v>5422</v>
      </c>
      <c r="F533" s="40" t="n">
        <f aca="false">(D533+E533)/2</f>
        <v>5443</v>
      </c>
      <c r="G533" s="29" t="n">
        <v>141877</v>
      </c>
      <c r="H533" s="30" t="n">
        <f aca="false">G533</f>
        <v>141877</v>
      </c>
      <c r="I533" s="31" t="n">
        <f aca="false">G533/365+(H533*10/24)/365</f>
        <v>550.664155251142</v>
      </c>
      <c r="J533" s="31" t="n">
        <v>565.195314975339</v>
      </c>
      <c r="K533" s="31" t="n">
        <v>749.636254578445</v>
      </c>
      <c r="L533" s="31" t="n">
        <v>947.28785017143</v>
      </c>
      <c r="M533" s="31" t="n">
        <f aca="false">K533-L533</f>
        <v>-197.651595592985</v>
      </c>
      <c r="N533" s="31" t="n">
        <f aca="false">M533*0.75*(261-24-10-2-12)*9/24/365</f>
        <v>-32.4399065712116</v>
      </c>
      <c r="O533" s="31"/>
      <c r="P533" s="31"/>
      <c r="Q533" s="31"/>
      <c r="R533" s="31" t="n">
        <f aca="false">(O533*0.3*365/2+O533*0.7*365/2*10/24)/365+(P533*0.6*462/2+P533*0.4*365/2*10/24)/365</f>
        <v>0</v>
      </c>
      <c r="S533" s="31" t="n">
        <f aca="false">I533+N533+R533</f>
        <v>518.22424867993</v>
      </c>
      <c r="T533" s="31" t="n">
        <f aca="false">F533+S533</f>
        <v>5961.22424867993</v>
      </c>
      <c r="U533" s="40" t="n">
        <v>484</v>
      </c>
      <c r="V533" s="32" t="n">
        <v>8.65507776761208</v>
      </c>
      <c r="W533" s="33" t="n">
        <v>8.48319709355132</v>
      </c>
      <c r="X533" s="33" t="n">
        <v>7.29605866177819</v>
      </c>
      <c r="Y533" s="33" t="n">
        <v>7.50410808836955</v>
      </c>
      <c r="Z533" s="33" t="n">
        <v>8.50754408289402</v>
      </c>
      <c r="AA533" s="33" t="n">
        <v>7.60276464168789</v>
      </c>
      <c r="AB533" s="34" t="n">
        <v>7.96120058565154</v>
      </c>
      <c r="AC533" s="35" t="n">
        <v>8.85797950219619</v>
      </c>
      <c r="AD533" s="36" t="n">
        <f aca="false">U533/T533*100</f>
        <v>8.11913761015077</v>
      </c>
      <c r="AE533" s="37" t="n">
        <f aca="false">(AD533-AC533)/AC533</f>
        <v>-0.0834097540937228</v>
      </c>
    </row>
    <row r="534" customFormat="false" ht="12" hidden="false" customHeight="false" outlineLevel="0" collapsed="false">
      <c r="A534" s="38" t="s">
        <v>335</v>
      </c>
      <c r="B534" s="39" t="s">
        <v>1090</v>
      </c>
      <c r="C534" s="40" t="s">
        <v>1091</v>
      </c>
      <c r="D534" s="28" t="n">
        <v>1405</v>
      </c>
      <c r="E534" s="28" t="n">
        <v>1404</v>
      </c>
      <c r="F534" s="40" t="n">
        <f aca="false">(D534+E534)/2</f>
        <v>1404.5</v>
      </c>
      <c r="G534" s="29" t="n">
        <v>20876</v>
      </c>
      <c r="H534" s="30" t="n">
        <f aca="false">G534</f>
        <v>20876</v>
      </c>
      <c r="I534" s="31" t="n">
        <f aca="false">G534/365+(H534*10/24)/365</f>
        <v>81.0255707762557</v>
      </c>
      <c r="J534" s="31" t="n">
        <v>59.1137140856462</v>
      </c>
      <c r="K534" s="31" t="n">
        <v>69.9389311014934</v>
      </c>
      <c r="L534" s="31" t="n">
        <v>360.388244841342</v>
      </c>
      <c r="M534" s="31" t="n">
        <f aca="false">K534-L534</f>
        <v>-290.449313739848</v>
      </c>
      <c r="N534" s="31" t="n">
        <f aca="false">M534*0.75*(261-24-10-2-12)*9/24/365</f>
        <v>-47.6704909622679</v>
      </c>
      <c r="O534" s="31"/>
      <c r="P534" s="31"/>
      <c r="Q534" s="31"/>
      <c r="R534" s="31" t="n">
        <f aca="false">(O534*0.3*365/2+O534*0.7*365/2*10/24)/365+(P534*0.6*462/2+P534*0.4*365/2*10/24)/365</f>
        <v>0</v>
      </c>
      <c r="S534" s="31" t="n">
        <f aca="false">I534+N534+R534</f>
        <v>33.3550798139878</v>
      </c>
      <c r="T534" s="31" t="n">
        <f aca="false">F534+S534</f>
        <v>1437.85507981399</v>
      </c>
      <c r="U534" s="40" t="n">
        <v>52</v>
      </c>
      <c r="V534" s="32" t="n">
        <v>1.98529411764706</v>
      </c>
      <c r="W534" s="33" t="n">
        <v>4.17287630402385</v>
      </c>
      <c r="X534" s="33" t="n">
        <v>5.91278640059128</v>
      </c>
      <c r="Y534" s="33" t="n">
        <v>5.3935860058309</v>
      </c>
      <c r="Z534" s="33" t="n">
        <v>4.17276720351391</v>
      </c>
      <c r="AA534" s="33" t="n">
        <v>3.89992641648271</v>
      </c>
      <c r="AB534" s="34" t="n">
        <v>3.54558610709117</v>
      </c>
      <c r="AC534" s="35" t="n">
        <v>3.70106761565836</v>
      </c>
      <c r="AD534" s="36" t="n">
        <f aca="false">U534/T534*100</f>
        <v>3.61649798578638</v>
      </c>
      <c r="AE534" s="37" t="n">
        <f aca="false">(AD534-AC534)/AC534</f>
        <v>-0.0228500634557957</v>
      </c>
    </row>
    <row r="535" customFormat="false" ht="12" hidden="false" customHeight="false" outlineLevel="0" collapsed="false">
      <c r="A535" s="38" t="s">
        <v>335</v>
      </c>
      <c r="B535" s="39" t="s">
        <v>1092</v>
      </c>
      <c r="C535" s="40" t="s">
        <v>1093</v>
      </c>
      <c r="D535" s="28" t="n">
        <v>1557</v>
      </c>
      <c r="E535" s="28" t="n">
        <v>1555</v>
      </c>
      <c r="F535" s="40" t="n">
        <f aca="false">(D535+E535)/2</f>
        <v>1556</v>
      </c>
      <c r="G535" s="29" t="n">
        <v>37919</v>
      </c>
      <c r="H535" s="30" t="n">
        <f aca="false">G535</f>
        <v>37919</v>
      </c>
      <c r="I535" s="31" t="n">
        <f aca="false">G535/365+(H535*10/24)/365</f>
        <v>147.174200913242</v>
      </c>
      <c r="J535" s="31" t="n">
        <v>50.1801622772436</v>
      </c>
      <c r="K535" s="31" t="n">
        <v>49.7592450056969</v>
      </c>
      <c r="L535" s="31" t="n">
        <v>423.081550627328</v>
      </c>
      <c r="M535" s="31" t="n">
        <f aca="false">K535-L535</f>
        <v>-373.322305621631</v>
      </c>
      <c r="N535" s="31" t="n">
        <f aca="false">M535*0.75*(261-24-10-2-12)*9/24/365</f>
        <v>-61.2721626606735</v>
      </c>
      <c r="O535" s="31"/>
      <c r="P535" s="31"/>
      <c r="Q535" s="31"/>
      <c r="R535" s="31" t="n">
        <f aca="false">(O535*0.3*365/2+O535*0.7*365/2*10/24)/365+(P535*0.6*462/2+P535*0.4*365/2*10/24)/365</f>
        <v>0</v>
      </c>
      <c r="S535" s="31" t="n">
        <f aca="false">I535+N535+R535</f>
        <v>85.9020382525685</v>
      </c>
      <c r="T535" s="31" t="n">
        <f aca="false">F535+S535</f>
        <v>1641.90203825257</v>
      </c>
      <c r="U535" s="40" t="n">
        <v>130</v>
      </c>
      <c r="V535" s="32" t="n">
        <v>6.69456066945607</v>
      </c>
      <c r="W535" s="33" t="n">
        <v>5.47327752736639</v>
      </c>
      <c r="X535" s="33" t="n">
        <v>4.96360026472535</v>
      </c>
      <c r="Y535" s="33" t="n">
        <v>7.6171875</v>
      </c>
      <c r="Z535" s="33" t="n">
        <v>6.15779345734445</v>
      </c>
      <c r="AA535" s="33" t="n">
        <v>7.90996784565917</v>
      </c>
      <c r="AB535" s="34" t="n">
        <v>6.26999360204735</v>
      </c>
      <c r="AC535" s="35" t="n">
        <v>8.34938985228003</v>
      </c>
      <c r="AD535" s="36" t="n">
        <f aca="false">U535/T535*100</f>
        <v>7.91764654475705</v>
      </c>
      <c r="AE535" s="37" t="n">
        <f aca="false">(AD535-AC535)/AC535</f>
        <v>-0.0517095638317907</v>
      </c>
    </row>
    <row r="536" customFormat="false" ht="12" hidden="false" customHeight="false" outlineLevel="0" collapsed="false">
      <c r="A536" s="38" t="s">
        <v>335</v>
      </c>
      <c r="B536" s="39" t="s">
        <v>1094</v>
      </c>
      <c r="C536" s="40" t="s">
        <v>1095</v>
      </c>
      <c r="D536" s="28" t="n">
        <v>4730</v>
      </c>
      <c r="E536" s="28" t="n">
        <v>4790</v>
      </c>
      <c r="F536" s="40" t="n">
        <f aca="false">(D536+E536)/2</f>
        <v>4760</v>
      </c>
      <c r="G536" s="29"/>
      <c r="H536" s="30"/>
      <c r="I536" s="31"/>
      <c r="J536" s="31" t="n">
        <v>172.356382805246</v>
      </c>
      <c r="K536" s="31" t="n">
        <v>180.039508692087</v>
      </c>
      <c r="L536" s="31" t="n">
        <v>1485.01706991367</v>
      </c>
      <c r="M536" s="31" t="n">
        <f aca="false">K536-L536</f>
        <v>-1304.97756122158</v>
      </c>
      <c r="N536" s="31" t="n">
        <f aca="false">M536*0.75*(261-24-10-2-12)*9/24/365</f>
        <v>-214.18167678611</v>
      </c>
      <c r="O536" s="31"/>
      <c r="P536" s="31"/>
      <c r="Q536" s="31"/>
      <c r="R536" s="31" t="n">
        <f aca="false">(O536*0.3*365/2+O536*0.7*365/2*10/24)/365+(P536*0.6*462/2+P536*0.4*365/2*10/24)/365</f>
        <v>0</v>
      </c>
      <c r="S536" s="31" t="n">
        <f aca="false">I536+N536+R536</f>
        <v>-214.18167678611</v>
      </c>
      <c r="T536" s="31" t="n">
        <f aca="false">F536+S536</f>
        <v>4545.81832321389</v>
      </c>
      <c r="U536" s="40" t="n">
        <v>163</v>
      </c>
      <c r="V536" s="32" t="n">
        <v>6.32261550932181</v>
      </c>
      <c r="W536" s="33" t="n">
        <v>3.53000504286435</v>
      </c>
      <c r="X536" s="33" t="n">
        <v>3.11274509803922</v>
      </c>
      <c r="Y536" s="33" t="n">
        <v>3.7099090473911</v>
      </c>
      <c r="Z536" s="33" t="n">
        <v>2.7643400138217</v>
      </c>
      <c r="AA536" s="33" t="n">
        <v>4.46030330062444</v>
      </c>
      <c r="AB536" s="34" t="n">
        <v>3.99652476107732</v>
      </c>
      <c r="AC536" s="35" t="n">
        <v>3.446088794926</v>
      </c>
      <c r="AD536" s="36" t="n">
        <f aca="false">U536/T536*100</f>
        <v>3.58571303141651</v>
      </c>
      <c r="AE536" s="37" t="n">
        <f aca="false">(AD536-AC536)/AC536</f>
        <v>0.0405167262944846</v>
      </c>
    </row>
    <row r="537" customFormat="false" ht="12" hidden="false" customHeight="false" outlineLevel="0" collapsed="false">
      <c r="A537" s="38" t="s">
        <v>335</v>
      </c>
      <c r="B537" s="39" t="s">
        <v>1096</v>
      </c>
      <c r="C537" s="40" t="s">
        <v>1097</v>
      </c>
      <c r="D537" s="28" t="n">
        <v>4850</v>
      </c>
      <c r="E537" s="28" t="n">
        <v>4910</v>
      </c>
      <c r="F537" s="40" t="n">
        <f aca="false">(D537+E537)/2</f>
        <v>4880</v>
      </c>
      <c r="G537" s="29" t="n">
        <v>13933</v>
      </c>
      <c r="H537" s="30" t="n">
        <f aca="false">G537</f>
        <v>13933</v>
      </c>
      <c r="I537" s="31" t="n">
        <f aca="false">G537/365+(H537*10/24)/365</f>
        <v>54.0778538812785</v>
      </c>
      <c r="J537" s="31" t="n">
        <v>329.21937130413</v>
      </c>
      <c r="K537" s="31" t="n">
        <v>571.712823938275</v>
      </c>
      <c r="L537" s="31" t="n">
        <v>1358.38137437926</v>
      </c>
      <c r="M537" s="31" t="n">
        <f aca="false">K537-L537</f>
        <v>-786.668550440984</v>
      </c>
      <c r="N537" s="31" t="n">
        <f aca="false">M537*0.75*(261-24-10-2-12)*9/24/365</f>
        <v>-129.113322876316</v>
      </c>
      <c r="O537" s="31"/>
      <c r="P537" s="31"/>
      <c r="Q537" s="31"/>
      <c r="R537" s="31" t="n">
        <f aca="false">(O537*0.3*365/2+O537*0.7*365/2*10/24)/365+(P537*0.6*462/2+P537*0.4*365/2*10/24)/365</f>
        <v>0</v>
      </c>
      <c r="S537" s="31" t="n">
        <f aca="false">I537+N537+R537</f>
        <v>-75.035468995037</v>
      </c>
      <c r="T537" s="31" t="n">
        <f aca="false">F537+S537</f>
        <v>4804.96453100496</v>
      </c>
      <c r="U537" s="40" t="n">
        <v>238</v>
      </c>
      <c r="V537" s="32" t="n">
        <v>4.05436535360516</v>
      </c>
      <c r="W537" s="33" t="n">
        <v>4.2068361086766</v>
      </c>
      <c r="X537" s="33" t="n">
        <v>3.89694739121022</v>
      </c>
      <c r="Y537" s="33" t="n">
        <v>4.48979591836735</v>
      </c>
      <c r="Z537" s="33" t="n">
        <v>5.01380922031018</v>
      </c>
      <c r="AA537" s="33" t="n">
        <v>4.41207075962539</v>
      </c>
      <c r="AB537" s="34" t="n">
        <v>4.37956204379562</v>
      </c>
      <c r="AC537" s="35" t="n">
        <v>4.90721649484536</v>
      </c>
      <c r="AD537" s="36" t="n">
        <f aca="false">U537/T537*100</f>
        <v>4.95321034035234</v>
      </c>
      <c r="AE537" s="37" t="n">
        <f aca="false">(AD537-AC537)/AC537</f>
        <v>0.00937269540793431</v>
      </c>
    </row>
    <row r="538" customFormat="false" ht="12" hidden="false" customHeight="false" outlineLevel="0" collapsed="false">
      <c r="A538" s="38" t="s">
        <v>335</v>
      </c>
      <c r="B538" s="39" t="s">
        <v>1098</v>
      </c>
      <c r="C538" s="40" t="s">
        <v>1099</v>
      </c>
      <c r="D538" s="28" t="n">
        <v>7090</v>
      </c>
      <c r="E538" s="28" t="n">
        <v>7262</v>
      </c>
      <c r="F538" s="40" t="n">
        <f aca="false">(D538+E538)/2</f>
        <v>7176</v>
      </c>
      <c r="G538" s="29" t="n">
        <v>24377</v>
      </c>
      <c r="H538" s="30" t="n">
        <f aca="false">G538</f>
        <v>24377</v>
      </c>
      <c r="I538" s="31" t="n">
        <f aca="false">G538/365+(H538*10/24)/365</f>
        <v>94.6139269406393</v>
      </c>
      <c r="J538" s="31" t="n">
        <v>448.571860010758</v>
      </c>
      <c r="K538" s="31" t="n">
        <v>1097.62871071599</v>
      </c>
      <c r="L538" s="31" t="n">
        <v>2032.35712104218</v>
      </c>
      <c r="M538" s="31" t="n">
        <f aca="false">K538-L538</f>
        <v>-934.728410326188</v>
      </c>
      <c r="N538" s="31" t="n">
        <f aca="false">M538*0.75*(261-24-10-2-12)*9/24/365</f>
        <v>-153.413900907132</v>
      </c>
      <c r="O538" s="31" t="n">
        <v>974</v>
      </c>
      <c r="P538" s="31"/>
      <c r="Q538" s="31" t="n">
        <f aca="false">O538+P538</f>
        <v>974</v>
      </c>
      <c r="R538" s="31" t="n">
        <f aca="false">(O538*0.3*365/2+O538*0.7*365/2*10/24)/365+(P538*0.6*462/2+P538*0.4*365/2*10/24)/365</f>
        <v>288.141666666667</v>
      </c>
      <c r="S538" s="31" t="n">
        <f aca="false">I538+N538+R538</f>
        <v>229.341692700174</v>
      </c>
      <c r="T538" s="31" t="n">
        <f aca="false">F538+S538</f>
        <v>7405.34169270017</v>
      </c>
      <c r="U538" s="40" t="n">
        <v>576</v>
      </c>
      <c r="V538" s="32" t="n">
        <v>8.12388519539484</v>
      </c>
      <c r="W538" s="33" t="n">
        <v>8.07336573130585</v>
      </c>
      <c r="X538" s="33" t="n">
        <v>9.98623642758832</v>
      </c>
      <c r="Y538" s="33" t="n">
        <v>9.57606734816597</v>
      </c>
      <c r="Z538" s="33" t="n">
        <v>9.94029850746269</v>
      </c>
      <c r="AA538" s="33" t="n">
        <v>10.5178935117835</v>
      </c>
      <c r="AB538" s="34" t="n">
        <v>11.1696822909246</v>
      </c>
      <c r="AC538" s="35" t="n">
        <v>8.12411847672779</v>
      </c>
      <c r="AD538" s="36" t="n">
        <f aca="false">U538/T538*100</f>
        <v>7.77816910957388</v>
      </c>
      <c r="AE538" s="37" t="n">
        <f aca="false">(AD538-AC538)/AC538</f>
        <v>-0.0425830037000212</v>
      </c>
    </row>
    <row r="539" customFormat="false" ht="12" hidden="false" customHeight="false" outlineLevel="0" collapsed="false">
      <c r="A539" s="38" t="s">
        <v>335</v>
      </c>
      <c r="B539" s="39" t="s">
        <v>1100</v>
      </c>
      <c r="C539" s="40" t="s">
        <v>1101</v>
      </c>
      <c r="D539" s="28" t="n">
        <v>5207</v>
      </c>
      <c r="E539" s="28" t="n">
        <v>5215</v>
      </c>
      <c r="F539" s="40" t="n">
        <f aca="false">(D539+E539)/2</f>
        <v>5211</v>
      </c>
      <c r="G539" s="29" t="n">
        <v>2693</v>
      </c>
      <c r="H539" s="30" t="n">
        <f aca="false">G539</f>
        <v>2693</v>
      </c>
      <c r="I539" s="31" t="n">
        <f aca="false">G539/365+(H539*10/24)/365</f>
        <v>10.4522831050228</v>
      </c>
      <c r="J539" s="31" t="n">
        <v>401.538735987369</v>
      </c>
      <c r="K539" s="31" t="n">
        <v>1652.99610518178</v>
      </c>
      <c r="L539" s="31" t="n">
        <v>1301.41760295352</v>
      </c>
      <c r="M539" s="31" t="n">
        <f aca="false">K539-L539</f>
        <v>351.578502228251</v>
      </c>
      <c r="N539" s="31" t="n">
        <f aca="false">M539*0.75*(261-24-10-2-12)*9/24/365</f>
        <v>57.7034236961949</v>
      </c>
      <c r="O539" s="31"/>
      <c r="P539" s="31"/>
      <c r="Q539" s="31"/>
      <c r="R539" s="31" t="n">
        <f aca="false">(O539*0.3*365/2+O539*0.7*365/2*10/24)/365+(P539*0.6*462/2+P539*0.4*365/2*10/24)/365</f>
        <v>0</v>
      </c>
      <c r="S539" s="31" t="n">
        <f aca="false">I539+N539+R539</f>
        <v>68.1557068012178</v>
      </c>
      <c r="T539" s="31" t="n">
        <f aca="false">F539+S539</f>
        <v>5279.15570680122</v>
      </c>
      <c r="U539" s="40" t="n">
        <v>268</v>
      </c>
      <c r="V539" s="32" t="n">
        <v>4.17499001198562</v>
      </c>
      <c r="W539" s="33" t="n">
        <v>5.76694411414982</v>
      </c>
      <c r="X539" s="33" t="n">
        <v>4.86935866983373</v>
      </c>
      <c r="Y539" s="33" t="n">
        <v>5.55885262116716</v>
      </c>
      <c r="Z539" s="33" t="n">
        <v>5.52171349970525</v>
      </c>
      <c r="AA539" s="33" t="n">
        <v>5.82372483877272</v>
      </c>
      <c r="AB539" s="34" t="n">
        <v>5.36925760806358</v>
      </c>
      <c r="AC539" s="35" t="n">
        <v>5.14691761090839</v>
      </c>
      <c r="AD539" s="36" t="n">
        <f aca="false">U539/T539*100</f>
        <v>5.076569339577</v>
      </c>
      <c r="AE539" s="37" t="n">
        <f aca="false">(AD539-AC539)/AC539</f>
        <v>-0.0136680391351706</v>
      </c>
    </row>
    <row r="540" customFormat="false" ht="12" hidden="false" customHeight="false" outlineLevel="0" collapsed="false">
      <c r="A540" s="38" t="s">
        <v>335</v>
      </c>
      <c r="B540" s="39" t="s">
        <v>1102</v>
      </c>
      <c r="C540" s="40" t="s">
        <v>1103</v>
      </c>
      <c r="D540" s="28" t="n">
        <v>5700</v>
      </c>
      <c r="E540" s="28" t="n">
        <v>5645</v>
      </c>
      <c r="F540" s="40" t="n">
        <f aca="false">(D540+E540)/2</f>
        <v>5672.5</v>
      </c>
      <c r="G540" s="29" t="n">
        <v>40611</v>
      </c>
      <c r="H540" s="30" t="n">
        <f aca="false">G540</f>
        <v>40611</v>
      </c>
      <c r="I540" s="31" t="n">
        <f aca="false">G540/365+(H540*10/24)/365</f>
        <v>157.622602739726</v>
      </c>
      <c r="J540" s="31" t="n">
        <v>596.054324505036</v>
      </c>
      <c r="K540" s="31" t="n">
        <v>1576.57293515448</v>
      </c>
      <c r="L540" s="31" t="n">
        <v>1294.47956422728</v>
      </c>
      <c r="M540" s="31" t="n">
        <f aca="false">K540-L540</f>
        <v>282.093370927194</v>
      </c>
      <c r="N540" s="31" t="n">
        <f aca="false">M540*0.75*(261-24-10-2-12)*9/24/365</f>
        <v>46.2990575400197</v>
      </c>
      <c r="O540" s="31"/>
      <c r="P540" s="31"/>
      <c r="Q540" s="31"/>
      <c r="R540" s="31" t="n">
        <f aca="false">(O540*0.3*365/2+O540*0.7*365/2*10/24)/365+(P540*0.6*462/2+P540*0.4*365/2*10/24)/365</f>
        <v>0</v>
      </c>
      <c r="S540" s="31" t="n">
        <f aca="false">I540+N540+R540</f>
        <v>203.921660279746</v>
      </c>
      <c r="T540" s="31" t="n">
        <f aca="false">F540+S540</f>
        <v>5876.42166027975</v>
      </c>
      <c r="U540" s="40" t="n">
        <v>634</v>
      </c>
      <c r="V540" s="32" t="n">
        <v>9.53378732320587</v>
      </c>
      <c r="W540" s="33" t="n">
        <v>12.8863279203772</v>
      </c>
      <c r="X540" s="33" t="n">
        <v>10.8429520811473</v>
      </c>
      <c r="Y540" s="33" t="n">
        <v>10.9639184242636</v>
      </c>
      <c r="Z540" s="33" t="n">
        <v>12.5279642058166</v>
      </c>
      <c r="AA540" s="33" t="n">
        <v>11.124715760014</v>
      </c>
      <c r="AB540" s="34" t="n">
        <v>10.4004160166407</v>
      </c>
      <c r="AC540" s="35" t="n">
        <v>11.1228070175439</v>
      </c>
      <c r="AD540" s="36" t="n">
        <f aca="false">U540/T540*100</f>
        <v>10.7888786178393</v>
      </c>
      <c r="AE540" s="37" t="n">
        <f aca="false">(AD540-AC540)/AC540</f>
        <v>-0.0300219539166541</v>
      </c>
    </row>
    <row r="541" customFormat="false" ht="12" hidden="false" customHeight="false" outlineLevel="0" collapsed="false">
      <c r="A541" s="38" t="s">
        <v>335</v>
      </c>
      <c r="B541" s="39" t="s">
        <v>1104</v>
      </c>
      <c r="C541" s="40" t="s">
        <v>1105</v>
      </c>
      <c r="D541" s="28" t="n">
        <v>2493</v>
      </c>
      <c r="E541" s="28" t="n">
        <v>2477</v>
      </c>
      <c r="F541" s="40" t="n">
        <f aca="false">(D541+E541)/2</f>
        <v>2485</v>
      </c>
      <c r="G541" s="29" t="n">
        <v>101225</v>
      </c>
      <c r="H541" s="30" t="n">
        <f aca="false">G541</f>
        <v>101225</v>
      </c>
      <c r="I541" s="31" t="n">
        <f aca="false">G541/365+(H541*10/24)/365</f>
        <v>392.882420091324</v>
      </c>
      <c r="J541" s="31" t="n">
        <v>124.448979264605</v>
      </c>
      <c r="K541" s="31" t="n">
        <v>160.482889844336</v>
      </c>
      <c r="L541" s="31" t="n">
        <v>718.2144806171</v>
      </c>
      <c r="M541" s="31" t="n">
        <f aca="false">K541-L541</f>
        <v>-557.731590772764</v>
      </c>
      <c r="N541" s="31" t="n">
        <f aca="false">M541*0.75*(261-24-10-2-12)*9/24/365</f>
        <v>-91.5386523554271</v>
      </c>
      <c r="O541" s="31"/>
      <c r="P541" s="31"/>
      <c r="Q541" s="31"/>
      <c r="R541" s="31" t="n">
        <f aca="false">(O541*0.3*365/2+O541*0.7*365/2*10/24)/365+(P541*0.6*462/2+P541*0.4*365/2*10/24)/365</f>
        <v>0</v>
      </c>
      <c r="S541" s="31" t="n">
        <f aca="false">I541+N541+R541</f>
        <v>301.343767735897</v>
      </c>
      <c r="T541" s="31" t="n">
        <f aca="false">F541+S541</f>
        <v>2786.3437677359</v>
      </c>
      <c r="U541" s="40" t="n">
        <v>155</v>
      </c>
      <c r="V541" s="32" t="n">
        <v>10.1839389860924</v>
      </c>
      <c r="W541" s="33" t="n">
        <v>7.59548611111111</v>
      </c>
      <c r="X541" s="33" t="n">
        <v>6.94799658994032</v>
      </c>
      <c r="Y541" s="33" t="n">
        <v>8.00502933780386</v>
      </c>
      <c r="Z541" s="33" t="n">
        <v>8.54522717799083</v>
      </c>
      <c r="AA541" s="33" t="n">
        <v>7.43937525688451</v>
      </c>
      <c r="AB541" s="34" t="n">
        <v>6.28058727569331</v>
      </c>
      <c r="AC541" s="35" t="n">
        <v>6.21740874448456</v>
      </c>
      <c r="AD541" s="36" t="n">
        <f aca="false">U541/T541*100</f>
        <v>5.56284553954908</v>
      </c>
      <c r="AE541" s="37" t="n">
        <f aca="false">(AD541-AC541)/AC541</f>
        <v>-0.105279101284139</v>
      </c>
    </row>
    <row r="542" customFormat="false" ht="12" hidden="false" customHeight="false" outlineLevel="0" collapsed="false">
      <c r="A542" s="38" t="s">
        <v>335</v>
      </c>
      <c r="B542" s="39" t="s">
        <v>1106</v>
      </c>
      <c r="C542" s="40" t="s">
        <v>1107</v>
      </c>
      <c r="D542" s="28" t="n">
        <v>3000</v>
      </c>
      <c r="E542" s="28" t="n">
        <v>2995</v>
      </c>
      <c r="F542" s="40" t="n">
        <f aca="false">(D542+E542)/2</f>
        <v>2997.5</v>
      </c>
      <c r="G542" s="29"/>
      <c r="H542" s="30"/>
      <c r="I542" s="31"/>
      <c r="J542" s="31" t="n">
        <v>231.90562883654</v>
      </c>
      <c r="K542" s="31" t="n">
        <v>345.611681543267</v>
      </c>
      <c r="L542" s="31" t="n">
        <v>721.265325939649</v>
      </c>
      <c r="M542" s="31" t="n">
        <f aca="false">K542-L542</f>
        <v>-375.653644396381</v>
      </c>
      <c r="N542" s="31" t="n">
        <f aca="false">M542*0.75*(261-24-10-2-12)*9/24/365</f>
        <v>-61.6547976290979</v>
      </c>
      <c r="O542" s="31"/>
      <c r="P542" s="31"/>
      <c r="Q542" s="31"/>
      <c r="R542" s="31" t="n">
        <f aca="false">(O542*0.3*365/2+O542*0.7*365/2*10/24)/365+(P542*0.6*462/2+P542*0.4*365/2*10/24)/365</f>
        <v>0</v>
      </c>
      <c r="S542" s="31" t="n">
        <f aca="false">I542+N542+R542</f>
        <v>-61.6547976290979</v>
      </c>
      <c r="T542" s="31" t="n">
        <f aca="false">F542+S542</f>
        <v>2935.8452023709</v>
      </c>
      <c r="U542" s="40" t="n">
        <v>201</v>
      </c>
      <c r="V542" s="32" t="n">
        <v>7.71942192456821</v>
      </c>
      <c r="W542" s="33" t="n">
        <v>7.8284547311096</v>
      </c>
      <c r="X542" s="33" t="n">
        <v>8.02448146888813</v>
      </c>
      <c r="Y542" s="33" t="n">
        <v>7.50507099391481</v>
      </c>
      <c r="Z542" s="33" t="n">
        <v>5.48494983277592</v>
      </c>
      <c r="AA542" s="33" t="n">
        <v>5.15394912985274</v>
      </c>
      <c r="AB542" s="34" t="n">
        <v>5.80193397799266</v>
      </c>
      <c r="AC542" s="35" t="n">
        <v>6.7</v>
      </c>
      <c r="AD542" s="36" t="n">
        <f aca="false">U542/T542*100</f>
        <v>6.84641001636184</v>
      </c>
      <c r="AE542" s="37" t="n">
        <f aca="false">(AD542-AC542)/AC542</f>
        <v>0.0218522412480357</v>
      </c>
    </row>
    <row r="543" customFormat="false" ht="12" hidden="false" customHeight="false" outlineLevel="0" collapsed="false">
      <c r="A543" s="38" t="s">
        <v>335</v>
      </c>
      <c r="B543" s="39" t="s">
        <v>1108</v>
      </c>
      <c r="C543" s="40" t="s">
        <v>1109</v>
      </c>
      <c r="D543" s="28" t="n">
        <v>10459</v>
      </c>
      <c r="E543" s="28" t="n">
        <v>10573</v>
      </c>
      <c r="F543" s="40" t="n">
        <f aca="false">(D543+E543)/2</f>
        <v>10516</v>
      </c>
      <c r="G543" s="29" t="n">
        <v>12111</v>
      </c>
      <c r="H543" s="30" t="n">
        <f aca="false">G543</f>
        <v>12111</v>
      </c>
      <c r="I543" s="31" t="n">
        <f aca="false">G543/365+(H543*10/24)/365</f>
        <v>47.0061643835616</v>
      </c>
      <c r="J543" s="31" t="n">
        <v>1257.33663382746</v>
      </c>
      <c r="K543" s="31" t="n">
        <v>3724.38579476298</v>
      </c>
      <c r="L543" s="31" t="n">
        <v>2710.42160066354</v>
      </c>
      <c r="M543" s="31" t="n">
        <f aca="false">K543-L543</f>
        <v>1013.96419409945</v>
      </c>
      <c r="N543" s="31" t="n">
        <f aca="false">M543*0.75*(261-24-10-2-12)*9/24/365</f>
        <v>166.41860959663</v>
      </c>
      <c r="O543" s="31"/>
      <c r="P543" s="31"/>
      <c r="Q543" s="31"/>
      <c r="R543" s="31" t="n">
        <f aca="false">(O543*0.3*365/2+O543*0.7*365/2*10/24)/365+(P543*0.6*462/2+P543*0.4*365/2*10/24)/365</f>
        <v>0</v>
      </c>
      <c r="S543" s="31" t="n">
        <f aca="false">I543+N543+R543</f>
        <v>213.424773980192</v>
      </c>
      <c r="T543" s="31" t="n">
        <f aca="false">F543+S543</f>
        <v>10729.4247739802</v>
      </c>
      <c r="U543" s="40" t="n">
        <v>1067</v>
      </c>
      <c r="V543" s="32" t="n">
        <v>6.86644389350006</v>
      </c>
      <c r="W543" s="33" t="n">
        <v>9.69659696596966</v>
      </c>
      <c r="X543" s="33" t="n">
        <v>9.67414475687748</v>
      </c>
      <c r="Y543" s="33" t="n">
        <v>9.04718966035467</v>
      </c>
      <c r="Z543" s="33" t="n">
        <v>10.2069239952248</v>
      </c>
      <c r="AA543" s="33" t="n">
        <v>9.73607038123167</v>
      </c>
      <c r="AB543" s="34" t="n">
        <v>9.2922065364533</v>
      </c>
      <c r="AC543" s="35" t="n">
        <v>10.2017401281193</v>
      </c>
      <c r="AD543" s="36" t="n">
        <f aca="false">U543/T543*100</f>
        <v>9.94461513526401</v>
      </c>
      <c r="AE543" s="37" t="n">
        <f aca="false">(AD543-AC543)/AC543</f>
        <v>-0.025204032804815</v>
      </c>
    </row>
    <row r="544" customFormat="false" ht="12" hidden="false" customHeight="false" outlineLevel="0" collapsed="false">
      <c r="A544" s="38" t="s">
        <v>335</v>
      </c>
      <c r="B544" s="39" t="s">
        <v>1110</v>
      </c>
      <c r="C544" s="40" t="s">
        <v>1111</v>
      </c>
      <c r="D544" s="28" t="n">
        <v>5147</v>
      </c>
      <c r="E544" s="28" t="n">
        <v>5164</v>
      </c>
      <c r="F544" s="40" t="n">
        <f aca="false">(D544+E544)/2</f>
        <v>5155.5</v>
      </c>
      <c r="G544" s="29" t="n">
        <v>36201</v>
      </c>
      <c r="H544" s="30" t="n">
        <f aca="false">G544</f>
        <v>36201</v>
      </c>
      <c r="I544" s="31" t="n">
        <f aca="false">G544/365+(H544*10/24)/365</f>
        <v>140.506164383562</v>
      </c>
      <c r="J544" s="31" t="n">
        <v>287.863828427984</v>
      </c>
      <c r="K544" s="31" t="n">
        <v>455.355125221895</v>
      </c>
      <c r="L544" s="31" t="n">
        <v>1398.39843824065</v>
      </c>
      <c r="M544" s="31" t="n">
        <f aca="false">K544-L544</f>
        <v>-943.043313018758</v>
      </c>
      <c r="N544" s="31" t="n">
        <f aca="false">M544*0.75*(261-24-10-2-12)*9/24/365</f>
        <v>-154.778598549397</v>
      </c>
      <c r="O544" s="31"/>
      <c r="P544" s="31"/>
      <c r="Q544" s="31"/>
      <c r="R544" s="31" t="n">
        <f aca="false">(O544*0.3*365/2+O544*0.7*365/2*10/24)/365+(P544*0.6*462/2+P544*0.4*365/2*10/24)/365</f>
        <v>0</v>
      </c>
      <c r="S544" s="31" t="n">
        <f aca="false">I544+N544+R544</f>
        <v>-14.2724341658355</v>
      </c>
      <c r="T544" s="31" t="n">
        <f aca="false">F544+S544</f>
        <v>5141.22756583416</v>
      </c>
      <c r="U544" s="40" t="n">
        <v>267</v>
      </c>
      <c r="V544" s="32" t="n">
        <v>3.66427840327533</v>
      </c>
      <c r="W544" s="33" t="n">
        <v>5.55779299234797</v>
      </c>
      <c r="X544" s="33" t="n">
        <v>5.98444045481747</v>
      </c>
      <c r="Y544" s="33" t="n">
        <v>5.5964947221669</v>
      </c>
      <c r="Z544" s="33" t="n">
        <v>5.50566185083952</v>
      </c>
      <c r="AA544" s="33" t="n">
        <v>4.71844660194175</v>
      </c>
      <c r="AB544" s="34" t="n">
        <v>4.95164410058027</v>
      </c>
      <c r="AC544" s="35" t="n">
        <v>5.18748785700408</v>
      </c>
      <c r="AD544" s="36" t="n">
        <f aca="false">U544/T544*100</f>
        <v>5.19331223099982</v>
      </c>
      <c r="AE544" s="37" t="n">
        <f aca="false">(AD544-AC544)/AC544</f>
        <v>0.0011227735189542</v>
      </c>
    </row>
    <row r="545" customFormat="false" ht="12" hidden="false" customHeight="false" outlineLevel="0" collapsed="false">
      <c r="A545" s="38" t="s">
        <v>335</v>
      </c>
      <c r="B545" s="39" t="s">
        <v>1112</v>
      </c>
      <c r="C545" s="40" t="s">
        <v>1113</v>
      </c>
      <c r="D545" s="28" t="n">
        <v>5596</v>
      </c>
      <c r="E545" s="28" t="n">
        <v>5685</v>
      </c>
      <c r="F545" s="40" t="n">
        <f aca="false">(D545+E545)/2</f>
        <v>5640.5</v>
      </c>
      <c r="G545" s="29"/>
      <c r="H545" s="30"/>
      <c r="I545" s="31"/>
      <c r="J545" s="31" t="n">
        <v>266.893527881728</v>
      </c>
      <c r="K545" s="31" t="n">
        <v>859.021997006228</v>
      </c>
      <c r="L545" s="31" t="n">
        <v>1843.38443627334</v>
      </c>
      <c r="M545" s="31" t="n">
        <f aca="false">K545-L545</f>
        <v>-984.36243926711</v>
      </c>
      <c r="N545" s="31" t="n">
        <f aca="false">M545*0.75*(261-24-10-2-12)*9/24/365</f>
        <v>-161.560170896836</v>
      </c>
      <c r="O545" s="31"/>
      <c r="P545" s="31"/>
      <c r="Q545" s="31"/>
      <c r="R545" s="31" t="n">
        <f aca="false">(O545*0.3*365/2+O545*0.7*365/2*10/24)/365+(P545*0.6*462/2+P545*0.4*365/2*10/24)/365</f>
        <v>0</v>
      </c>
      <c r="S545" s="31" t="n">
        <f aca="false">I545+N545+R545</f>
        <v>-161.560170896836</v>
      </c>
      <c r="T545" s="31" t="n">
        <f aca="false">F545+S545</f>
        <v>5478.93982910316</v>
      </c>
      <c r="U545" s="40" t="n">
        <v>264</v>
      </c>
      <c r="V545" s="32" t="n">
        <v>4.49897750511247</v>
      </c>
      <c r="W545" s="33" t="n">
        <v>3.76745075540256</v>
      </c>
      <c r="X545" s="33" t="n">
        <v>4.40097799511003</v>
      </c>
      <c r="Y545" s="33" t="n">
        <v>5.23288179625162</v>
      </c>
      <c r="Z545" s="33" t="n">
        <v>4.47979520936186</v>
      </c>
      <c r="AA545" s="33" t="n">
        <v>5.33381712626996</v>
      </c>
      <c r="AB545" s="34" t="n">
        <v>4.40671843958822</v>
      </c>
      <c r="AC545" s="35" t="n">
        <v>4.71765546819157</v>
      </c>
      <c r="AD545" s="36" t="n">
        <f aca="false">U545/T545*100</f>
        <v>4.81845043447417</v>
      </c>
      <c r="AE545" s="37" t="n">
        <f aca="false">(AD545-AC545)/AC545</f>
        <v>0.0213654784589955</v>
      </c>
    </row>
    <row r="546" customFormat="false" ht="12" hidden="false" customHeight="false" outlineLevel="0" collapsed="false">
      <c r="A546" s="38" t="s">
        <v>335</v>
      </c>
      <c r="B546" s="39" t="s">
        <v>1114</v>
      </c>
      <c r="C546" s="40" t="s">
        <v>1115</v>
      </c>
      <c r="D546" s="28" t="n">
        <v>5483</v>
      </c>
      <c r="E546" s="28" t="n">
        <v>5505</v>
      </c>
      <c r="F546" s="40" t="n">
        <f aca="false">(D546+E546)/2</f>
        <v>5494</v>
      </c>
      <c r="G546" s="29" t="n">
        <v>61939</v>
      </c>
      <c r="H546" s="30" t="n">
        <f aca="false">G546</f>
        <v>61939</v>
      </c>
      <c r="I546" s="31" t="n">
        <f aca="false">G546/365+(H546*10/24)/365</f>
        <v>240.402511415525</v>
      </c>
      <c r="J546" s="31" t="n">
        <v>402.778552195297</v>
      </c>
      <c r="K546" s="31" t="n">
        <v>699.371421287124</v>
      </c>
      <c r="L546" s="31" t="n">
        <v>1134.67644733228</v>
      </c>
      <c r="M546" s="31" t="n">
        <f aca="false">K546-L546</f>
        <v>-435.305026045158</v>
      </c>
      <c r="N546" s="31" t="n">
        <f aca="false">M546*0.75*(261-24-10-2-12)*9/24/365</f>
        <v>-71.4451827849802</v>
      </c>
      <c r="O546" s="31"/>
      <c r="P546" s="31"/>
      <c r="Q546" s="31"/>
      <c r="R546" s="31" t="n">
        <f aca="false">(O546*0.3*365/2+O546*0.7*365/2*10/24)/365+(P546*0.6*462/2+P546*0.4*365/2*10/24)/365</f>
        <v>0</v>
      </c>
      <c r="S546" s="31" t="n">
        <f aca="false">I546+N546+R546</f>
        <v>168.957328630545</v>
      </c>
      <c r="T546" s="31" t="n">
        <f aca="false">F546+S546</f>
        <v>5662.95732863055</v>
      </c>
      <c r="U546" s="40" t="n">
        <v>464</v>
      </c>
      <c r="V546" s="32" t="n">
        <v>8.07789397764154</v>
      </c>
      <c r="W546" s="33" t="n">
        <v>10.7375271149675</v>
      </c>
      <c r="X546" s="33" t="n">
        <v>9.28610754266838</v>
      </c>
      <c r="Y546" s="33" t="n">
        <v>8.88399412628488</v>
      </c>
      <c r="Z546" s="33" t="n">
        <v>10.0073448402497</v>
      </c>
      <c r="AA546" s="33" t="n">
        <v>8.76647144948755</v>
      </c>
      <c r="AB546" s="34" t="n">
        <v>8.19823139277819</v>
      </c>
      <c r="AC546" s="35" t="n">
        <v>8.46252051796462</v>
      </c>
      <c r="AD546" s="36" t="n">
        <f aca="false">U546/T546*100</f>
        <v>8.19359873425371</v>
      </c>
      <c r="AE546" s="37" t="n">
        <f aca="false">(AD546-AC546)/AC546</f>
        <v>-0.0317779771570455</v>
      </c>
    </row>
    <row r="547" customFormat="false" ht="12" hidden="false" customHeight="false" outlineLevel="0" collapsed="false">
      <c r="A547" s="38" t="s">
        <v>335</v>
      </c>
      <c r="B547" s="39" t="s">
        <v>1116</v>
      </c>
      <c r="C547" s="40" t="s">
        <v>1117</v>
      </c>
      <c r="D547" s="28" t="n">
        <v>2738</v>
      </c>
      <c r="E547" s="28" t="n">
        <v>2725</v>
      </c>
      <c r="F547" s="40" t="n">
        <f aca="false">(D547+E547)/2</f>
        <v>2731.5</v>
      </c>
      <c r="G547" s="29"/>
      <c r="H547" s="30"/>
      <c r="I547" s="31"/>
      <c r="J547" s="31" t="n">
        <v>56.3633738790471</v>
      </c>
      <c r="K547" s="31" t="n">
        <v>185.140433848401</v>
      </c>
      <c r="L547" s="31" t="n">
        <v>862.027872576943</v>
      </c>
      <c r="M547" s="31" t="n">
        <f aca="false">K547-L547</f>
        <v>-676.887438728543</v>
      </c>
      <c r="N547" s="31" t="n">
        <f aca="false">M547*0.75*(261-24-10-2-12)*9/24/365</f>
        <v>-111.095309935155</v>
      </c>
      <c r="O547" s="31"/>
      <c r="P547" s="31"/>
      <c r="Q547" s="31"/>
      <c r="R547" s="31" t="n">
        <f aca="false">(O547*0.3*365/2+O547*0.7*365/2*10/24)/365+(P547*0.6*462/2+P547*0.4*365/2*10/24)/365</f>
        <v>0</v>
      </c>
      <c r="S547" s="31" t="n">
        <f aca="false">I547+N547+R547</f>
        <v>-111.095309935155</v>
      </c>
      <c r="T547" s="31" t="n">
        <f aca="false">F547+S547</f>
        <v>2620.40469006484</v>
      </c>
      <c r="U547" s="40" t="n">
        <v>146</v>
      </c>
      <c r="V547" s="32" t="n">
        <v>5.64845782237087</v>
      </c>
      <c r="W547" s="33" t="n">
        <v>5.83209509658247</v>
      </c>
      <c r="X547" s="33" t="n">
        <v>4.15574691126919</v>
      </c>
      <c r="Y547" s="33" t="n">
        <v>6.50467289719626</v>
      </c>
      <c r="Z547" s="33" t="n">
        <v>6.93832599118943</v>
      </c>
      <c r="AA547" s="33" t="n">
        <v>6.00667408231368</v>
      </c>
      <c r="AB547" s="34" t="n">
        <v>5.8057312988463</v>
      </c>
      <c r="AC547" s="35" t="n">
        <v>5.33235938641344</v>
      </c>
      <c r="AD547" s="36" t="n">
        <f aca="false">U547/T547*100</f>
        <v>5.57165847525586</v>
      </c>
      <c r="AE547" s="37" t="n">
        <f aca="false">(AD547-AC547)/AC547</f>
        <v>0.0448767743322294</v>
      </c>
    </row>
    <row r="548" customFormat="false" ht="12" hidden="false" customHeight="false" outlineLevel="0" collapsed="false">
      <c r="A548" s="38" t="s">
        <v>335</v>
      </c>
      <c r="B548" s="39" t="s">
        <v>1118</v>
      </c>
      <c r="C548" s="40" t="s">
        <v>1119</v>
      </c>
      <c r="D548" s="28" t="n">
        <v>4409</v>
      </c>
      <c r="E548" s="28" t="n">
        <v>4430</v>
      </c>
      <c r="F548" s="40" t="n">
        <f aca="false">(D548+E548)/2</f>
        <v>4419.5</v>
      </c>
      <c r="G548" s="29"/>
      <c r="H548" s="30"/>
      <c r="I548" s="31"/>
      <c r="J548" s="31" t="n">
        <v>117.541646844383</v>
      </c>
      <c r="K548" s="31" t="n">
        <v>119.906038914066</v>
      </c>
      <c r="L548" s="31" t="n">
        <v>1380.16683771075</v>
      </c>
      <c r="M548" s="31" t="n">
        <f aca="false">K548-L548</f>
        <v>-1260.26079879669</v>
      </c>
      <c r="N548" s="31" t="n">
        <f aca="false">M548*0.75*(261-24-10-2-12)*9/24/365</f>
        <v>-206.842461583326</v>
      </c>
      <c r="O548" s="31"/>
      <c r="P548" s="31"/>
      <c r="Q548" s="31"/>
      <c r="R548" s="31" t="n">
        <f aca="false">(O548*0.3*365/2+O548*0.7*365/2*10/24)/365+(P548*0.6*462/2+P548*0.4*365/2*10/24)/365</f>
        <v>0</v>
      </c>
      <c r="S548" s="31" t="n">
        <f aca="false">I548+N548+R548</f>
        <v>-206.842461583326</v>
      </c>
      <c r="T548" s="31" t="n">
        <f aca="false">F548+S548</f>
        <v>4212.65753841667</v>
      </c>
      <c r="U548" s="40" t="n">
        <v>214</v>
      </c>
      <c r="V548" s="32" t="n">
        <v>5.1374261494991</v>
      </c>
      <c r="W548" s="33" t="n">
        <v>6.04448742746615</v>
      </c>
      <c r="X548" s="33" t="n">
        <v>5.15093435553426</v>
      </c>
      <c r="Y548" s="33" t="n">
        <v>5.71833648393195</v>
      </c>
      <c r="Z548" s="33" t="n">
        <v>6.54096834264432</v>
      </c>
      <c r="AA548" s="33" t="n">
        <v>7.79190751445087</v>
      </c>
      <c r="AB548" s="34" t="n">
        <v>4.64747222851961</v>
      </c>
      <c r="AC548" s="35" t="n">
        <v>4.85370832388297</v>
      </c>
      <c r="AD548" s="36" t="n">
        <f aca="false">U548/T548*100</f>
        <v>5.07992871598179</v>
      </c>
      <c r="AE548" s="37" t="n">
        <f aca="false">(AD548-AC548)/AC548</f>
        <v>0.0466077434001724</v>
      </c>
    </row>
    <row r="549" customFormat="false" ht="12" hidden="false" customHeight="false" outlineLevel="0" collapsed="false">
      <c r="A549" s="38" t="s">
        <v>335</v>
      </c>
      <c r="B549" s="39" t="s">
        <v>1120</v>
      </c>
      <c r="C549" s="40" t="s">
        <v>1121</v>
      </c>
      <c r="D549" s="28" t="n">
        <v>3290</v>
      </c>
      <c r="E549" s="28" t="n">
        <v>3364</v>
      </c>
      <c r="F549" s="40" t="n">
        <f aca="false">(D549+E549)/2</f>
        <v>3327</v>
      </c>
      <c r="G549" s="29"/>
      <c r="H549" s="30"/>
      <c r="I549" s="31"/>
      <c r="J549" s="31" t="n">
        <v>97.7513104950952</v>
      </c>
      <c r="K549" s="31" t="n">
        <v>122.835173743571</v>
      </c>
      <c r="L549" s="31" t="n">
        <v>1114.77260384065</v>
      </c>
      <c r="M549" s="31" t="n">
        <f aca="false">K549-L549</f>
        <v>-991.937430097075</v>
      </c>
      <c r="N549" s="31" t="n">
        <f aca="false">M549*0.75*(261-24-10-2-12)*9/24/365</f>
        <v>-162.803429237679</v>
      </c>
      <c r="O549" s="31"/>
      <c r="P549" s="31"/>
      <c r="Q549" s="31"/>
      <c r="R549" s="31" t="n">
        <f aca="false">(O549*0.3*365/2+O549*0.7*365/2*10/24)/365+(P549*0.6*462/2+P549*0.4*365/2*10/24)/365</f>
        <v>0</v>
      </c>
      <c r="S549" s="31" t="n">
        <f aca="false">I549+N549+R549</f>
        <v>-162.803429237679</v>
      </c>
      <c r="T549" s="31" t="n">
        <f aca="false">F549+S549</f>
        <v>3164.19657076232</v>
      </c>
      <c r="U549" s="40" t="n">
        <v>108</v>
      </c>
      <c r="V549" s="32" t="n">
        <v>6.01503759398496</v>
      </c>
      <c r="W549" s="33" t="n">
        <v>3.35336918696615</v>
      </c>
      <c r="X549" s="33" t="n">
        <v>3.2683846637335</v>
      </c>
      <c r="Y549" s="33" t="n">
        <v>3.13178294573643</v>
      </c>
      <c r="Z549" s="33" t="n">
        <v>3.9375</v>
      </c>
      <c r="AA549" s="33" t="n">
        <v>4.54686050108259</v>
      </c>
      <c r="AB549" s="34" t="n">
        <v>4.08843125378558</v>
      </c>
      <c r="AC549" s="35" t="n">
        <v>3.28267477203647</v>
      </c>
      <c r="AD549" s="36" t="n">
        <f aca="false">U549/T549*100</f>
        <v>3.41318870635084</v>
      </c>
      <c r="AE549" s="37" t="n">
        <f aca="false">(AD549-AC549)/AC549</f>
        <v>0.0397584114716902</v>
      </c>
    </row>
    <row r="550" customFormat="false" ht="12" hidden="false" customHeight="false" outlineLevel="0" collapsed="false">
      <c r="A550" s="38" t="s">
        <v>335</v>
      </c>
      <c r="B550" s="39" t="s">
        <v>1122</v>
      </c>
      <c r="C550" s="40" t="s">
        <v>1123</v>
      </c>
      <c r="D550" s="28" t="n">
        <v>3898</v>
      </c>
      <c r="E550" s="28" t="n">
        <v>3970</v>
      </c>
      <c r="F550" s="40" t="n">
        <f aca="false">(D550+E550)/2</f>
        <v>3934</v>
      </c>
      <c r="G550" s="29" t="n">
        <v>43113</v>
      </c>
      <c r="H550" s="30" t="n">
        <f aca="false">G550</f>
        <v>43113</v>
      </c>
      <c r="I550" s="31" t="n">
        <f aca="false">G550/365+(H550*10/24)/365</f>
        <v>167.333561643836</v>
      </c>
      <c r="J550" s="31" t="n">
        <v>155.147022393847</v>
      </c>
      <c r="K550" s="31" t="n">
        <v>270.604078200276</v>
      </c>
      <c r="L550" s="31" t="n">
        <v>1211.84486348318</v>
      </c>
      <c r="M550" s="31" t="n">
        <f aca="false">K550-L550</f>
        <v>-941.240785282904</v>
      </c>
      <c r="N550" s="31" t="n">
        <f aca="false">M550*0.75*(261-24-10-2-12)*9/24/365</f>
        <v>-154.48275559823</v>
      </c>
      <c r="O550" s="31"/>
      <c r="P550" s="31"/>
      <c r="Q550" s="31"/>
      <c r="R550" s="31" t="n">
        <f aca="false">(O550*0.3*365/2+O550*0.7*365/2*10/24)/365+(P550*0.6*462/2+P550*0.4*365/2*10/24)/365</f>
        <v>0</v>
      </c>
      <c r="S550" s="31" t="n">
        <f aca="false">I550+N550+R550</f>
        <v>12.8508060456056</v>
      </c>
      <c r="T550" s="31" t="n">
        <f aca="false">F550+S550</f>
        <v>3946.85080604561</v>
      </c>
      <c r="U550" s="40" t="n">
        <v>165</v>
      </c>
      <c r="V550" s="32" t="n">
        <v>3.28870779976717</v>
      </c>
      <c r="W550" s="33" t="n">
        <v>4.51630889322554</v>
      </c>
      <c r="X550" s="33" t="n">
        <v>4.23425900467418</v>
      </c>
      <c r="Y550" s="33" t="n">
        <v>3.85129713827227</v>
      </c>
      <c r="Z550" s="33" t="n">
        <v>3.6791953414505</v>
      </c>
      <c r="AA550" s="33" t="n">
        <v>4.29463820926601</v>
      </c>
      <c r="AB550" s="34" t="n">
        <v>4.98965873836608</v>
      </c>
      <c r="AC550" s="35" t="n">
        <v>4.23293996921498</v>
      </c>
      <c r="AD550" s="36" t="n">
        <f aca="false">U550/T550*100</f>
        <v>4.18054819166867</v>
      </c>
      <c r="AE550" s="37" t="n">
        <f aca="false">(AD550-AC550)/AC550</f>
        <v>-0.0123771605379099</v>
      </c>
    </row>
    <row r="551" customFormat="false" ht="12" hidden="false" customHeight="false" outlineLevel="0" collapsed="false">
      <c r="A551" s="38" t="s">
        <v>335</v>
      </c>
      <c r="B551" s="39" t="s">
        <v>1124</v>
      </c>
      <c r="C551" s="40" t="s">
        <v>1125</v>
      </c>
      <c r="D551" s="28" t="n">
        <v>11418</v>
      </c>
      <c r="E551" s="28" t="n">
        <v>11495</v>
      </c>
      <c r="F551" s="40" t="n">
        <f aca="false">(D551+E551)/2</f>
        <v>11456.5</v>
      </c>
      <c r="G551" s="29" t="n">
        <v>106655</v>
      </c>
      <c r="H551" s="30" t="n">
        <f aca="false">G551</f>
        <v>106655</v>
      </c>
      <c r="I551" s="31" t="n">
        <f aca="false">G551/365+(H551*10/24)/365</f>
        <v>413.957762557078</v>
      </c>
      <c r="J551" s="31" t="n">
        <v>1100.13113551226</v>
      </c>
      <c r="K551" s="31" t="n">
        <v>2900.13129665546</v>
      </c>
      <c r="L551" s="31" t="n">
        <v>2469.56110355543</v>
      </c>
      <c r="M551" s="31" t="n">
        <f aca="false">K551-L551</f>
        <v>430.570193100038</v>
      </c>
      <c r="N551" s="31" t="n">
        <f aca="false">M551*0.75*(261-24-10-2-12)*9/24/365</f>
        <v>70.6680702202717</v>
      </c>
      <c r="O551" s="31" t="n">
        <v>916</v>
      </c>
      <c r="P551" s="31"/>
      <c r="Q551" s="31" t="n">
        <f aca="false">O551+P551</f>
        <v>916</v>
      </c>
      <c r="R551" s="31" t="n">
        <f aca="false">(O551*0.3*365/2+O551*0.7*365/2*10/24)/365+(P551*0.6*462/2+P551*0.4*365/2*10/24)/365</f>
        <v>270.983333333333</v>
      </c>
      <c r="S551" s="31" t="n">
        <f aca="false">I551+N551+R551</f>
        <v>755.609166110683</v>
      </c>
      <c r="T551" s="31" t="n">
        <f aca="false">F551+S551</f>
        <v>12212.1091661107</v>
      </c>
      <c r="U551" s="40" t="n">
        <v>1147</v>
      </c>
      <c r="V551" s="32" t="n">
        <v>7.73912253610682</v>
      </c>
      <c r="W551" s="33" t="n">
        <v>8.5179182423915</v>
      </c>
      <c r="X551" s="33" t="n">
        <v>9.35064935064935</v>
      </c>
      <c r="Y551" s="33" t="n">
        <v>10.589597434984</v>
      </c>
      <c r="Z551" s="33" t="n">
        <v>11.2436570818125</v>
      </c>
      <c r="AA551" s="33" t="n">
        <v>12.1598865549942</v>
      </c>
      <c r="AB551" s="34" t="n">
        <v>11.0449851216524</v>
      </c>
      <c r="AC551" s="35" t="n">
        <v>10.045542126467</v>
      </c>
      <c r="AD551" s="36" t="n">
        <f aca="false">U551/T551*100</f>
        <v>9.39231695686927</v>
      </c>
      <c r="AE551" s="37" t="n">
        <f aca="false">(AD551-AC551)/AC551</f>
        <v>-0.0650263730293519</v>
      </c>
    </row>
    <row r="552" customFormat="false" ht="12" hidden="false" customHeight="false" outlineLevel="0" collapsed="false">
      <c r="A552" s="38" t="s">
        <v>335</v>
      </c>
      <c r="B552" s="39" t="s">
        <v>1126</v>
      </c>
      <c r="C552" s="40" t="s">
        <v>1127</v>
      </c>
      <c r="D552" s="28" t="n">
        <v>8218</v>
      </c>
      <c r="E552" s="28" t="n">
        <v>8258</v>
      </c>
      <c r="F552" s="40" t="n">
        <f aca="false">(D552+E552)/2</f>
        <v>8238</v>
      </c>
      <c r="G552" s="29" t="n">
        <v>5919</v>
      </c>
      <c r="H552" s="30" t="n">
        <f aca="false">G552</f>
        <v>5919</v>
      </c>
      <c r="I552" s="31" t="n">
        <f aca="false">G552/365+(H552*10/24)/365</f>
        <v>22.9732876712329</v>
      </c>
      <c r="J552" s="31" t="n">
        <v>414.207639910098</v>
      </c>
      <c r="K552" s="31" t="n">
        <v>750.814401783365</v>
      </c>
      <c r="L552" s="31" t="n">
        <v>2572.68778049624</v>
      </c>
      <c r="M552" s="31" t="n">
        <f aca="false">K552-L552</f>
        <v>-1821.87337871287</v>
      </c>
      <c r="N552" s="31" t="n">
        <f aca="false">M552*0.75*(261-24-10-2-12)*9/24/365</f>
        <v>-299.018087927447</v>
      </c>
      <c r="O552" s="31"/>
      <c r="P552" s="31"/>
      <c r="Q552" s="31"/>
      <c r="R552" s="31" t="n">
        <f aca="false">(O552*0.3*365/2+O552*0.7*365/2*10/24)/365+(P552*0.6*462/2+P552*0.4*365/2*10/24)/365</f>
        <v>0</v>
      </c>
      <c r="S552" s="31" t="n">
        <f aca="false">I552+N552+R552</f>
        <v>-276.044800256214</v>
      </c>
      <c r="T552" s="31" t="n">
        <f aca="false">F552+S552</f>
        <v>7961.95519974379</v>
      </c>
      <c r="U552" s="40" t="n">
        <v>569</v>
      </c>
      <c r="V552" s="32" t="n">
        <v>5.36739380022962</v>
      </c>
      <c r="W552" s="33" t="n">
        <v>5.83575389490362</v>
      </c>
      <c r="X552" s="33" t="n">
        <v>6.38981743378761</v>
      </c>
      <c r="Y552" s="33" t="n">
        <v>5.64342654688093</v>
      </c>
      <c r="Z552" s="33" t="n">
        <v>5.54448043857463</v>
      </c>
      <c r="AA552" s="33" t="n">
        <v>5.75111551809618</v>
      </c>
      <c r="AB552" s="34" t="n">
        <v>5.96720503020589</v>
      </c>
      <c r="AC552" s="35" t="n">
        <v>6.92382574835727</v>
      </c>
      <c r="AD552" s="36" t="n">
        <f aca="false">U552/T552*100</f>
        <v>7.14648582823363</v>
      </c>
      <c r="AE552" s="37" t="n">
        <f aca="false">(AD552-AC552)/AC552</f>
        <v>0.0321585331533206</v>
      </c>
    </row>
    <row r="553" customFormat="false" ht="12" hidden="false" customHeight="false" outlineLevel="0" collapsed="false">
      <c r="A553" s="38" t="s">
        <v>335</v>
      </c>
      <c r="B553" s="39" t="s">
        <v>1128</v>
      </c>
      <c r="C553" s="40" t="s">
        <v>1129</v>
      </c>
      <c r="D553" s="28" t="n">
        <v>2074</v>
      </c>
      <c r="E553" s="28" t="n">
        <v>2071</v>
      </c>
      <c r="F553" s="40" t="n">
        <f aca="false">(D553+E553)/2</f>
        <v>2072.5</v>
      </c>
      <c r="G553" s="29" t="n">
        <v>5064</v>
      </c>
      <c r="H553" s="30" t="n">
        <f aca="false">G553</f>
        <v>5064</v>
      </c>
      <c r="I553" s="31" t="n">
        <f aca="false">G553/365+(H553*10/24)/365</f>
        <v>19.6547945205479</v>
      </c>
      <c r="J553" s="31" t="n">
        <v>48.5225563767336</v>
      </c>
      <c r="K553" s="31" t="n">
        <v>147.364719671548</v>
      </c>
      <c r="L553" s="31" t="n">
        <v>643.56907672375</v>
      </c>
      <c r="M553" s="31" t="n">
        <f aca="false">K553-L553</f>
        <v>-496.204357052201</v>
      </c>
      <c r="N553" s="31" t="n">
        <f aca="false">M553*0.75*(261-24-10-2-12)*9/24/365</f>
        <v>-81.4403897661875</v>
      </c>
      <c r="O553" s="31"/>
      <c r="P553" s="31"/>
      <c r="Q553" s="31"/>
      <c r="R553" s="31" t="n">
        <f aca="false">(O553*0.3*365/2+O553*0.7*365/2*10/24)/365+(P553*0.6*462/2+P553*0.4*365/2*10/24)/365</f>
        <v>0</v>
      </c>
      <c r="S553" s="31" t="n">
        <f aca="false">I553+N553+R553</f>
        <v>-61.7855952456396</v>
      </c>
      <c r="T553" s="31" t="n">
        <f aca="false">F553+S553</f>
        <v>2010.71440475436</v>
      </c>
      <c r="U553" s="40" t="n">
        <v>144</v>
      </c>
      <c r="V553" s="32" t="n">
        <v>4.90143846563665</v>
      </c>
      <c r="W553" s="33" t="n">
        <v>5.41772151898734</v>
      </c>
      <c r="X553" s="33" t="n">
        <v>6.20272314674735</v>
      </c>
      <c r="Y553" s="33" t="n">
        <v>5.63029397110115</v>
      </c>
      <c r="Z553" s="33" t="n">
        <v>6.43444605708757</v>
      </c>
      <c r="AA553" s="33" t="n">
        <v>6.36849781234808</v>
      </c>
      <c r="AB553" s="34" t="n">
        <v>6.62851692894611</v>
      </c>
      <c r="AC553" s="35" t="n">
        <v>6.94310511089682</v>
      </c>
      <c r="AD553" s="36" t="n">
        <f aca="false">U553/T553*100</f>
        <v>7.16163367903021</v>
      </c>
      <c r="AE553" s="37" t="n">
        <f aca="false">(AD553-AC553)/AC553</f>
        <v>0.0314741840492115</v>
      </c>
    </row>
    <row r="554" customFormat="false" ht="12" hidden="false" customHeight="false" outlineLevel="0" collapsed="false">
      <c r="A554" s="38" t="s">
        <v>335</v>
      </c>
      <c r="B554" s="39" t="s">
        <v>1130</v>
      </c>
      <c r="C554" s="40" t="s">
        <v>1131</v>
      </c>
      <c r="D554" s="28" t="n">
        <v>7032</v>
      </c>
      <c r="E554" s="28" t="n">
        <v>7071</v>
      </c>
      <c r="F554" s="40" t="n">
        <f aca="false">(D554+E554)/2</f>
        <v>7051.5</v>
      </c>
      <c r="G554" s="29" t="n">
        <v>15946</v>
      </c>
      <c r="H554" s="30" t="n">
        <f aca="false">G554</f>
        <v>15946</v>
      </c>
      <c r="I554" s="31" t="n">
        <f aca="false">G554/365+(H554*10/24)/365</f>
        <v>61.8908675799087</v>
      </c>
      <c r="J554" s="31" t="n">
        <v>402.467115815139</v>
      </c>
      <c r="K554" s="31" t="n">
        <v>1408.32585083225</v>
      </c>
      <c r="L554" s="31" t="n">
        <v>2056.95748377212</v>
      </c>
      <c r="M554" s="31" t="n">
        <f aca="false">K554-L554</f>
        <v>-648.631632939869</v>
      </c>
      <c r="N554" s="31" t="n">
        <f aca="false">M554*0.75*(261-24-10-2-12)*9/24/365</f>
        <v>-106.45777742686</v>
      </c>
      <c r="O554" s="31"/>
      <c r="P554" s="31"/>
      <c r="Q554" s="31"/>
      <c r="R554" s="31" t="n">
        <f aca="false">(O554*0.3*365/2+O554*0.7*365/2*10/24)/365+(P554*0.6*462/2+P554*0.4*365/2*10/24)/365</f>
        <v>0</v>
      </c>
      <c r="S554" s="31" t="n">
        <f aca="false">I554+N554+R554</f>
        <v>-44.5669098469516</v>
      </c>
      <c r="T554" s="31" t="n">
        <f aca="false">F554+S554</f>
        <v>7006.93309015305</v>
      </c>
      <c r="U554" s="40" t="n">
        <v>369</v>
      </c>
      <c r="V554" s="32" t="n">
        <v>5.36109880372176</v>
      </c>
      <c r="W554" s="33" t="n">
        <v>4.71725331794576</v>
      </c>
      <c r="X554" s="33" t="n">
        <v>5.19180847995385</v>
      </c>
      <c r="Y554" s="33" t="n">
        <v>5.01580914055763</v>
      </c>
      <c r="Z554" s="33" t="n">
        <v>5.43199315654406</v>
      </c>
      <c r="AA554" s="33" t="n">
        <v>5.83023721063161</v>
      </c>
      <c r="AB554" s="34" t="n">
        <v>5.64401478532841</v>
      </c>
      <c r="AC554" s="35" t="n">
        <v>5.24744027303754</v>
      </c>
      <c r="AD554" s="36" t="n">
        <f aca="false">U554/T554*100</f>
        <v>5.26621269608756</v>
      </c>
      <c r="AE554" s="37" t="n">
        <f aca="false">(AD554-AC554)/AC554</f>
        <v>0.00357744387229551</v>
      </c>
    </row>
    <row r="555" customFormat="false" ht="12" hidden="false" customHeight="false" outlineLevel="0" collapsed="false">
      <c r="A555" s="38" t="s">
        <v>335</v>
      </c>
      <c r="B555" s="39" t="s">
        <v>1132</v>
      </c>
      <c r="C555" s="40" t="s">
        <v>1133</v>
      </c>
      <c r="D555" s="28" t="n">
        <v>8828</v>
      </c>
      <c r="E555" s="28" t="n">
        <v>8859</v>
      </c>
      <c r="F555" s="40" t="n">
        <f aca="false">(D555+E555)/2</f>
        <v>8843.5</v>
      </c>
      <c r="G555" s="29" t="n">
        <v>8382</v>
      </c>
      <c r="H555" s="30" t="n">
        <f aca="false">G555</f>
        <v>8382</v>
      </c>
      <c r="I555" s="31" t="n">
        <f aca="false">G555/365+(H555*10/24)/365</f>
        <v>32.5328767123288</v>
      </c>
      <c r="J555" s="31" t="n">
        <v>945.848109702652</v>
      </c>
      <c r="K555" s="31" t="n">
        <v>1083.90078774308</v>
      </c>
      <c r="L555" s="31" t="n">
        <v>1744.79092919579</v>
      </c>
      <c r="M555" s="31" t="n">
        <f aca="false">K555-L555</f>
        <v>-660.890141452708</v>
      </c>
      <c r="N555" s="31" t="n">
        <f aca="false">M555*0.75*(261-24-10-2-12)*9/24/365</f>
        <v>-108.469726127127</v>
      </c>
      <c r="O555" s="31"/>
      <c r="P555" s="31"/>
      <c r="Q555" s="31"/>
      <c r="R555" s="31" t="n">
        <f aca="false">(O555*0.3*365/2+O555*0.7*365/2*10/24)/365+(P555*0.6*462/2+P555*0.4*365/2*10/24)/365</f>
        <v>0</v>
      </c>
      <c r="S555" s="31" t="n">
        <f aca="false">I555+N555+R555</f>
        <v>-75.936849414798</v>
      </c>
      <c r="T555" s="31" t="n">
        <f aca="false">F555+S555</f>
        <v>8767.5631505852</v>
      </c>
      <c r="U555" s="40" t="n">
        <v>788</v>
      </c>
      <c r="V555" s="32" t="n">
        <v>8.12747035573123</v>
      </c>
      <c r="W555" s="33" t="n">
        <v>7.83961699581089</v>
      </c>
      <c r="X555" s="33" t="n">
        <v>8.28139980824545</v>
      </c>
      <c r="Y555" s="33" t="n">
        <v>8.74659723044147</v>
      </c>
      <c r="Z555" s="33" t="n">
        <v>9.29742388758782</v>
      </c>
      <c r="AA555" s="33" t="n">
        <v>8.43936033617369</v>
      </c>
      <c r="AB555" s="34" t="n">
        <v>9.19884726224784</v>
      </c>
      <c r="AC555" s="35" t="n">
        <v>8.92614408699592</v>
      </c>
      <c r="AD555" s="36" t="n">
        <f aca="false">U555/T555*100</f>
        <v>8.98767407164218</v>
      </c>
      <c r="AE555" s="37" t="n">
        <f aca="false">(AD555-AC555)/AC555</f>
        <v>0.00689323229006496</v>
      </c>
    </row>
    <row r="556" customFormat="false" ht="12" hidden="false" customHeight="false" outlineLevel="0" collapsed="false">
      <c r="A556" s="38" t="s">
        <v>335</v>
      </c>
      <c r="B556" s="39" t="s">
        <v>1134</v>
      </c>
      <c r="C556" s="40" t="s">
        <v>1135</v>
      </c>
      <c r="D556" s="28" t="n">
        <v>3171</v>
      </c>
      <c r="E556" s="28" t="n">
        <v>3219</v>
      </c>
      <c r="F556" s="40" t="n">
        <f aca="false">(D556+E556)/2</f>
        <v>3195</v>
      </c>
      <c r="G556" s="29" t="n">
        <v>39999</v>
      </c>
      <c r="H556" s="30" t="n">
        <f aca="false">G556</f>
        <v>39999</v>
      </c>
      <c r="I556" s="31" t="n">
        <f aca="false">G556/365+(H556*10/24)/365</f>
        <v>155.247260273973</v>
      </c>
      <c r="J556" s="31" t="n">
        <v>221.966299964605</v>
      </c>
      <c r="K556" s="31" t="n">
        <v>369.206353302834</v>
      </c>
      <c r="L556" s="31" t="n">
        <v>784.256491628914</v>
      </c>
      <c r="M556" s="31" t="n">
        <f aca="false">K556-L556</f>
        <v>-415.050138326081</v>
      </c>
      <c r="N556" s="31" t="n">
        <f aca="false">M556*0.75*(261-24-10-2-12)*9/24/365</f>
        <v>-68.1208146550597</v>
      </c>
      <c r="O556" s="31"/>
      <c r="P556" s="31"/>
      <c r="Q556" s="31"/>
      <c r="R556" s="31" t="n">
        <f aca="false">(O556*0.3*365/2+O556*0.7*365/2*10/24)/365+(P556*0.6*462/2+P556*0.4*365/2*10/24)/365</f>
        <v>0</v>
      </c>
      <c r="S556" s="31" t="n">
        <f aca="false">I556+N556+R556</f>
        <v>87.1264456189129</v>
      </c>
      <c r="T556" s="31" t="n">
        <f aca="false">F556+S556</f>
        <v>3282.12644561891</v>
      </c>
      <c r="U556" s="40" t="n">
        <v>276</v>
      </c>
      <c r="V556" s="32" t="n">
        <v>4.07643312101911</v>
      </c>
      <c r="W556" s="33" t="n">
        <v>6.10613810741688</v>
      </c>
      <c r="X556" s="33" t="n">
        <v>7.04538241827991</v>
      </c>
      <c r="Y556" s="33" t="n">
        <v>6.63716814159292</v>
      </c>
      <c r="Z556" s="33" t="n">
        <v>8.50727387729285</v>
      </c>
      <c r="AA556" s="33" t="n">
        <v>8.59030837004405</v>
      </c>
      <c r="AB556" s="34" t="n">
        <v>10.1983002832861</v>
      </c>
      <c r="AC556" s="35" t="n">
        <v>8.7038789025544</v>
      </c>
      <c r="AD556" s="36" t="n">
        <f aca="false">U556/T556*100</f>
        <v>8.40918241795387</v>
      </c>
      <c r="AE556" s="37" t="n">
        <f aca="false">(AD556-AC556)/AC556</f>
        <v>-0.0338580635024736</v>
      </c>
    </row>
    <row r="557" customFormat="false" ht="12" hidden="false" customHeight="false" outlineLevel="0" collapsed="false">
      <c r="A557" s="38" t="s">
        <v>335</v>
      </c>
      <c r="B557" s="39" t="s">
        <v>1136</v>
      </c>
      <c r="C557" s="40" t="s">
        <v>1137</v>
      </c>
      <c r="D557" s="28" t="n">
        <v>15712</v>
      </c>
      <c r="E557" s="28" t="n">
        <v>15646</v>
      </c>
      <c r="F557" s="40" t="n">
        <f aca="false">(D557+E557)/2</f>
        <v>15679</v>
      </c>
      <c r="G557" s="29" t="n">
        <v>72544</v>
      </c>
      <c r="H557" s="30" t="n">
        <f aca="false">G557</f>
        <v>72544</v>
      </c>
      <c r="I557" s="31" t="n">
        <f aca="false">G557/365+(H557*10/24)/365</f>
        <v>281.563470319635</v>
      </c>
      <c r="J557" s="31" t="n">
        <v>1845.09112746315</v>
      </c>
      <c r="K557" s="31" t="n">
        <v>3581.96771468301</v>
      </c>
      <c r="L557" s="31" t="n">
        <v>3646.46747725401</v>
      </c>
      <c r="M557" s="31" t="n">
        <f aca="false">K557-L557</f>
        <v>-64.4997625710012</v>
      </c>
      <c r="N557" s="31" t="n">
        <f aca="false">M557*0.75*(261-24-10-2-12)*9/24/365</f>
        <v>-10.5861339767645</v>
      </c>
      <c r="O557" s="31"/>
      <c r="P557" s="31"/>
      <c r="Q557" s="31"/>
      <c r="R557" s="31" t="n">
        <f aca="false">(O557*0.3*365/2+O557*0.7*365/2*10/24)/365+(P557*0.6*462/2+P557*0.4*365/2*10/24)/365</f>
        <v>0</v>
      </c>
      <c r="S557" s="31" t="n">
        <f aca="false">I557+N557+R557</f>
        <v>270.97733634287</v>
      </c>
      <c r="T557" s="31" t="n">
        <f aca="false">F557+S557</f>
        <v>15949.9773363429</v>
      </c>
      <c r="U557" s="40" t="n">
        <v>1485</v>
      </c>
      <c r="V557" s="32" t="n">
        <v>11.7353999446443</v>
      </c>
      <c r="W557" s="33" t="n">
        <v>9.21239117230209</v>
      </c>
      <c r="X557" s="33" t="n">
        <v>8.6375183848108</v>
      </c>
      <c r="Y557" s="33" t="n">
        <v>9.01976389441571</v>
      </c>
      <c r="Z557" s="33" t="n">
        <v>9.81915518704707</v>
      </c>
      <c r="AA557" s="33" t="n">
        <v>9.31132318803198</v>
      </c>
      <c r="AB557" s="34" t="n">
        <v>8.72790607663527</v>
      </c>
      <c r="AC557" s="35" t="n">
        <v>9.45137474541752</v>
      </c>
      <c r="AD557" s="36" t="n">
        <f aca="false">U557/T557*100</f>
        <v>9.31035805685033</v>
      </c>
      <c r="AE557" s="37" t="n">
        <f aca="false">(AD557-AC557)/AC557</f>
        <v>-0.0149202303755396</v>
      </c>
    </row>
    <row r="558" customFormat="false" ht="12" hidden="false" customHeight="false" outlineLevel="0" collapsed="false">
      <c r="A558" s="38" t="s">
        <v>335</v>
      </c>
      <c r="B558" s="39" t="s">
        <v>1138</v>
      </c>
      <c r="C558" s="40" t="s">
        <v>1139</v>
      </c>
      <c r="D558" s="28" t="n">
        <v>13520</v>
      </c>
      <c r="E558" s="28" t="n">
        <v>13590</v>
      </c>
      <c r="F558" s="40" t="n">
        <f aca="false">(D558+E558)/2</f>
        <v>13555</v>
      </c>
      <c r="G558" s="29" t="n">
        <v>85634</v>
      </c>
      <c r="H558" s="30" t="n">
        <f aca="false">G558</f>
        <v>85634</v>
      </c>
      <c r="I558" s="31" t="n">
        <f aca="false">G558/365+(H558*10/24)/365</f>
        <v>332.369406392694</v>
      </c>
      <c r="J558" s="31" t="n">
        <v>1328.63343621785</v>
      </c>
      <c r="K558" s="31" t="n">
        <v>2867.99796056846</v>
      </c>
      <c r="L558" s="31" t="n">
        <v>2885.09650588314</v>
      </c>
      <c r="M558" s="31" t="n">
        <f aca="false">K558-L558</f>
        <v>-17.0985453146736</v>
      </c>
      <c r="N558" s="31" t="n">
        <f aca="false">M558*0.75*(261-24-10-2-12)*9/24/365</f>
        <v>-2.80632802810183</v>
      </c>
      <c r="O558" s="31" t="n">
        <v>174</v>
      </c>
      <c r="P558" s="31"/>
      <c r="Q558" s="31" t="n">
        <f aca="false">O558+P558</f>
        <v>174</v>
      </c>
      <c r="R558" s="31" t="n">
        <f aca="false">(O558*0.3*365/2+O558*0.7*365/2*10/24)/365+(P558*0.6*462/2+P558*0.4*365/2*10/24)/365</f>
        <v>51.475</v>
      </c>
      <c r="S558" s="31" t="n">
        <f aca="false">I558+N558+R558</f>
        <v>381.038078364592</v>
      </c>
      <c r="T558" s="31" t="n">
        <f aca="false">F558+S558</f>
        <v>13936.0380783646</v>
      </c>
      <c r="U558" s="40" t="n">
        <v>1523</v>
      </c>
      <c r="V558" s="32" t="n">
        <v>14.1421279937181</v>
      </c>
      <c r="W558" s="33" t="n">
        <v>14.1086232277059</v>
      </c>
      <c r="X558" s="33" t="n">
        <v>12.7190285889948</v>
      </c>
      <c r="Y558" s="33" t="n">
        <v>12.379213269421</v>
      </c>
      <c r="Z558" s="33" t="n">
        <v>12.9303807068103</v>
      </c>
      <c r="AA558" s="33" t="n">
        <v>13.7042370954294</v>
      </c>
      <c r="AB558" s="34" t="n">
        <v>12.9158218818052</v>
      </c>
      <c r="AC558" s="35" t="n">
        <v>11.2647928994083</v>
      </c>
      <c r="AD558" s="36" t="n">
        <f aca="false">U558/T558*100</f>
        <v>10.9285005640479</v>
      </c>
      <c r="AE558" s="37" t="n">
        <f aca="false">(AD558-AC558)/AC558</f>
        <v>-0.0298533970720475</v>
      </c>
    </row>
    <row r="559" customFormat="false" ht="12" hidden="false" customHeight="false" outlineLevel="0" collapsed="false">
      <c r="A559" s="38" t="s">
        <v>335</v>
      </c>
      <c r="B559" s="39" t="s">
        <v>1140</v>
      </c>
      <c r="C559" s="40" t="s">
        <v>1141</v>
      </c>
      <c r="D559" s="28" t="n">
        <v>4465</v>
      </c>
      <c r="E559" s="28" t="n">
        <v>4455</v>
      </c>
      <c r="F559" s="40" t="n">
        <f aca="false">(D559+E559)/2</f>
        <v>4460</v>
      </c>
      <c r="G559" s="29" t="n">
        <v>66037</v>
      </c>
      <c r="H559" s="30" t="n">
        <f aca="false">G559</f>
        <v>66037</v>
      </c>
      <c r="I559" s="31" t="n">
        <f aca="false">G559/365+(H559*10/24)/365</f>
        <v>256.30799086758</v>
      </c>
      <c r="J559" s="31" t="n">
        <v>381.941061893837</v>
      </c>
      <c r="K559" s="31" t="n">
        <v>355.750706088774</v>
      </c>
      <c r="L559" s="31" t="n">
        <v>972.565480079946</v>
      </c>
      <c r="M559" s="31" t="n">
        <f aca="false">K559-L559</f>
        <v>-616.814773991172</v>
      </c>
      <c r="N559" s="31" t="n">
        <f aca="false">M559*0.75*(261-24-10-2-12)*9/24/365</f>
        <v>-101.235780970983</v>
      </c>
      <c r="O559" s="31"/>
      <c r="P559" s="31"/>
      <c r="Q559" s="31"/>
      <c r="R559" s="31" t="n">
        <f aca="false">(O559*0.3*365/2+O559*0.7*365/2*10/24)/365+(P559*0.6*462/2+P559*0.4*365/2*10/24)/365</f>
        <v>0</v>
      </c>
      <c r="S559" s="31" t="n">
        <f aca="false">I559+N559+R559</f>
        <v>155.072209896597</v>
      </c>
      <c r="T559" s="31" t="n">
        <f aca="false">F559+S559</f>
        <v>4615.0722098966</v>
      </c>
      <c r="U559" s="40" t="n">
        <v>394</v>
      </c>
      <c r="V559" s="32" t="n">
        <v>5.82412523020258</v>
      </c>
      <c r="W559" s="33" t="n">
        <v>5.72987721691678</v>
      </c>
      <c r="X559" s="33" t="n">
        <v>5.83427922814983</v>
      </c>
      <c r="Y559" s="33" t="n">
        <v>9.11136107986502</v>
      </c>
      <c r="Z559" s="33" t="n">
        <v>9.03992821893226</v>
      </c>
      <c r="AA559" s="33" t="n">
        <v>9.86233355901602</v>
      </c>
      <c r="AB559" s="34" t="n">
        <v>8.82943143812709</v>
      </c>
      <c r="AC559" s="35" t="n">
        <v>8.82418812989922</v>
      </c>
      <c r="AD559" s="36" t="n">
        <f aca="false">U559/T559*100</f>
        <v>8.53724453444311</v>
      </c>
      <c r="AE559" s="37" t="n">
        <f aca="false">(AD559-AC559)/AC559</f>
        <v>-0.0325178465409016</v>
      </c>
    </row>
    <row r="560" customFormat="false" ht="12" hidden="false" customHeight="false" outlineLevel="0" collapsed="false">
      <c r="A560" s="38" t="s">
        <v>335</v>
      </c>
      <c r="B560" s="39" t="s">
        <v>1142</v>
      </c>
      <c r="C560" s="40" t="s">
        <v>1143</v>
      </c>
      <c r="D560" s="28" t="n">
        <v>6982</v>
      </c>
      <c r="E560" s="28" t="n">
        <v>7075</v>
      </c>
      <c r="F560" s="40" t="n">
        <f aca="false">(D560+E560)/2</f>
        <v>7028.5</v>
      </c>
      <c r="G560" s="29"/>
      <c r="H560" s="30"/>
      <c r="I560" s="31"/>
      <c r="J560" s="31" t="n">
        <v>319.449526489568</v>
      </c>
      <c r="K560" s="31" t="n">
        <v>443.460983964886</v>
      </c>
      <c r="L560" s="31" t="n">
        <v>2324.74509185758</v>
      </c>
      <c r="M560" s="31" t="n">
        <f aca="false">K560-L560</f>
        <v>-1881.28410789269</v>
      </c>
      <c r="N560" s="31" t="n">
        <f aca="false">M560*0.75*(261-24-10-2-12)*9/24/365</f>
        <v>-308.768975584785</v>
      </c>
      <c r="O560" s="31"/>
      <c r="P560" s="31"/>
      <c r="Q560" s="31"/>
      <c r="R560" s="31" t="n">
        <f aca="false">(O560*0.3*365/2+O560*0.7*365/2*10/24)/365+(P560*0.6*462/2+P560*0.4*365/2*10/24)/365</f>
        <v>0</v>
      </c>
      <c r="S560" s="31" t="n">
        <f aca="false">I560+N560+R560</f>
        <v>-308.768975584785</v>
      </c>
      <c r="T560" s="31" t="n">
        <f aca="false">F560+S560</f>
        <v>6719.73102441522</v>
      </c>
      <c r="U560" s="40" t="n">
        <v>441</v>
      </c>
      <c r="V560" s="32" t="n">
        <v>4.36397400185701</v>
      </c>
      <c r="W560" s="33" t="n">
        <v>4.30708780414085</v>
      </c>
      <c r="X560" s="33" t="n">
        <v>4.55707625206798</v>
      </c>
      <c r="Y560" s="33" t="n">
        <v>5.3347280334728</v>
      </c>
      <c r="Z560" s="33" t="n">
        <v>5.80568720379147</v>
      </c>
      <c r="AA560" s="33" t="n">
        <v>4.885141029369</v>
      </c>
      <c r="AB560" s="34" t="n">
        <v>5.4392088423502</v>
      </c>
      <c r="AC560" s="35" t="n">
        <v>6.31624176453738</v>
      </c>
      <c r="AD560" s="36" t="n">
        <f aca="false">U560/T560*100</f>
        <v>6.56276268198366</v>
      </c>
      <c r="AE560" s="37" t="n">
        <f aca="false">(AD560-AC560)/AC560</f>
        <v>0.0390296835739208</v>
      </c>
    </row>
    <row r="561" customFormat="false" ht="12" hidden="false" customHeight="false" outlineLevel="0" collapsed="false">
      <c r="A561" s="38" t="s">
        <v>335</v>
      </c>
      <c r="B561" s="39" t="s">
        <v>1144</v>
      </c>
      <c r="C561" s="40" t="s">
        <v>1145</v>
      </c>
      <c r="D561" s="28" t="n">
        <v>5057</v>
      </c>
      <c r="E561" s="28" t="n">
        <v>5053</v>
      </c>
      <c r="F561" s="40" t="n">
        <f aca="false">(D561+E561)/2</f>
        <v>5055</v>
      </c>
      <c r="G561" s="29"/>
      <c r="H561" s="30"/>
      <c r="I561" s="31"/>
      <c r="J561" s="31" t="n">
        <v>242.77912208755</v>
      </c>
      <c r="K561" s="31" t="n">
        <v>288.857928647982</v>
      </c>
      <c r="L561" s="31" t="n">
        <v>1442.13623296411</v>
      </c>
      <c r="M561" s="31" t="n">
        <f aca="false">K561-L561</f>
        <v>-1153.27830431613</v>
      </c>
      <c r="N561" s="31" t="n">
        <f aca="false">M561*0.75*(261-24-10-2-12)*9/24/365</f>
        <v>-189.283776487502</v>
      </c>
      <c r="O561" s="31"/>
      <c r="P561" s="31"/>
      <c r="Q561" s="31"/>
      <c r="R561" s="31" t="n">
        <f aca="false">(O561*0.3*365/2+O561*0.7*365/2*10/24)/365+(P561*0.6*462/2+P561*0.4*365/2*10/24)/365</f>
        <v>0</v>
      </c>
      <c r="S561" s="31" t="n">
        <f aca="false">I561+N561+R561</f>
        <v>-189.283776487502</v>
      </c>
      <c r="T561" s="31" t="n">
        <f aca="false">F561+S561</f>
        <v>4865.7162235125</v>
      </c>
      <c r="U561" s="40" t="n">
        <v>299</v>
      </c>
      <c r="V561" s="32" t="n">
        <v>4.95456512332324</v>
      </c>
      <c r="W561" s="33" t="n">
        <v>5.61962675613336</v>
      </c>
      <c r="X561" s="33" t="n">
        <v>4.87200660611065</v>
      </c>
      <c r="Y561" s="33" t="n">
        <v>4.68940316686967</v>
      </c>
      <c r="Z561" s="33" t="n">
        <v>5.19975908452118</v>
      </c>
      <c r="AA561" s="33" t="n">
        <v>4.82994566311129</v>
      </c>
      <c r="AB561" s="34" t="n">
        <v>5.52122782539366</v>
      </c>
      <c r="AC561" s="35" t="n">
        <v>5.91259640102828</v>
      </c>
      <c r="AD561" s="36" t="n">
        <f aca="false">U561/T561*100</f>
        <v>6.14503572064373</v>
      </c>
      <c r="AE561" s="37" t="n">
        <f aca="false">(AD561-AC561)/AC561</f>
        <v>0.0393125631871348</v>
      </c>
    </row>
    <row r="562" customFormat="false" ht="12" hidden="false" customHeight="false" outlineLevel="0" collapsed="false">
      <c r="A562" s="38" t="s">
        <v>335</v>
      </c>
      <c r="B562" s="39" t="s">
        <v>1146</v>
      </c>
      <c r="C562" s="40" t="s">
        <v>1147</v>
      </c>
      <c r="D562" s="28" t="n">
        <v>4557</v>
      </c>
      <c r="E562" s="28" t="n">
        <v>4645</v>
      </c>
      <c r="F562" s="40" t="n">
        <f aca="false">(D562+E562)/2</f>
        <v>4601</v>
      </c>
      <c r="G562" s="29" t="n">
        <v>27713</v>
      </c>
      <c r="H562" s="30" t="n">
        <f aca="false">G562</f>
        <v>27713</v>
      </c>
      <c r="I562" s="31" t="n">
        <f aca="false">G562/365+(H562*10/24)/365</f>
        <v>107.561872146119</v>
      </c>
      <c r="J562" s="31" t="n">
        <v>209.270262808856</v>
      </c>
      <c r="K562" s="31" t="n">
        <v>410.898795444081</v>
      </c>
      <c r="L562" s="31" t="n">
        <v>1249.43403920615</v>
      </c>
      <c r="M562" s="31" t="n">
        <f aca="false">K562-L562</f>
        <v>-838.535243762071</v>
      </c>
      <c r="N562" s="31" t="n">
        <f aca="false">M562*0.75*(261-24-10-2-12)*9/24/365</f>
        <v>-137.62603273047</v>
      </c>
      <c r="O562" s="31"/>
      <c r="P562" s="31"/>
      <c r="Q562" s="31"/>
      <c r="R562" s="31" t="n">
        <f aca="false">(O562*0.3*365/2+O562*0.7*365/2*10/24)/365+(P562*0.6*462/2+P562*0.4*365/2*10/24)/365</f>
        <v>0</v>
      </c>
      <c r="S562" s="31" t="n">
        <f aca="false">I562+N562+R562</f>
        <v>-30.0641605843514</v>
      </c>
      <c r="T562" s="31" t="n">
        <f aca="false">F562+S562</f>
        <v>4570.93583941565</v>
      </c>
      <c r="U562" s="40" t="n">
        <v>369</v>
      </c>
      <c r="V562" s="32" t="n">
        <v>8.95556056846379</v>
      </c>
      <c r="W562" s="33" t="n">
        <v>10.1858070293262</v>
      </c>
      <c r="X562" s="33" t="n">
        <v>8.98550724637681</v>
      </c>
      <c r="Y562" s="33" t="n">
        <v>7.24670096175352</v>
      </c>
      <c r="Z562" s="33" t="n">
        <v>7.43213173119715</v>
      </c>
      <c r="AA562" s="33" t="n">
        <v>7.85619174434088</v>
      </c>
      <c r="AB562" s="34" t="n">
        <v>8.45378887428822</v>
      </c>
      <c r="AC562" s="35" t="n">
        <v>8.09743252139566</v>
      </c>
      <c r="AD562" s="36" t="n">
        <f aca="false">U562/T562*100</f>
        <v>8.07274512186487</v>
      </c>
      <c r="AE562" s="37" t="n">
        <f aca="false">(AD562-AC562)/AC562</f>
        <v>-0.00304879348676892</v>
      </c>
    </row>
    <row r="563" customFormat="false" ht="12" hidden="false" customHeight="false" outlineLevel="0" collapsed="false">
      <c r="A563" s="38" t="s">
        <v>335</v>
      </c>
      <c r="B563" s="39" t="s">
        <v>1148</v>
      </c>
      <c r="C563" s="40" t="s">
        <v>1149</v>
      </c>
      <c r="D563" s="28" t="n">
        <v>3124</v>
      </c>
      <c r="E563" s="28" t="n">
        <v>3155</v>
      </c>
      <c r="F563" s="40" t="n">
        <f aca="false">(D563+E563)/2</f>
        <v>3139.5</v>
      </c>
      <c r="G563" s="29" t="n">
        <v>8398</v>
      </c>
      <c r="H563" s="30" t="n">
        <f aca="false">G563</f>
        <v>8398</v>
      </c>
      <c r="I563" s="31" t="n">
        <f aca="false">G563/365+(H563*10/24)/365</f>
        <v>32.5949771689498</v>
      </c>
      <c r="J563" s="31" t="n">
        <v>74.8044685761347</v>
      </c>
      <c r="K563" s="31" t="n">
        <v>193.666806615336</v>
      </c>
      <c r="L563" s="31" t="n">
        <v>957.826595577836</v>
      </c>
      <c r="M563" s="31" t="n">
        <f aca="false">K563-L563</f>
        <v>-764.1597889625</v>
      </c>
      <c r="N563" s="31" t="n">
        <f aca="false">M563*0.75*(261-24-10-2-12)*9/24/365</f>
        <v>-125.41903385626</v>
      </c>
      <c r="O563" s="31"/>
      <c r="P563" s="31"/>
      <c r="Q563" s="31"/>
      <c r="R563" s="31" t="n">
        <f aca="false">(O563*0.3*365/2+O563*0.7*365/2*10/24)/365+(P563*0.6*462/2+P563*0.4*365/2*10/24)/365</f>
        <v>0</v>
      </c>
      <c r="S563" s="31" t="n">
        <f aca="false">I563+N563+R563</f>
        <v>-92.8240566873099</v>
      </c>
      <c r="T563" s="31" t="n">
        <f aca="false">F563+S563</f>
        <v>3046.67594331269</v>
      </c>
      <c r="U563" s="40" t="n">
        <v>196</v>
      </c>
      <c r="V563" s="32" t="n">
        <v>6.37661906343408</v>
      </c>
      <c r="W563" s="33" t="n">
        <v>6.09560474815528</v>
      </c>
      <c r="X563" s="33" t="n">
        <v>5.22435897435897</v>
      </c>
      <c r="Y563" s="33" t="n">
        <v>5.21766965428937</v>
      </c>
      <c r="Z563" s="33" t="n">
        <v>6.84931506849315</v>
      </c>
      <c r="AA563" s="33" t="n">
        <v>6.25998083679336</v>
      </c>
      <c r="AB563" s="34" t="n">
        <v>5.89547482472913</v>
      </c>
      <c r="AC563" s="35" t="n">
        <v>6.27400768245839</v>
      </c>
      <c r="AD563" s="36" t="n">
        <f aca="false">U563/T563*100</f>
        <v>6.43324080561343</v>
      </c>
      <c r="AE563" s="37" t="n">
        <f aca="false">(AD563-AC563)/AC563</f>
        <v>0.0253798100375698</v>
      </c>
    </row>
    <row r="564" customFormat="false" ht="12" hidden="false" customHeight="false" outlineLevel="0" collapsed="false">
      <c r="A564" s="38" t="s">
        <v>335</v>
      </c>
      <c r="B564" s="39" t="s">
        <v>1150</v>
      </c>
      <c r="C564" s="40" t="s">
        <v>1151</v>
      </c>
      <c r="D564" s="28" t="n">
        <v>12378</v>
      </c>
      <c r="E564" s="28" t="n">
        <v>12482</v>
      </c>
      <c r="F564" s="40" t="n">
        <f aca="false">(D564+E564)/2</f>
        <v>12430</v>
      </c>
      <c r="G564" s="29" t="n">
        <v>86250</v>
      </c>
      <c r="H564" s="30" t="n">
        <f aca="false">G564</f>
        <v>86250</v>
      </c>
      <c r="I564" s="31" t="n">
        <f aca="false">G564/365+(H564*10/24)/365</f>
        <v>334.760273972603</v>
      </c>
      <c r="J564" s="31" t="n">
        <v>1301.48099977222</v>
      </c>
      <c r="K564" s="31" t="n">
        <v>1796.50663640763</v>
      </c>
      <c r="L564" s="31" t="n">
        <v>2673.05859368379</v>
      </c>
      <c r="M564" s="31" t="n">
        <f aca="false">K564-L564</f>
        <v>-876.551957276163</v>
      </c>
      <c r="N564" s="31" t="n">
        <f aca="false">M564*0.75*(261-24-10-2-12)*9/24/365</f>
        <v>-143.865590933083</v>
      </c>
      <c r="O564" s="31"/>
      <c r="P564" s="31"/>
      <c r="Q564" s="31"/>
      <c r="R564" s="31" t="n">
        <f aca="false">(O564*0.3*365/2+O564*0.7*365/2*10/24)/365+(P564*0.6*462/2+P564*0.4*365/2*10/24)/365</f>
        <v>0</v>
      </c>
      <c r="S564" s="31" t="n">
        <f aca="false">I564+N564+R564</f>
        <v>190.89468303952</v>
      </c>
      <c r="T564" s="31" t="n">
        <f aca="false">F564+S564</f>
        <v>12620.8946830395</v>
      </c>
      <c r="U564" s="40" t="n">
        <v>1125</v>
      </c>
      <c r="V564" s="32" t="n">
        <v>9.9429641610624</v>
      </c>
      <c r="W564" s="33" t="n">
        <v>9.25417809927663</v>
      </c>
      <c r="X564" s="33" t="n">
        <v>9.0878883535471</v>
      </c>
      <c r="Y564" s="33" t="n">
        <v>8.88485947416138</v>
      </c>
      <c r="Z564" s="33" t="n">
        <v>10.0024799537075</v>
      </c>
      <c r="AA564" s="33" t="n">
        <v>8.74091209517515</v>
      </c>
      <c r="AB564" s="34" t="n">
        <v>8.80287440796995</v>
      </c>
      <c r="AC564" s="35" t="n">
        <v>9.08870576829859</v>
      </c>
      <c r="AD564" s="36" t="n">
        <f aca="false">U564/T564*100</f>
        <v>8.91378961835266</v>
      </c>
      <c r="AE564" s="37" t="n">
        <f aca="false">(AD564-AC564)/AC564</f>
        <v>-0.0192454409247176</v>
      </c>
    </row>
    <row r="565" customFormat="false" ht="12" hidden="false" customHeight="false" outlineLevel="0" collapsed="false">
      <c r="A565" s="38" t="s">
        <v>335</v>
      </c>
      <c r="B565" s="39" t="s">
        <v>1152</v>
      </c>
      <c r="C565" s="40" t="s">
        <v>1153</v>
      </c>
      <c r="D565" s="28" t="n">
        <v>4958</v>
      </c>
      <c r="E565" s="28" t="n">
        <v>5025</v>
      </c>
      <c r="F565" s="40" t="n">
        <f aca="false">(D565+E565)/2</f>
        <v>4991.5</v>
      </c>
      <c r="G565" s="29" t="n">
        <v>21832</v>
      </c>
      <c r="H565" s="30" t="n">
        <f aca="false">G565</f>
        <v>21832</v>
      </c>
      <c r="I565" s="31" t="n">
        <f aca="false">G565/365+(H565*10/24)/365</f>
        <v>84.7360730593607</v>
      </c>
      <c r="J565" s="31" t="n">
        <v>177.880788003616</v>
      </c>
      <c r="K565" s="31" t="n">
        <v>371.5163486036</v>
      </c>
      <c r="L565" s="31" t="n">
        <v>1467.95738693471</v>
      </c>
      <c r="M565" s="31" t="n">
        <f aca="false">K565-L565</f>
        <v>-1096.44103833111</v>
      </c>
      <c r="N565" s="31" t="n">
        <f aca="false">M565*0.75*(261-24-10-2-12)*9/24/365</f>
        <v>-179.955262883625</v>
      </c>
      <c r="O565" s="31"/>
      <c r="P565" s="31"/>
      <c r="Q565" s="31"/>
      <c r="R565" s="31" t="n">
        <f aca="false">(O565*0.3*365/2+O565*0.7*365/2*10/24)/365+(P565*0.6*462/2+P565*0.4*365/2*10/24)/365</f>
        <v>0</v>
      </c>
      <c r="S565" s="31" t="n">
        <f aca="false">I565+N565+R565</f>
        <v>-95.2191898242641</v>
      </c>
      <c r="T565" s="31" t="n">
        <f aca="false">F565+S565</f>
        <v>4896.28081017574</v>
      </c>
      <c r="U565" s="40" t="n">
        <v>376</v>
      </c>
      <c r="V565" s="32" t="n">
        <v>6.13908872901679</v>
      </c>
      <c r="W565" s="33" t="n">
        <v>4.98360655737705</v>
      </c>
      <c r="X565" s="33" t="n">
        <v>4.46735395189003</v>
      </c>
      <c r="Y565" s="33" t="n">
        <v>6.46661031276416</v>
      </c>
      <c r="Z565" s="33" t="n">
        <v>6.0421052631579</v>
      </c>
      <c r="AA565" s="33" t="n">
        <v>5.18166804293972</v>
      </c>
      <c r="AB565" s="34" t="n">
        <v>5.91740291760838</v>
      </c>
      <c r="AC565" s="35" t="n">
        <v>7.58370310609117</v>
      </c>
      <c r="AD565" s="36" t="n">
        <f aca="false">U565/T565*100</f>
        <v>7.67929811579791</v>
      </c>
      <c r="AE565" s="37" t="n">
        <f aca="false">(AD565-AC565)/AC565</f>
        <v>0.0126053206948418</v>
      </c>
    </row>
    <row r="566" customFormat="false" ht="12" hidden="false" customHeight="false" outlineLevel="0" collapsed="false">
      <c r="A566" s="38" t="s">
        <v>335</v>
      </c>
      <c r="B566" s="39" t="s">
        <v>1154</v>
      </c>
      <c r="C566" s="40" t="s">
        <v>1155</v>
      </c>
      <c r="D566" s="28" t="n">
        <v>8881</v>
      </c>
      <c r="E566" s="28" t="n">
        <v>8885</v>
      </c>
      <c r="F566" s="40" t="n">
        <f aca="false">(D566+E566)/2</f>
        <v>8883</v>
      </c>
      <c r="G566" s="29" t="n">
        <v>14842</v>
      </c>
      <c r="H566" s="30" t="n">
        <f aca="false">G566</f>
        <v>14842</v>
      </c>
      <c r="I566" s="31" t="n">
        <f aca="false">G566/365+(H566*10/24)/365</f>
        <v>57.6059360730594</v>
      </c>
      <c r="J566" s="31" t="n">
        <v>701.639273496206</v>
      </c>
      <c r="K566" s="31" t="n">
        <v>2134.18235354075</v>
      </c>
      <c r="L566" s="31" t="n">
        <v>2471.14367953946</v>
      </c>
      <c r="M566" s="31" t="n">
        <f aca="false">K566-L566</f>
        <v>-336.961325998708</v>
      </c>
      <c r="N566" s="31" t="n">
        <f aca="false">M566*0.75*(261-24-10-2-12)*9/24/365</f>
        <v>-55.3043546181098</v>
      </c>
      <c r="O566" s="31"/>
      <c r="P566" s="31"/>
      <c r="Q566" s="31"/>
      <c r="R566" s="31" t="n">
        <f aca="false">(O566*0.3*365/2+O566*0.7*365/2*10/24)/365+(P566*0.6*462/2+P566*0.4*365/2*10/24)/365</f>
        <v>0</v>
      </c>
      <c r="S566" s="31" t="n">
        <f aca="false">I566+N566+R566</f>
        <v>2.30158145494954</v>
      </c>
      <c r="T566" s="31" t="n">
        <f aca="false">F566+S566</f>
        <v>8885.30158145495</v>
      </c>
      <c r="U566" s="40" t="n">
        <v>605</v>
      </c>
      <c r="V566" s="32" t="n">
        <v>7.40459944402325</v>
      </c>
      <c r="W566" s="33" t="n">
        <v>6.33229590615274</v>
      </c>
      <c r="X566" s="33" t="n">
        <v>5.11242603550296</v>
      </c>
      <c r="Y566" s="33" t="n">
        <v>6.14270699521196</v>
      </c>
      <c r="Z566" s="33" t="n">
        <v>5.83042973286876</v>
      </c>
      <c r="AA566" s="33" t="n">
        <v>8.12350461433292</v>
      </c>
      <c r="AB566" s="34" t="n">
        <v>7.37667651739032</v>
      </c>
      <c r="AC566" s="35" t="n">
        <v>6.81229591262245</v>
      </c>
      <c r="AD566" s="36" t="n">
        <f aca="false">U566/T566*100</f>
        <v>6.80899792149692</v>
      </c>
      <c r="AE566" s="37" t="n">
        <f aca="false">(AD566-AC566)/AC566</f>
        <v>-0.00048412329232897</v>
      </c>
    </row>
    <row r="567" customFormat="false" ht="12" hidden="false" customHeight="false" outlineLevel="0" collapsed="false">
      <c r="A567" s="38" t="s">
        <v>335</v>
      </c>
      <c r="B567" s="39" t="s">
        <v>1156</v>
      </c>
      <c r="C567" s="40" t="s">
        <v>1157</v>
      </c>
      <c r="D567" s="28" t="n">
        <v>5658</v>
      </c>
      <c r="E567" s="28" t="n">
        <v>5679</v>
      </c>
      <c r="F567" s="40" t="n">
        <f aca="false">(D567+E567)/2</f>
        <v>5668.5</v>
      </c>
      <c r="G567" s="29" t="n">
        <v>201265</v>
      </c>
      <c r="H567" s="30" t="n">
        <f aca="false">G567</f>
        <v>201265</v>
      </c>
      <c r="I567" s="31" t="n">
        <f aca="false">G567/365+(H567*10/24)/365</f>
        <v>781.165525114155</v>
      </c>
      <c r="J567" s="31" t="n">
        <v>228.220938869158</v>
      </c>
      <c r="K567" s="31" t="n">
        <v>223.108418738057</v>
      </c>
      <c r="L567" s="31" t="n">
        <v>1258.30362350176</v>
      </c>
      <c r="M567" s="31" t="n">
        <f aca="false">K567-L567</f>
        <v>-1035.19520476371</v>
      </c>
      <c r="N567" s="31" t="n">
        <f aca="false">M567*0.75*(261-24-10-2-12)*9/24/365</f>
        <v>-169.903185576372</v>
      </c>
      <c r="O567" s="31"/>
      <c r="P567" s="31"/>
      <c r="Q567" s="31"/>
      <c r="R567" s="31" t="n">
        <f aca="false">(O567*0.3*365/2+O567*0.7*365/2*10/24)/365+(P567*0.6*462/2+P567*0.4*365/2*10/24)/365</f>
        <v>0</v>
      </c>
      <c r="S567" s="31" t="n">
        <f aca="false">I567+N567+R567</f>
        <v>611.262339537783</v>
      </c>
      <c r="T567" s="31" t="n">
        <f aca="false">F567+S567</f>
        <v>6279.76233953778</v>
      </c>
      <c r="U567" s="40" t="n">
        <v>464</v>
      </c>
      <c r="V567" s="32" t="n">
        <v>12.2588424437299</v>
      </c>
      <c r="W567" s="33" t="n">
        <v>11.1896123734963</v>
      </c>
      <c r="X567" s="33" t="n">
        <v>10.019120458891</v>
      </c>
      <c r="Y567" s="33" t="n">
        <v>9.28381962864722</v>
      </c>
      <c r="Z567" s="33" t="n">
        <v>9.09929863418236</v>
      </c>
      <c r="AA567" s="33" t="n">
        <v>9.10572049239682</v>
      </c>
      <c r="AB567" s="34" t="n">
        <v>8.58485450930779</v>
      </c>
      <c r="AC567" s="35" t="n">
        <v>8.20077765995051</v>
      </c>
      <c r="AD567" s="36" t="n">
        <f aca="false">U567/T567*100</f>
        <v>7.38881465431624</v>
      </c>
      <c r="AE567" s="37" t="n">
        <f aca="false">(AD567-AC567)/AC567</f>
        <v>-0.0990104889197999</v>
      </c>
    </row>
    <row r="568" customFormat="false" ht="12" hidden="false" customHeight="false" outlineLevel="0" collapsed="false">
      <c r="A568" s="38" t="s">
        <v>335</v>
      </c>
      <c r="B568" s="39" t="s">
        <v>1158</v>
      </c>
      <c r="C568" s="40" t="s">
        <v>1159</v>
      </c>
      <c r="D568" s="28" t="n">
        <v>2776</v>
      </c>
      <c r="E568" s="28" t="n">
        <v>2740</v>
      </c>
      <c r="F568" s="40" t="n">
        <f aca="false">(D568+E568)/2</f>
        <v>2758</v>
      </c>
      <c r="G568" s="29" t="n">
        <v>70196</v>
      </c>
      <c r="H568" s="30" t="n">
        <f aca="false">G568</f>
        <v>70196</v>
      </c>
      <c r="I568" s="31" t="n">
        <f aca="false">G568/365+(H568*10/24)/365</f>
        <v>272.450228310502</v>
      </c>
      <c r="J568" s="31" t="n">
        <v>261.001186030042</v>
      </c>
      <c r="K568" s="31" t="n">
        <v>297.902652146842</v>
      </c>
      <c r="L568" s="31" t="n">
        <v>420.068376538835</v>
      </c>
      <c r="M568" s="31" t="n">
        <f aca="false">K568-L568</f>
        <v>-122.165724391994</v>
      </c>
      <c r="N568" s="31" t="n">
        <f aca="false">M568*0.75*(261-24-10-2-12)*9/24/365</f>
        <v>-20.0506587037202</v>
      </c>
      <c r="O568" s="31"/>
      <c r="P568" s="31"/>
      <c r="Q568" s="31"/>
      <c r="R568" s="31" t="n">
        <f aca="false">(O568*0.3*365/2+O568*0.7*365/2*10/24)/365+(P568*0.6*462/2+P568*0.4*365/2*10/24)/365</f>
        <v>0</v>
      </c>
      <c r="S568" s="31" t="n">
        <f aca="false">I568+N568+R568</f>
        <v>252.399569606782</v>
      </c>
      <c r="T568" s="31" t="n">
        <f aca="false">F568+S568</f>
        <v>3010.39956960678</v>
      </c>
      <c r="U568" s="40"/>
      <c r="V568" s="32" t="n">
        <v>0</v>
      </c>
      <c r="W568" s="33" t="n">
        <v>0</v>
      </c>
      <c r="X568" s="33" t="n">
        <v>0</v>
      </c>
      <c r="Y568" s="33" t="n">
        <v>0</v>
      </c>
      <c r="Z568" s="33" t="n">
        <v>0</v>
      </c>
      <c r="AA568" s="33" t="n">
        <v>0</v>
      </c>
      <c r="AB568" s="34" t="n">
        <v>0</v>
      </c>
      <c r="AC568" s="35"/>
      <c r="AD568" s="36"/>
      <c r="AE568" s="37"/>
    </row>
    <row r="569" customFormat="false" ht="12" hidden="false" customHeight="false" outlineLevel="0" collapsed="false">
      <c r="A569" s="38" t="s">
        <v>335</v>
      </c>
      <c r="B569" s="39" t="s">
        <v>1160</v>
      </c>
      <c r="C569" s="40" t="s">
        <v>1161</v>
      </c>
      <c r="D569" s="28" t="n">
        <v>25511</v>
      </c>
      <c r="E569" s="28" t="n">
        <v>25683</v>
      </c>
      <c r="F569" s="40" t="n">
        <f aca="false">(D569+E569)/2</f>
        <v>25597</v>
      </c>
      <c r="G569" s="29"/>
      <c r="H569" s="30"/>
      <c r="I569" s="31"/>
      <c r="J569" s="31" t="n">
        <v>2187.53547801894</v>
      </c>
      <c r="K569" s="31" t="n">
        <v>3553.62021903517</v>
      </c>
      <c r="L569" s="31" t="n">
        <v>6333.37627112319</v>
      </c>
      <c r="M569" s="31" t="n">
        <f aca="false">K569-L569</f>
        <v>-2779.75605208802</v>
      </c>
      <c r="N569" s="31" t="n">
        <f aca="false">M569*0.75*(261-24-10-2-12)*9/24/365</f>
        <v>-456.232221905199</v>
      </c>
      <c r="O569" s="31"/>
      <c r="P569" s="31"/>
      <c r="Q569" s="31"/>
      <c r="R569" s="31" t="n">
        <f aca="false">(O569*0.3*365/2+O569*0.7*365/2*10/24)/365+(P569*0.6*462/2+P569*0.4*365/2*10/24)/365</f>
        <v>0</v>
      </c>
      <c r="S569" s="31" t="n">
        <f aca="false">I569+N569+R569</f>
        <v>-456.232221905199</v>
      </c>
      <c r="T569" s="31" t="n">
        <f aca="false">F569+S569</f>
        <v>25140.7677780948</v>
      </c>
      <c r="U569" s="40" t="n">
        <v>2112</v>
      </c>
      <c r="V569" s="32" t="n">
        <v>10.9184410727188</v>
      </c>
      <c r="W569" s="33" t="n">
        <v>7.95238488881541</v>
      </c>
      <c r="X569" s="33" t="n">
        <v>8.26811980169624</v>
      </c>
      <c r="Y569" s="33" t="n">
        <v>9.15421264812477</v>
      </c>
      <c r="Z569" s="33" t="n">
        <v>8.44650413056619</v>
      </c>
      <c r="AA569" s="33" t="n">
        <v>8.54735152487961</v>
      </c>
      <c r="AB569" s="34" t="n">
        <v>8.09756873980343</v>
      </c>
      <c r="AC569" s="35" t="n">
        <v>8.2787817020109</v>
      </c>
      <c r="AD569" s="36" t="n">
        <f aca="false">U569/T569*100</f>
        <v>8.40069809578445</v>
      </c>
      <c r="AE569" s="37" t="n">
        <f aca="false">(AD569-AC569)/AC569</f>
        <v>0.0147263689467662</v>
      </c>
    </row>
    <row r="570" customFormat="false" ht="12" hidden="false" customHeight="false" outlineLevel="0" collapsed="false">
      <c r="A570" s="38" t="s">
        <v>335</v>
      </c>
      <c r="B570" s="39" t="s">
        <v>1162</v>
      </c>
      <c r="C570" s="40" t="s">
        <v>1163</v>
      </c>
      <c r="D570" s="28" t="n">
        <v>6610</v>
      </c>
      <c r="E570" s="28" t="n">
        <v>6697</v>
      </c>
      <c r="F570" s="40" t="n">
        <f aca="false">(D570+E570)/2</f>
        <v>6653.5</v>
      </c>
      <c r="G570" s="29"/>
      <c r="H570" s="30"/>
      <c r="I570" s="31"/>
      <c r="J570" s="31" t="n">
        <v>257.917326849231</v>
      </c>
      <c r="K570" s="31" t="n">
        <v>676.334050198617</v>
      </c>
      <c r="L570" s="31" t="n">
        <v>2178.42495995501</v>
      </c>
      <c r="M570" s="31" t="n">
        <f aca="false">K570-L570</f>
        <v>-1502.0909097564</v>
      </c>
      <c r="N570" s="31" t="n">
        <f aca="false">M570*0.75*(261-24-10-2-12)*9/24/365</f>
        <v>-246.533242637244</v>
      </c>
      <c r="O570" s="31"/>
      <c r="P570" s="31"/>
      <c r="Q570" s="31"/>
      <c r="R570" s="31" t="n">
        <f aca="false">(O570*0.3*365/2+O570*0.7*365/2*10/24)/365+(P570*0.6*462/2+P570*0.4*365/2*10/24)/365</f>
        <v>0</v>
      </c>
      <c r="S570" s="31" t="n">
        <f aca="false">I570+N570+R570</f>
        <v>-246.533242637244</v>
      </c>
      <c r="T570" s="31" t="n">
        <f aca="false">F570+S570</f>
        <v>6406.96675736276</v>
      </c>
      <c r="U570" s="40" t="n">
        <v>351</v>
      </c>
      <c r="V570" s="32" t="n">
        <v>6.44192256341789</v>
      </c>
      <c r="W570" s="33" t="n">
        <v>3.792</v>
      </c>
      <c r="X570" s="33" t="n">
        <v>3.37492002559181</v>
      </c>
      <c r="Y570" s="33" t="n">
        <v>3.82065045784654</v>
      </c>
      <c r="Z570" s="33" t="n">
        <v>3.09572948086998</v>
      </c>
      <c r="AA570" s="33" t="n">
        <v>4.51783766941891</v>
      </c>
      <c r="AB570" s="34" t="n">
        <v>4.94958753437214</v>
      </c>
      <c r="AC570" s="35" t="n">
        <v>5.31013615733737</v>
      </c>
      <c r="AD570" s="36" t="n">
        <f aca="false">U570/T570*100</f>
        <v>5.47841144324088</v>
      </c>
      <c r="AE570" s="37" t="n">
        <f aca="false">(AD570-AC570)/AC570</f>
        <v>0.0316894484279825</v>
      </c>
    </row>
    <row r="571" customFormat="false" ht="12" hidden="false" customHeight="false" outlineLevel="0" collapsed="false">
      <c r="A571" s="38" t="s">
        <v>335</v>
      </c>
      <c r="B571" s="39" t="s">
        <v>1164</v>
      </c>
      <c r="C571" s="40" t="s">
        <v>1165</v>
      </c>
      <c r="D571" s="28" t="n">
        <v>15267</v>
      </c>
      <c r="E571" s="28" t="n">
        <v>15423</v>
      </c>
      <c r="F571" s="40" t="n">
        <f aca="false">(D571+E571)/2</f>
        <v>15345</v>
      </c>
      <c r="G571" s="29"/>
      <c r="H571" s="30"/>
      <c r="I571" s="31"/>
      <c r="J571" s="31" t="n">
        <v>699.53805555148</v>
      </c>
      <c r="K571" s="31" t="n">
        <v>1193.55335641351</v>
      </c>
      <c r="L571" s="31" t="n">
        <v>4999.5997766963</v>
      </c>
      <c r="M571" s="31" t="n">
        <f aca="false">K571-L571</f>
        <v>-3806.04642028278</v>
      </c>
      <c r="N571" s="31" t="n">
        <f aca="false">M571*0.75*(261-24-10-2-12)*9/24/365</f>
        <v>-624.673885931686</v>
      </c>
      <c r="O571" s="31"/>
      <c r="P571" s="31"/>
      <c r="Q571" s="31"/>
      <c r="R571" s="31" t="n">
        <f aca="false">(O571*0.3*365/2+O571*0.7*365/2*10/24)/365+(P571*0.6*462/2+P571*0.4*365/2*10/24)/365</f>
        <v>0</v>
      </c>
      <c r="S571" s="31" t="n">
        <f aca="false">I571+N571+R571</f>
        <v>-624.673885931686</v>
      </c>
      <c r="T571" s="31" t="n">
        <f aca="false">F571+S571</f>
        <v>14720.3261140683</v>
      </c>
      <c r="U571" s="40" t="n">
        <v>744</v>
      </c>
      <c r="V571" s="32" t="n">
        <v>5.93409870284777</v>
      </c>
      <c r="W571" s="33" t="n">
        <v>5.32050374982312</v>
      </c>
      <c r="X571" s="33" t="n">
        <v>5.14393252944867</v>
      </c>
      <c r="Y571" s="33" t="n">
        <v>4.98666119433614</v>
      </c>
      <c r="Z571" s="33" t="n">
        <v>5.18247184913852</v>
      </c>
      <c r="AA571" s="33" t="n">
        <v>5.30277796282726</v>
      </c>
      <c r="AB571" s="34" t="n">
        <v>5.31950042952488</v>
      </c>
      <c r="AC571" s="35" t="n">
        <v>4.87325604244449</v>
      </c>
      <c r="AD571" s="36" t="n">
        <f aca="false">U571/T571*100</f>
        <v>5.05423585207772</v>
      </c>
      <c r="AE571" s="37" t="n">
        <f aca="false">(AD571-AC571)/AC571</f>
        <v>0.0371373488396582</v>
      </c>
    </row>
    <row r="572" customFormat="false" ht="12" hidden="false" customHeight="false" outlineLevel="0" collapsed="false">
      <c r="A572" s="38" t="s">
        <v>335</v>
      </c>
      <c r="B572" s="39" t="s">
        <v>1166</v>
      </c>
      <c r="C572" s="40" t="s">
        <v>1167</v>
      </c>
      <c r="D572" s="28" t="n">
        <v>7810</v>
      </c>
      <c r="E572" s="28" t="n">
        <v>7890</v>
      </c>
      <c r="F572" s="40" t="n">
        <f aca="false">(D572+E572)/2</f>
        <v>7850</v>
      </c>
      <c r="G572" s="29"/>
      <c r="H572" s="30"/>
      <c r="I572" s="31"/>
      <c r="J572" s="31" t="n">
        <v>341.73433347117</v>
      </c>
      <c r="K572" s="31" t="n">
        <v>2352.64131364318</v>
      </c>
      <c r="L572" s="31" t="n">
        <v>2612.19290878593</v>
      </c>
      <c r="M572" s="31" t="n">
        <f aca="false">K572-L572</f>
        <v>-259.551595142757</v>
      </c>
      <c r="N572" s="31" t="n">
        <f aca="false">M572*0.75*(261-24-10-2-12)*9/24/365</f>
        <v>-42.5993499904679</v>
      </c>
      <c r="O572" s="31"/>
      <c r="P572" s="31"/>
      <c r="Q572" s="31"/>
      <c r="R572" s="31" t="n">
        <f aca="false">(O572*0.3*365/2+O572*0.7*365/2*10/24)/365+(P572*0.6*462/2+P572*0.4*365/2*10/24)/365</f>
        <v>0</v>
      </c>
      <c r="S572" s="31" t="n">
        <f aca="false">I572+N572+R572</f>
        <v>-42.5993499904679</v>
      </c>
      <c r="T572" s="31" t="n">
        <f aca="false">F572+S572</f>
        <v>7807.40065000953</v>
      </c>
      <c r="U572" s="40" t="n">
        <v>504</v>
      </c>
      <c r="V572" s="32" t="n">
        <v>7.30400451212634</v>
      </c>
      <c r="W572" s="33" t="n">
        <v>4.7976011994003</v>
      </c>
      <c r="X572" s="33" t="n">
        <v>6.40108035111411</v>
      </c>
      <c r="Y572" s="33" t="n">
        <v>7.0343725019984</v>
      </c>
      <c r="Z572" s="33" t="n">
        <v>6.68693009118541</v>
      </c>
      <c r="AA572" s="33" t="n">
        <v>5.70562656476479</v>
      </c>
      <c r="AB572" s="34" t="n">
        <v>5.70062047569804</v>
      </c>
      <c r="AC572" s="35" t="n">
        <v>6.45326504481434</v>
      </c>
      <c r="AD572" s="36" t="n">
        <f aca="false">U572/T572*100</f>
        <v>6.45541355687164</v>
      </c>
      <c r="AE572" s="37" t="n">
        <f aca="false">(AD572-AC572)/AC572</f>
        <v>0.000332934110466758</v>
      </c>
    </row>
    <row r="573" customFormat="false" ht="12" hidden="false" customHeight="false" outlineLevel="0" collapsed="false">
      <c r="A573" s="38" t="s">
        <v>335</v>
      </c>
      <c r="B573" s="39" t="s">
        <v>1168</v>
      </c>
      <c r="C573" s="40" t="s">
        <v>1169</v>
      </c>
      <c r="D573" s="28" t="n">
        <v>9904</v>
      </c>
      <c r="E573" s="28" t="n">
        <v>10036</v>
      </c>
      <c r="F573" s="40" t="n">
        <f aca="false">(D573+E573)/2</f>
        <v>9970</v>
      </c>
      <c r="G573" s="29" t="n">
        <v>3685</v>
      </c>
      <c r="H573" s="30" t="n">
        <f aca="false">G573</f>
        <v>3685</v>
      </c>
      <c r="I573" s="31" t="n">
        <f aca="false">G573/365+(H573*10/24)/365</f>
        <v>14.3025114155251</v>
      </c>
      <c r="J573" s="31" t="n">
        <v>357.782399287314</v>
      </c>
      <c r="K573" s="31" t="n">
        <v>750.020177899923</v>
      </c>
      <c r="L573" s="31" t="n">
        <v>2942.04402799825</v>
      </c>
      <c r="M573" s="31" t="n">
        <f aca="false">K573-L573</f>
        <v>-2192.02385009832</v>
      </c>
      <c r="N573" s="31" t="n">
        <f aca="false">M573*0.75*(261-24-10-2-12)*9/24/365</f>
        <v>-359.769667862884</v>
      </c>
      <c r="O573" s="31"/>
      <c r="P573" s="31"/>
      <c r="Q573" s="31"/>
      <c r="R573" s="31" t="n">
        <f aca="false">(O573*0.3*365/2+O573*0.7*365/2*10/24)/365+(P573*0.6*462/2+P573*0.4*365/2*10/24)/365</f>
        <v>0</v>
      </c>
      <c r="S573" s="31" t="n">
        <f aca="false">I573+N573+R573</f>
        <v>-345.467156447359</v>
      </c>
      <c r="T573" s="31" t="n">
        <f aca="false">F573+S573</f>
        <v>9624.53284355264</v>
      </c>
      <c r="U573" s="40" t="n">
        <v>765</v>
      </c>
      <c r="V573" s="32" t="n">
        <v>7.62285714285714</v>
      </c>
      <c r="W573" s="33" t="n">
        <v>6.40858815875081</v>
      </c>
      <c r="X573" s="33" t="n">
        <v>6.75545054236924</v>
      </c>
      <c r="Y573" s="33" t="n">
        <v>7.4015247776366</v>
      </c>
      <c r="Z573" s="33" t="n">
        <v>6.78556352891516</v>
      </c>
      <c r="AA573" s="33" t="n">
        <v>7.21638764687533</v>
      </c>
      <c r="AB573" s="34" t="n">
        <v>7.41687979539642</v>
      </c>
      <c r="AC573" s="35" t="n">
        <v>7.72415185783522</v>
      </c>
      <c r="AD573" s="36" t="n">
        <f aca="false">U573/T573*100</f>
        <v>7.94843773131767</v>
      </c>
      <c r="AE573" s="37" t="n">
        <f aca="false">(AD573-AC573)/AC573</f>
        <v>0.0290369580518986</v>
      </c>
    </row>
    <row r="574" customFormat="false" ht="12" hidden="false" customHeight="false" outlineLevel="0" collapsed="false">
      <c r="A574" s="38" t="s">
        <v>335</v>
      </c>
      <c r="B574" s="39" t="s">
        <v>1170</v>
      </c>
      <c r="C574" s="40" t="s">
        <v>1171</v>
      </c>
      <c r="D574" s="28" t="n">
        <v>6716</v>
      </c>
      <c r="E574" s="28" t="n">
        <v>6834</v>
      </c>
      <c r="F574" s="40" t="n">
        <f aca="false">(D574+E574)/2</f>
        <v>6775</v>
      </c>
      <c r="G574" s="29" t="n">
        <v>28564</v>
      </c>
      <c r="H574" s="30" t="n">
        <f aca="false">G574</f>
        <v>28564</v>
      </c>
      <c r="I574" s="31" t="n">
        <f aca="false">G574/365+(H574*10/24)/365</f>
        <v>110.864840182648</v>
      </c>
      <c r="J574" s="31" t="n">
        <v>242.095614851052</v>
      </c>
      <c r="K574" s="31" t="n">
        <v>484.453237817803</v>
      </c>
      <c r="L574" s="31" t="n">
        <v>2217.89224618164</v>
      </c>
      <c r="M574" s="31" t="n">
        <f aca="false">K574-L574</f>
        <v>-1733.43900836384</v>
      </c>
      <c r="N574" s="31" t="n">
        <f aca="false">M574*0.75*(261-24-10-2-12)*9/24/365</f>
        <v>-284.503645465196</v>
      </c>
      <c r="O574" s="31"/>
      <c r="P574" s="31"/>
      <c r="Q574" s="31"/>
      <c r="R574" s="31" t="n">
        <f aca="false">(O574*0.3*365/2+O574*0.7*365/2*10/24)/365+(P574*0.6*462/2+P574*0.4*365/2*10/24)/365</f>
        <v>0</v>
      </c>
      <c r="S574" s="31" t="n">
        <f aca="false">I574+N574+R574</f>
        <v>-173.638805282547</v>
      </c>
      <c r="T574" s="31" t="n">
        <f aca="false">F574+S574</f>
        <v>6601.36119471745</v>
      </c>
      <c r="U574" s="40" t="n">
        <v>392</v>
      </c>
      <c r="V574" s="32" t="n">
        <v>6.7972949540489</v>
      </c>
      <c r="W574" s="33" t="n">
        <v>3.87210796915167</v>
      </c>
      <c r="X574" s="33" t="n">
        <v>2.99003322259136</v>
      </c>
      <c r="Y574" s="33" t="n">
        <v>3.43114423226207</v>
      </c>
      <c r="Z574" s="33" t="n">
        <v>3.67098248286367</v>
      </c>
      <c r="AA574" s="33" t="n">
        <v>3.52781546811398</v>
      </c>
      <c r="AB574" s="34" t="n">
        <v>3.08988764044944</v>
      </c>
      <c r="AC574" s="35" t="n">
        <v>5.83680762358547</v>
      </c>
      <c r="AD574" s="36" t="n">
        <f aca="false">U574/T574*100</f>
        <v>5.93816924172679</v>
      </c>
      <c r="AE574" s="37" t="n">
        <f aca="false">(AD574-AC574)/AC574</f>
        <v>0.0173659343733962</v>
      </c>
    </row>
    <row r="575" customFormat="false" ht="12" hidden="false" customHeight="false" outlineLevel="0" collapsed="false">
      <c r="A575" s="38" t="s">
        <v>335</v>
      </c>
      <c r="B575" s="39" t="s">
        <v>1172</v>
      </c>
      <c r="C575" s="40" t="s">
        <v>1173</v>
      </c>
      <c r="D575" s="28" t="n">
        <v>12682</v>
      </c>
      <c r="E575" s="28" t="n">
        <v>12806</v>
      </c>
      <c r="F575" s="40" t="n">
        <f aca="false">(D575+E575)/2</f>
        <v>12744</v>
      </c>
      <c r="G575" s="29" t="n">
        <v>7798</v>
      </c>
      <c r="H575" s="30" t="n">
        <f aca="false">G575</f>
        <v>7798</v>
      </c>
      <c r="I575" s="31" t="n">
        <f aca="false">G575/365+(H575*10/24)/365</f>
        <v>30.2662100456621</v>
      </c>
      <c r="J575" s="31" t="n">
        <v>559.960126893112</v>
      </c>
      <c r="K575" s="31" t="n">
        <v>679.787534606435</v>
      </c>
      <c r="L575" s="31" t="n">
        <v>3886.62161497838</v>
      </c>
      <c r="M575" s="31" t="n">
        <f aca="false">K575-L575</f>
        <v>-3206.83408037195</v>
      </c>
      <c r="N575" s="31" t="n">
        <f aca="false">M575*0.75*(261-24-10-2-12)*9/24/365</f>
        <v>-526.327134595293</v>
      </c>
      <c r="O575" s="31"/>
      <c r="P575" s="31"/>
      <c r="Q575" s="31"/>
      <c r="R575" s="31" t="n">
        <f aca="false">(O575*0.3*365/2+O575*0.7*365/2*10/24)/365+(P575*0.6*462/2+P575*0.4*365/2*10/24)/365</f>
        <v>0</v>
      </c>
      <c r="S575" s="31" t="n">
        <f aca="false">I575+N575+R575</f>
        <v>-496.060924549631</v>
      </c>
      <c r="T575" s="31" t="n">
        <f aca="false">F575+S575</f>
        <v>12247.9390754504</v>
      </c>
      <c r="U575" s="40" t="n">
        <v>746</v>
      </c>
      <c r="V575" s="32" t="n">
        <v>5.4696474330653</v>
      </c>
      <c r="W575" s="33" t="n">
        <v>5.21423138679963</v>
      </c>
      <c r="X575" s="33" t="n">
        <v>5.79443934207231</v>
      </c>
      <c r="Y575" s="33" t="n">
        <v>6.04801860928803</v>
      </c>
      <c r="Z575" s="33" t="n">
        <v>6.45794163328701</v>
      </c>
      <c r="AA575" s="33" t="n">
        <v>6.24597034171502</v>
      </c>
      <c r="AB575" s="34" t="n">
        <v>5.57105284131665</v>
      </c>
      <c r="AC575" s="35" t="n">
        <v>5.88235294117647</v>
      </c>
      <c r="AD575" s="36" t="n">
        <f aca="false">U575/T575*100</f>
        <v>6.09082063034812</v>
      </c>
      <c r="AE575" s="37" t="n">
        <f aca="false">(AD575-AC575)/AC575</f>
        <v>0.0354395071591807</v>
      </c>
    </row>
    <row r="576" customFormat="false" ht="12" hidden="false" customHeight="false" outlineLevel="0" collapsed="false">
      <c r="A576" s="38" t="s">
        <v>335</v>
      </c>
      <c r="B576" s="39" t="s">
        <v>1174</v>
      </c>
      <c r="C576" s="40" t="s">
        <v>1175</v>
      </c>
      <c r="D576" s="28" t="n">
        <v>109765</v>
      </c>
      <c r="E576" s="28" t="n">
        <v>109850</v>
      </c>
      <c r="F576" s="40" t="n">
        <f aca="false">(D576+E576)/2</f>
        <v>109807.5</v>
      </c>
      <c r="G576" s="29" t="n">
        <v>148544</v>
      </c>
      <c r="H576" s="30" t="n">
        <f aca="false">G576</f>
        <v>148544</v>
      </c>
      <c r="I576" s="31" t="n">
        <f aca="false">G576/365+(H576*10/24)/365</f>
        <v>576.540639269406</v>
      </c>
      <c r="J576" s="31" t="n">
        <v>18827.4716385187</v>
      </c>
      <c r="K576" s="31" t="n">
        <v>39197.0498118691</v>
      </c>
      <c r="L576" s="31" t="n">
        <v>17413.5820306682</v>
      </c>
      <c r="M576" s="31" t="n">
        <f aca="false">K576-L576</f>
        <v>21783.4677812009</v>
      </c>
      <c r="N576" s="31" t="n">
        <f aca="false">M576*0.75*(261-24-10-2-12)*9/24/365</f>
        <v>3575.24895004813</v>
      </c>
      <c r="O576" s="31" t="n">
        <v>7424</v>
      </c>
      <c r="P576" s="31" t="n">
        <v>4200</v>
      </c>
      <c r="Q576" s="31" t="n">
        <f aca="false">O576+P576</f>
        <v>11624</v>
      </c>
      <c r="R576" s="31" t="n">
        <f aca="false">(O576*0.3*365/2+O576*0.7*365/2*10/24)/365+(P576*0.6*462/2+P576*0.4*365/2*10/24)/365</f>
        <v>4141.11598173516</v>
      </c>
      <c r="S576" s="31" t="n">
        <f aca="false">I576+N576+R576</f>
        <v>8292.9055710527</v>
      </c>
      <c r="T576" s="31" t="n">
        <f aca="false">F576+S576</f>
        <v>118100.405571053</v>
      </c>
      <c r="U576" s="40" t="n">
        <v>11953</v>
      </c>
      <c r="V576" s="32" t="n">
        <v>13.136151927072</v>
      </c>
      <c r="W576" s="33" t="n">
        <v>10.9678084052188</v>
      </c>
      <c r="X576" s="33" t="n">
        <v>10.5217488663718</v>
      </c>
      <c r="Y576" s="33" t="n">
        <v>10.3880059078707</v>
      </c>
      <c r="Z576" s="33" t="n">
        <v>10.6606509232066</v>
      </c>
      <c r="AA576" s="33" t="n">
        <v>10.8373113146691</v>
      </c>
      <c r="AB576" s="34" t="n">
        <v>10.8829738412116</v>
      </c>
      <c r="AC576" s="35" t="n">
        <v>10.8896278412973</v>
      </c>
      <c r="AD576" s="36" t="n">
        <f aca="false">U576/T576*100</f>
        <v>10.1210490702411</v>
      </c>
      <c r="AE576" s="37" t="n">
        <f aca="false">(AD576-AC576)/AC576</f>
        <v>-0.0705789749895303</v>
      </c>
    </row>
    <row r="577" customFormat="false" ht="12" hidden="false" customHeight="false" outlineLevel="0" collapsed="false">
      <c r="A577" s="38" t="s">
        <v>335</v>
      </c>
      <c r="B577" s="39" t="s">
        <v>1176</v>
      </c>
      <c r="C577" s="40" t="s">
        <v>1177</v>
      </c>
      <c r="D577" s="28" t="n">
        <v>4697</v>
      </c>
      <c r="E577" s="28" t="n">
        <v>4797</v>
      </c>
      <c r="F577" s="40" t="n">
        <f aca="false">(D577+E577)/2</f>
        <v>4747</v>
      </c>
      <c r="G577" s="29"/>
      <c r="H577" s="30"/>
      <c r="I577" s="31"/>
      <c r="J577" s="31" t="n">
        <v>151.381355653885</v>
      </c>
      <c r="K577" s="31" t="n">
        <v>191.358919096963</v>
      </c>
      <c r="L577" s="31" t="n">
        <v>1520.85205244258</v>
      </c>
      <c r="M577" s="31" t="n">
        <f aca="false">K577-L577</f>
        <v>-1329.49313334562</v>
      </c>
      <c r="N577" s="31" t="n">
        <f aca="false">M577*0.75*(261-24-10-2-12)*9/24/365</f>
        <v>-218.205337039688</v>
      </c>
      <c r="O577" s="31"/>
      <c r="P577" s="31"/>
      <c r="Q577" s="31"/>
      <c r="R577" s="31" t="n">
        <f aca="false">(O577*0.3*365/2+O577*0.7*365/2*10/24)/365+(P577*0.6*462/2+P577*0.4*365/2*10/24)/365</f>
        <v>0</v>
      </c>
      <c r="S577" s="31" t="n">
        <f aca="false">I577+N577+R577</f>
        <v>-218.205337039688</v>
      </c>
      <c r="T577" s="31" t="n">
        <f aca="false">F577+S577</f>
        <v>4528.79466296031</v>
      </c>
      <c r="U577" s="40" t="n">
        <v>253</v>
      </c>
      <c r="V577" s="32" t="n">
        <v>6.00541471818853</v>
      </c>
      <c r="W577" s="33" t="n">
        <v>6.10273327049953</v>
      </c>
      <c r="X577" s="33" t="n">
        <v>5.22997898669157</v>
      </c>
      <c r="Y577" s="33" t="n">
        <v>4.35386753126447</v>
      </c>
      <c r="Z577" s="33" t="n">
        <v>4.39757684541171</v>
      </c>
      <c r="AA577" s="33" t="n">
        <v>5.76104012553239</v>
      </c>
      <c r="AB577" s="34" t="n">
        <v>5.4979024067123</v>
      </c>
      <c r="AC577" s="35" t="n">
        <v>5.3864168618267</v>
      </c>
      <c r="AD577" s="36" t="n">
        <f aca="false">U577/T577*100</f>
        <v>5.5864754052378</v>
      </c>
      <c r="AE577" s="37" t="n">
        <f aca="false">(AD577-AC577)/AC577</f>
        <v>0.0371413034941483</v>
      </c>
    </row>
    <row r="578" customFormat="false" ht="12" hidden="false" customHeight="false" outlineLevel="0" collapsed="false">
      <c r="A578" s="38" t="s">
        <v>335</v>
      </c>
      <c r="B578" s="39" t="s">
        <v>1178</v>
      </c>
      <c r="C578" s="40" t="s">
        <v>1179</v>
      </c>
      <c r="D578" s="28" t="n">
        <v>11525</v>
      </c>
      <c r="E578" s="28" t="n">
        <v>11666</v>
      </c>
      <c r="F578" s="40" t="n">
        <f aca="false">(D578+E578)/2</f>
        <v>11595.5</v>
      </c>
      <c r="G578" s="29"/>
      <c r="H578" s="30"/>
      <c r="I578" s="31"/>
      <c r="J578" s="31" t="n">
        <v>473.000899654962</v>
      </c>
      <c r="K578" s="31" t="n">
        <v>1034.2818216112</v>
      </c>
      <c r="L578" s="31" t="n">
        <v>3665.36517873895</v>
      </c>
      <c r="M578" s="31" t="n">
        <f aca="false">K578-L578</f>
        <v>-2631.08335712775</v>
      </c>
      <c r="N578" s="31" t="n">
        <f aca="false">M578*0.75*(261-24-10-2-12)*9/24/365</f>
        <v>-431.831061268314</v>
      </c>
      <c r="O578" s="31"/>
      <c r="P578" s="31"/>
      <c r="Q578" s="31"/>
      <c r="R578" s="31" t="n">
        <f aca="false">(O578*0.3*365/2+O578*0.7*365/2*10/24)/365+(P578*0.6*462/2+P578*0.4*365/2*10/24)/365</f>
        <v>0</v>
      </c>
      <c r="S578" s="31" t="n">
        <f aca="false">I578+N578+R578</f>
        <v>-431.831061268314</v>
      </c>
      <c r="T578" s="31" t="n">
        <f aca="false">F578+S578</f>
        <v>11163.6689387317</v>
      </c>
      <c r="U578" s="40" t="n">
        <v>626</v>
      </c>
      <c r="V578" s="32" t="n">
        <v>5.288148217112</v>
      </c>
      <c r="W578" s="33" t="n">
        <v>3.7037037037037</v>
      </c>
      <c r="X578" s="33" t="n">
        <v>4.14357350224334</v>
      </c>
      <c r="Y578" s="33" t="n">
        <v>5.01575630252101</v>
      </c>
      <c r="Z578" s="33" t="n">
        <v>4.93870098252326</v>
      </c>
      <c r="AA578" s="33" t="n">
        <v>5.04216291402243</v>
      </c>
      <c r="AB578" s="34" t="n">
        <v>4.91464045525091</v>
      </c>
      <c r="AC578" s="35" t="n">
        <v>5.43167028199566</v>
      </c>
      <c r="AD578" s="36" t="n">
        <f aca="false">U578/T578*100</f>
        <v>5.60747549426274</v>
      </c>
      <c r="AE578" s="37" t="n">
        <f aca="false">(AD578-AC578)/AC578</f>
        <v>0.0323666944309587</v>
      </c>
    </row>
    <row r="579" customFormat="false" ht="12" hidden="false" customHeight="false" outlineLevel="0" collapsed="false">
      <c r="A579" s="38" t="s">
        <v>335</v>
      </c>
      <c r="B579" s="39" t="s">
        <v>1180</v>
      </c>
      <c r="C579" s="40" t="s">
        <v>1181</v>
      </c>
      <c r="D579" s="28" t="n">
        <v>8132</v>
      </c>
      <c r="E579" s="28" t="n">
        <v>8170</v>
      </c>
      <c r="F579" s="40" t="n">
        <f aca="false">(D579+E579)/2</f>
        <v>8151</v>
      </c>
      <c r="G579" s="29"/>
      <c r="H579" s="30"/>
      <c r="I579" s="31"/>
      <c r="J579" s="31" t="n">
        <v>329.428845316793</v>
      </c>
      <c r="K579" s="31" t="n">
        <v>1627.94583225368</v>
      </c>
      <c r="L579" s="31" t="n">
        <v>2511.11054985048</v>
      </c>
      <c r="M579" s="31" t="n">
        <f aca="false">K579-L579</f>
        <v>-883.164717596799</v>
      </c>
      <c r="N579" s="31" t="n">
        <f aca="false">M579*0.75*(261-24-10-2-12)*9/24/365</f>
        <v>-144.950921543927</v>
      </c>
      <c r="O579" s="31"/>
      <c r="P579" s="31"/>
      <c r="Q579" s="31"/>
      <c r="R579" s="31" t="n">
        <f aca="false">(O579*0.3*365/2+O579*0.7*365/2*10/24)/365+(P579*0.6*462/2+P579*0.4*365/2*10/24)/365</f>
        <v>0</v>
      </c>
      <c r="S579" s="31" t="n">
        <f aca="false">I579+N579+R579</f>
        <v>-144.950921543927</v>
      </c>
      <c r="T579" s="31" t="n">
        <f aca="false">F579+S579</f>
        <v>8006.04907845607</v>
      </c>
      <c r="U579" s="40" t="n">
        <v>452</v>
      </c>
      <c r="V579" s="32" t="n">
        <v>7.39219712525667</v>
      </c>
      <c r="W579" s="33" t="n">
        <v>5.21529820807703</v>
      </c>
      <c r="X579" s="33" t="n">
        <v>5.47603414313854</v>
      </c>
      <c r="Y579" s="33" t="n">
        <v>5.83290222452147</v>
      </c>
      <c r="Z579" s="33" t="n">
        <v>5.26855531342136</v>
      </c>
      <c r="AA579" s="33" t="n">
        <v>5.05089058524173</v>
      </c>
      <c r="AB579" s="34" t="n">
        <v>5.77933450087566</v>
      </c>
      <c r="AC579" s="35" t="n">
        <v>5.55828824397442</v>
      </c>
      <c r="AD579" s="36" t="n">
        <f aca="false">U579/T579*100</f>
        <v>5.64573106622981</v>
      </c>
      <c r="AE579" s="37" t="n">
        <f aca="false">(AD579-AC579)/AC579</f>
        <v>0.0157319697031155</v>
      </c>
    </row>
    <row r="580" customFormat="false" ht="12" hidden="false" customHeight="false" outlineLevel="0" collapsed="false">
      <c r="A580" s="38" t="s">
        <v>335</v>
      </c>
      <c r="B580" s="39" t="s">
        <v>1182</v>
      </c>
      <c r="C580" s="40" t="s">
        <v>1183</v>
      </c>
      <c r="D580" s="28" t="n">
        <v>27478</v>
      </c>
      <c r="E580" s="28" t="n">
        <v>27461</v>
      </c>
      <c r="F580" s="40" t="n">
        <f aca="false">(D580+E580)/2</f>
        <v>27469.5</v>
      </c>
      <c r="G580" s="29"/>
      <c r="H580" s="30"/>
      <c r="I580" s="31"/>
      <c r="J580" s="31" t="n">
        <v>2238.52494099807</v>
      </c>
      <c r="K580" s="31" t="n">
        <v>3857.73683129144</v>
      </c>
      <c r="L580" s="31" t="n">
        <v>6326.73084710965</v>
      </c>
      <c r="M580" s="31" t="n">
        <f aca="false">K580-L580</f>
        <v>-2468.99401581821</v>
      </c>
      <c r="N580" s="31" t="n">
        <f aca="false">M580*0.75*(261-24-10-2-12)*9/24/365</f>
        <v>-405.227870575643</v>
      </c>
      <c r="O580" s="31"/>
      <c r="P580" s="31"/>
      <c r="Q580" s="31"/>
      <c r="R580" s="31" t="n">
        <f aca="false">(O580*0.3*365/2+O580*0.7*365/2*10/24)/365+(P580*0.6*462/2+P580*0.4*365/2*10/24)/365</f>
        <v>0</v>
      </c>
      <c r="S580" s="31" t="n">
        <f aca="false">I580+N580+R580</f>
        <v>-405.227870575643</v>
      </c>
      <c r="T580" s="31" t="n">
        <f aca="false">F580+S580</f>
        <v>27064.2721294244</v>
      </c>
      <c r="U580" s="40" t="n">
        <v>1990</v>
      </c>
      <c r="V580" s="32" t="n">
        <v>8.67742765746222</v>
      </c>
      <c r="W580" s="33" t="n">
        <v>7.03457988955191</v>
      </c>
      <c r="X580" s="33" t="n">
        <v>7.62922557423281</v>
      </c>
      <c r="Y580" s="33" t="n">
        <v>7.0267066711116</v>
      </c>
      <c r="Z580" s="33" t="n">
        <v>6.9746043430254</v>
      </c>
      <c r="AA580" s="33" t="n">
        <v>7.5179129156715</v>
      </c>
      <c r="AB580" s="34" t="n">
        <v>7.66583687216284</v>
      </c>
      <c r="AC580" s="35" t="n">
        <v>7.24215736225344</v>
      </c>
      <c r="AD580" s="36" t="n">
        <f aca="false">U580/T580*100</f>
        <v>7.35286724314476</v>
      </c>
      <c r="AE580" s="37" t="n">
        <f aca="false">(AD580-AC580)/AC580</f>
        <v>0.0152868648599583</v>
      </c>
    </row>
    <row r="581" customFormat="false" ht="12" hidden="false" customHeight="false" outlineLevel="0" collapsed="false">
      <c r="A581" s="38" t="s">
        <v>335</v>
      </c>
      <c r="B581" s="39" t="s">
        <v>1184</v>
      </c>
      <c r="C581" s="40" t="s">
        <v>1185</v>
      </c>
      <c r="D581" s="28" t="n">
        <v>7142</v>
      </c>
      <c r="E581" s="28" t="n">
        <v>7335</v>
      </c>
      <c r="F581" s="40" t="n">
        <f aca="false">(D581+E581)/2</f>
        <v>7238.5</v>
      </c>
      <c r="G581" s="29"/>
      <c r="H581" s="30"/>
      <c r="I581" s="31"/>
      <c r="J581" s="31" t="n">
        <v>239.51845593356</v>
      </c>
      <c r="K581" s="31" t="n">
        <v>832.536785605673</v>
      </c>
      <c r="L581" s="31" t="n">
        <v>2435.1901964237</v>
      </c>
      <c r="M581" s="31" t="n">
        <f aca="false">K581-L581</f>
        <v>-1602.65341081803</v>
      </c>
      <c r="N581" s="31" t="n">
        <f aca="false">M581*0.75*(261-24-10-2-12)*9/24/365</f>
        <v>-263.038235320048</v>
      </c>
      <c r="O581" s="31"/>
      <c r="P581" s="31"/>
      <c r="Q581" s="31"/>
      <c r="R581" s="31" t="n">
        <f aca="false">(O581*0.3*365/2+O581*0.7*365/2*10/24)/365+(P581*0.6*462/2+P581*0.4*365/2*10/24)/365</f>
        <v>0</v>
      </c>
      <c r="S581" s="31" t="n">
        <f aca="false">I581+N581+R581</f>
        <v>-263.038235320048</v>
      </c>
      <c r="T581" s="31" t="n">
        <f aca="false">F581+S581</f>
        <v>6975.46176467995</v>
      </c>
      <c r="U581" s="40" t="n">
        <v>350</v>
      </c>
      <c r="V581" s="32" t="n">
        <v>7.49444268021594</v>
      </c>
      <c r="W581" s="33" t="n">
        <v>5.81638755980861</v>
      </c>
      <c r="X581" s="33" t="n">
        <v>6.62281357452534</v>
      </c>
      <c r="Y581" s="33" t="n">
        <v>5.24522151429841</v>
      </c>
      <c r="Z581" s="33" t="n">
        <v>5.91836734693878</v>
      </c>
      <c r="AA581" s="33" t="n">
        <v>4.54350007166404</v>
      </c>
      <c r="AB581" s="34" t="n">
        <v>4.75177304964539</v>
      </c>
      <c r="AC581" s="35" t="n">
        <v>4.90058807056847</v>
      </c>
      <c r="AD581" s="36" t="n">
        <f aca="false">U581/T581*100</f>
        <v>5.01758896840658</v>
      </c>
      <c r="AE581" s="37" t="n">
        <f aca="false">(AD581-AC581)/AC581</f>
        <v>0.0238748689245649</v>
      </c>
    </row>
    <row r="582" customFormat="false" ht="12" hidden="false" customHeight="false" outlineLevel="0" collapsed="false">
      <c r="A582" s="38" t="s">
        <v>335</v>
      </c>
      <c r="B582" s="39" t="s">
        <v>1186</v>
      </c>
      <c r="C582" s="40" t="s">
        <v>1187</v>
      </c>
      <c r="D582" s="28" t="n">
        <v>18490</v>
      </c>
      <c r="E582" s="28" t="n">
        <v>18657</v>
      </c>
      <c r="F582" s="40" t="n">
        <f aca="false">(D582+E582)/2</f>
        <v>18573.5</v>
      </c>
      <c r="G582" s="29" t="n">
        <v>5334</v>
      </c>
      <c r="H582" s="30" t="n">
        <f aca="false">G582</f>
        <v>5334</v>
      </c>
      <c r="I582" s="31" t="n">
        <f aca="false">G582/365+(H582*10/24)/365</f>
        <v>20.7027397260274</v>
      </c>
      <c r="J582" s="31" t="n">
        <v>915.277907160981</v>
      </c>
      <c r="K582" s="31" t="n">
        <v>2636.09072168615</v>
      </c>
      <c r="L582" s="31" t="n">
        <v>5381.57409114104</v>
      </c>
      <c r="M582" s="31" t="n">
        <f aca="false">K582-L582</f>
        <v>-2745.48336945489</v>
      </c>
      <c r="N582" s="31" t="n">
        <f aca="false">M582*0.75*(261-24-10-2-12)*9/24/365</f>
        <v>-450.607159181937</v>
      </c>
      <c r="O582" s="31"/>
      <c r="P582" s="31"/>
      <c r="Q582" s="31"/>
      <c r="R582" s="31" t="n">
        <f aca="false">(O582*0.3*365/2+O582*0.7*365/2*10/24)/365+(P582*0.6*462/2+P582*0.4*365/2*10/24)/365</f>
        <v>0</v>
      </c>
      <c r="S582" s="31" t="n">
        <f aca="false">I582+N582+R582</f>
        <v>-429.904419455909</v>
      </c>
      <c r="T582" s="31" t="n">
        <f aca="false">F582+S582</f>
        <v>18143.5955805441</v>
      </c>
      <c r="U582" s="40" t="n">
        <v>1430</v>
      </c>
      <c r="V582" s="32" t="n">
        <v>9.1023226616447</v>
      </c>
      <c r="W582" s="33" t="n">
        <v>8.4244408679727</v>
      </c>
      <c r="X582" s="33" t="n">
        <v>7.65981100611451</v>
      </c>
      <c r="Y582" s="33" t="n">
        <v>7.83119184758529</v>
      </c>
      <c r="Z582" s="33" t="n">
        <v>6.89901993172558</v>
      </c>
      <c r="AA582" s="33" t="n">
        <v>7.48165187862855</v>
      </c>
      <c r="AB582" s="34" t="n">
        <v>7.28437279487597</v>
      </c>
      <c r="AC582" s="35" t="n">
        <v>7.73391022174148</v>
      </c>
      <c r="AD582" s="36" t="n">
        <f aca="false">U582/T582*100</f>
        <v>7.8815689737564</v>
      </c>
      <c r="AE582" s="37" t="n">
        <f aca="false">(AD582-AC582)/AC582</f>
        <v>0.0190923798933972</v>
      </c>
    </row>
    <row r="583" customFormat="false" ht="12" hidden="false" customHeight="false" outlineLevel="0" collapsed="false">
      <c r="A583" s="38" t="s">
        <v>335</v>
      </c>
      <c r="B583" s="39" t="s">
        <v>1188</v>
      </c>
      <c r="C583" s="40" t="s">
        <v>1189</v>
      </c>
      <c r="D583" s="28" t="n">
        <v>8853</v>
      </c>
      <c r="E583" s="28" t="n">
        <v>8928</v>
      </c>
      <c r="F583" s="40" t="n">
        <f aca="false">(D583+E583)/2</f>
        <v>8890.5</v>
      </c>
      <c r="G583" s="29"/>
      <c r="H583" s="30"/>
      <c r="I583" s="31"/>
      <c r="J583" s="31" t="n">
        <v>257.455060516219</v>
      </c>
      <c r="K583" s="31" t="n">
        <v>453.095614735911</v>
      </c>
      <c r="L583" s="31" t="n">
        <v>3098.4130718445</v>
      </c>
      <c r="M583" s="31" t="n">
        <f aca="false">K583-L583</f>
        <v>-2645.31745710859</v>
      </c>
      <c r="N583" s="31" t="n">
        <f aca="false">M583*0.75*(261-24-10-2-12)*9/24/365</f>
        <v>-434.167257301127</v>
      </c>
      <c r="O583" s="31"/>
      <c r="P583" s="31"/>
      <c r="Q583" s="31"/>
      <c r="R583" s="31" t="n">
        <f aca="false">(O583*0.3*365/2+O583*0.7*365/2*10/24)/365+(P583*0.6*462/2+P583*0.4*365/2*10/24)/365</f>
        <v>0</v>
      </c>
      <c r="S583" s="31" t="n">
        <f aca="false">I583+N583+R583</f>
        <v>-434.167257301127</v>
      </c>
      <c r="T583" s="31" t="n">
        <f aca="false">F583+S583</f>
        <v>8456.33274269887</v>
      </c>
      <c r="U583" s="40" t="n">
        <v>336</v>
      </c>
      <c r="V583" s="32" t="n">
        <v>5.70444104134763</v>
      </c>
      <c r="W583" s="33" t="n">
        <v>4.05783015429474</v>
      </c>
      <c r="X583" s="33" t="n">
        <v>3.9574004598814</v>
      </c>
      <c r="Y583" s="33" t="n">
        <v>4.67836257309942</v>
      </c>
      <c r="Z583" s="33" t="n">
        <v>4.64787070897723</v>
      </c>
      <c r="AA583" s="33" t="n">
        <v>3.49440664283243</v>
      </c>
      <c r="AB583" s="34" t="n">
        <v>4.05744244358331</v>
      </c>
      <c r="AC583" s="35" t="n">
        <v>3.79532361911217</v>
      </c>
      <c r="AD583" s="36" t="n">
        <f aca="false">U583/T583*100</f>
        <v>3.97335358273478</v>
      </c>
      <c r="AE583" s="37" t="n">
        <f aca="false">(AD583-AC583)/AC583</f>
        <v>0.0469077163080659</v>
      </c>
    </row>
    <row r="584" customFormat="false" ht="12" hidden="false" customHeight="false" outlineLevel="0" collapsed="false">
      <c r="A584" s="38" t="s">
        <v>335</v>
      </c>
      <c r="B584" s="39" t="s">
        <v>1190</v>
      </c>
      <c r="C584" s="40" t="s">
        <v>1191</v>
      </c>
      <c r="D584" s="28" t="n">
        <v>23705</v>
      </c>
      <c r="E584" s="28" t="n">
        <v>24151</v>
      </c>
      <c r="F584" s="40" t="n">
        <f aca="false">(D584+E584)/2</f>
        <v>23928</v>
      </c>
      <c r="G584" s="29" t="n">
        <v>9840</v>
      </c>
      <c r="H584" s="30" t="n">
        <f aca="false">G584</f>
        <v>9840</v>
      </c>
      <c r="I584" s="31" t="n">
        <f aca="false">G584/365+(H584*10/24)/365</f>
        <v>38.1917808219178</v>
      </c>
      <c r="J584" s="31" t="n">
        <v>1630.39846446742</v>
      </c>
      <c r="K584" s="31" t="n">
        <v>5358.18603664197</v>
      </c>
      <c r="L584" s="31" t="n">
        <v>7096.05890109266</v>
      </c>
      <c r="M584" s="31" t="n">
        <f aca="false">K584-L584</f>
        <v>-1737.87286445069</v>
      </c>
      <c r="N584" s="31" t="n">
        <f aca="false">M584*0.75*(261-24-10-2-12)*9/24/365</f>
        <v>-285.23135968767</v>
      </c>
      <c r="O584" s="31"/>
      <c r="P584" s="31" t="n">
        <v>950</v>
      </c>
      <c r="Q584" s="31" t="n">
        <f aca="false">O584+P584</f>
        <v>950</v>
      </c>
      <c r="R584" s="31" t="n">
        <f aca="false">(O584*0.3*365/2+O584*0.7*365/2*10/24)/365+(P584*0.6*462/2+P584*0.4*365/2*10/24)/365</f>
        <v>439.906392694064</v>
      </c>
      <c r="S584" s="31" t="n">
        <f aca="false">I584+N584+R584</f>
        <v>192.866813828312</v>
      </c>
      <c r="T584" s="31" t="n">
        <f aca="false">F584+S584</f>
        <v>24120.8668138283</v>
      </c>
      <c r="U584" s="40" t="n">
        <v>1702</v>
      </c>
      <c r="V584" s="32" t="n">
        <v>10.7986721343488</v>
      </c>
      <c r="W584" s="33" t="n">
        <v>7.31268177831125</v>
      </c>
      <c r="X584" s="33" t="n">
        <v>7.16627208158805</v>
      </c>
      <c r="Y584" s="33" t="n">
        <v>7.32082993567093</v>
      </c>
      <c r="Z584" s="33" t="n">
        <v>6.84797146678555</v>
      </c>
      <c r="AA584" s="33" t="n">
        <v>7.30497387945037</v>
      </c>
      <c r="AB584" s="34" t="n">
        <v>7.04990088770146</v>
      </c>
      <c r="AC584" s="35" t="n">
        <v>7.17991984813331</v>
      </c>
      <c r="AD584" s="36" t="n">
        <f aca="false">U584/T584*100</f>
        <v>7.05613116284965</v>
      </c>
      <c r="AE584" s="37" t="n">
        <f aca="false">(AD584-AC584)/AC584</f>
        <v>-0.017240956431545</v>
      </c>
    </row>
    <row r="585" customFormat="false" ht="12" hidden="false" customHeight="false" outlineLevel="0" collapsed="false">
      <c r="A585" s="38" t="s">
        <v>335</v>
      </c>
      <c r="B585" s="39" t="s">
        <v>1192</v>
      </c>
      <c r="C585" s="40" t="s">
        <v>1193</v>
      </c>
      <c r="D585" s="28" t="n">
        <v>4820</v>
      </c>
      <c r="E585" s="28" t="n">
        <v>4835</v>
      </c>
      <c r="F585" s="40" t="n">
        <f aca="false">(D585+E585)/2</f>
        <v>4827.5</v>
      </c>
      <c r="G585" s="29" t="n">
        <v>2923</v>
      </c>
      <c r="H585" s="30" t="n">
        <f aca="false">G585</f>
        <v>2923</v>
      </c>
      <c r="I585" s="31" t="n">
        <f aca="false">G585/365+(H585*10/24)/365</f>
        <v>11.3449771689498</v>
      </c>
      <c r="J585" s="31" t="n">
        <v>139.517554877379</v>
      </c>
      <c r="K585" s="31" t="n">
        <v>112.678843807902</v>
      </c>
      <c r="L585" s="31" t="n">
        <v>1457.483294422</v>
      </c>
      <c r="M585" s="31" t="n">
        <f aca="false">K585-L585</f>
        <v>-1344.8044506141</v>
      </c>
      <c r="N585" s="31" t="n">
        <f aca="false">M585*0.75*(261-24-10-2-12)*9/24/365</f>
        <v>-220.718333204385</v>
      </c>
      <c r="O585" s="31"/>
      <c r="P585" s="31"/>
      <c r="Q585" s="31"/>
      <c r="R585" s="31" t="n">
        <f aca="false">(O585*0.3*365/2+O585*0.7*365/2*10/24)/365+(P585*0.6*462/2+P585*0.4*365/2*10/24)/365</f>
        <v>0</v>
      </c>
      <c r="S585" s="31" t="n">
        <f aca="false">I585+N585+R585</f>
        <v>-209.373356035435</v>
      </c>
      <c r="T585" s="31" t="n">
        <f aca="false">F585+S585</f>
        <v>4618.12664396456</v>
      </c>
      <c r="U585" s="40" t="n">
        <v>404</v>
      </c>
      <c r="V585" s="32" t="n">
        <v>8.58329487771112</v>
      </c>
      <c r="W585" s="33" t="n">
        <v>7.23669561344912</v>
      </c>
      <c r="X585" s="33" t="n">
        <v>5.58732952045755</v>
      </c>
      <c r="Y585" s="33" t="n">
        <v>6.72635946713256</v>
      </c>
      <c r="Z585" s="33" t="n">
        <v>5.49307958477509</v>
      </c>
      <c r="AA585" s="33" t="n">
        <v>6.81623931623932</v>
      </c>
      <c r="AB585" s="34" t="n">
        <v>7.95549958018472</v>
      </c>
      <c r="AC585" s="35" t="n">
        <v>8.38174273858921</v>
      </c>
      <c r="AD585" s="36" t="n">
        <f aca="false">U585/T585*100</f>
        <v>8.74813601155759</v>
      </c>
      <c r="AE585" s="37" t="n">
        <f aca="false">(AD585-AC585)/AC585</f>
        <v>0.0437132568244454</v>
      </c>
    </row>
    <row r="586" customFormat="false" ht="12" hidden="false" customHeight="false" outlineLevel="0" collapsed="false">
      <c r="A586" s="38" t="s">
        <v>335</v>
      </c>
      <c r="B586" s="39" t="s">
        <v>1194</v>
      </c>
      <c r="C586" s="40" t="s">
        <v>1195</v>
      </c>
      <c r="D586" s="28" t="n">
        <v>13768</v>
      </c>
      <c r="E586" s="28" t="n">
        <v>13881</v>
      </c>
      <c r="F586" s="40" t="n">
        <f aca="false">(D586+E586)/2</f>
        <v>13824.5</v>
      </c>
      <c r="G586" s="29" t="n">
        <v>15903</v>
      </c>
      <c r="H586" s="30" t="n">
        <f aca="false">G586</f>
        <v>15903</v>
      </c>
      <c r="I586" s="31" t="n">
        <f aca="false">G586/365+(H586*10/24)/365</f>
        <v>61.7239726027397</v>
      </c>
      <c r="J586" s="31" t="n">
        <v>1429.42327685033</v>
      </c>
      <c r="K586" s="31" t="n">
        <v>1886.41096293599</v>
      </c>
      <c r="L586" s="31" t="n">
        <v>2415.52449634842</v>
      </c>
      <c r="M586" s="31" t="n">
        <f aca="false">K586-L586</f>
        <v>-529.113533412432</v>
      </c>
      <c r="N586" s="31" t="n">
        <f aca="false">M586*0.75*(261-24-10-2-12)*9/24/365</f>
        <v>-86.8416646876397</v>
      </c>
      <c r="O586" s="31"/>
      <c r="P586" s="31"/>
      <c r="Q586" s="31"/>
      <c r="R586" s="31" t="n">
        <f aca="false">(O586*0.3*365/2+O586*0.7*365/2*10/24)/365+(P586*0.6*462/2+P586*0.4*365/2*10/24)/365</f>
        <v>0</v>
      </c>
      <c r="S586" s="31" t="n">
        <f aca="false">I586+N586+R586</f>
        <v>-25.1176920849</v>
      </c>
      <c r="T586" s="31" t="n">
        <f aca="false">F586+S586</f>
        <v>13799.3823079151</v>
      </c>
      <c r="U586" s="40" t="n">
        <v>1084</v>
      </c>
      <c r="V586" s="32" t="n">
        <v>9.70639293531587</v>
      </c>
      <c r="W586" s="33" t="n">
        <v>11.5407584353538</v>
      </c>
      <c r="X586" s="33" t="n">
        <v>12.0139507272188</v>
      </c>
      <c r="Y586" s="33" t="n">
        <v>10.818648226634</v>
      </c>
      <c r="Z586" s="33" t="n">
        <v>11.012080141426</v>
      </c>
      <c r="AA586" s="33" t="n">
        <v>9.85239852398524</v>
      </c>
      <c r="AB586" s="34" t="n">
        <v>9.1309777418644</v>
      </c>
      <c r="AC586" s="35" t="n">
        <v>7.8733294596165</v>
      </c>
      <c r="AD586" s="36" t="n">
        <f aca="false">U586/T586*100</f>
        <v>7.85542407487497</v>
      </c>
      <c r="AE586" s="37" t="n">
        <f aca="false">(AD586-AC586)/AC586</f>
        <v>-0.00227418207676577</v>
      </c>
    </row>
    <row r="587" customFormat="false" ht="12" hidden="false" customHeight="false" outlineLevel="0" collapsed="false">
      <c r="A587" s="38" t="s">
        <v>335</v>
      </c>
      <c r="B587" s="39" t="s">
        <v>1196</v>
      </c>
      <c r="C587" s="40" t="s">
        <v>1197</v>
      </c>
      <c r="D587" s="28" t="n">
        <v>2885</v>
      </c>
      <c r="E587" s="28" t="n">
        <v>2919</v>
      </c>
      <c r="F587" s="40" t="n">
        <f aca="false">(D587+E587)/2</f>
        <v>2902</v>
      </c>
      <c r="G587" s="29" t="n">
        <v>2299</v>
      </c>
      <c r="H587" s="30" t="n">
        <f aca="false">G587</f>
        <v>2299</v>
      </c>
      <c r="I587" s="31" t="n">
        <f aca="false">G587/365+(H587*10/24)/365</f>
        <v>8.92305936073059</v>
      </c>
      <c r="J587" s="31" t="n">
        <v>111.714713349606</v>
      </c>
      <c r="K587" s="31" t="n">
        <v>103.898169221481</v>
      </c>
      <c r="L587" s="31" t="n">
        <v>734.13706268895</v>
      </c>
      <c r="M587" s="31" t="n">
        <f aca="false">K587-L587</f>
        <v>-630.238893467468</v>
      </c>
      <c r="N587" s="31" t="n">
        <f aca="false">M587*0.75*(261-24-10-2-12)*9/24/365</f>
        <v>-103.439037566536</v>
      </c>
      <c r="O587" s="31"/>
      <c r="P587" s="31"/>
      <c r="Q587" s="31"/>
      <c r="R587" s="31" t="n">
        <f aca="false">(O587*0.3*365/2+O587*0.7*365/2*10/24)/365+(P587*0.6*462/2+P587*0.4*365/2*10/24)/365</f>
        <v>0</v>
      </c>
      <c r="S587" s="31" t="n">
        <f aca="false">I587+N587+R587</f>
        <v>-94.5159782058051</v>
      </c>
      <c r="T587" s="31" t="n">
        <f aca="false">F587+S587</f>
        <v>2807.4840217942</v>
      </c>
      <c r="U587" s="40" t="n">
        <v>172</v>
      </c>
      <c r="V587" s="32" t="n">
        <v>5.70422535211268</v>
      </c>
      <c r="W587" s="33" t="n">
        <v>5.57132718239886</v>
      </c>
      <c r="X587" s="33" t="n">
        <v>7.27336612789881</v>
      </c>
      <c r="Y587" s="33" t="n">
        <v>5.42582417582418</v>
      </c>
      <c r="Z587" s="33" t="n">
        <v>4.42690459849005</v>
      </c>
      <c r="AA587" s="33" t="n">
        <v>4.9335199440168</v>
      </c>
      <c r="AB587" s="34" t="n">
        <v>4.27677329624479</v>
      </c>
      <c r="AC587" s="35" t="n">
        <v>5.96187175043328</v>
      </c>
      <c r="AD587" s="36" t="n">
        <f aca="false">U587/T587*100</f>
        <v>6.12648188430576</v>
      </c>
      <c r="AE587" s="37" t="n">
        <f aca="false">(AD587-AC587)/AC587</f>
        <v>0.0276104788501222</v>
      </c>
    </row>
    <row r="588" customFormat="false" ht="12" hidden="false" customHeight="false" outlineLevel="0" collapsed="false">
      <c r="A588" s="38" t="s">
        <v>335</v>
      </c>
      <c r="B588" s="39" t="s">
        <v>1198</v>
      </c>
      <c r="C588" s="40" t="s">
        <v>1199</v>
      </c>
      <c r="D588" s="28" t="n">
        <v>11148</v>
      </c>
      <c r="E588" s="28" t="n">
        <v>11186</v>
      </c>
      <c r="F588" s="40" t="n">
        <f aca="false">(D588+E588)/2</f>
        <v>11167</v>
      </c>
      <c r="G588" s="29"/>
      <c r="H588" s="30"/>
      <c r="I588" s="31"/>
      <c r="J588" s="31" t="n">
        <v>786.825197425128</v>
      </c>
      <c r="K588" s="31" t="n">
        <v>2410.64106794519</v>
      </c>
      <c r="L588" s="31" t="n">
        <v>2882.01223446033</v>
      </c>
      <c r="M588" s="31" t="n">
        <f aca="false">K588-L588</f>
        <v>-471.371166515147</v>
      </c>
      <c r="N588" s="31" t="n">
        <f aca="false">M588*0.75*(261-24-10-2-12)*9/24/365</f>
        <v>-77.364599846707</v>
      </c>
      <c r="O588" s="31"/>
      <c r="P588" s="31"/>
      <c r="Q588" s="31"/>
      <c r="R588" s="31" t="n">
        <f aca="false">(O588*0.3*365/2+O588*0.7*365/2*10/24)/365+(P588*0.6*462/2+P588*0.4*365/2*10/24)/365</f>
        <v>0</v>
      </c>
      <c r="S588" s="31" t="n">
        <f aca="false">I588+N588+R588</f>
        <v>-77.364599846707</v>
      </c>
      <c r="T588" s="31" t="n">
        <f aca="false">F588+S588</f>
        <v>11089.6354001533</v>
      </c>
      <c r="U588" s="40" t="n">
        <v>833</v>
      </c>
      <c r="V588" s="32" t="n">
        <v>6.92725909261342</v>
      </c>
      <c r="W588" s="33" t="n">
        <v>6.96559503666103</v>
      </c>
      <c r="X588" s="33" t="n">
        <v>5.85828528919472</v>
      </c>
      <c r="Y588" s="33" t="n">
        <v>6.41108545034642</v>
      </c>
      <c r="Z588" s="33" t="n">
        <v>7.44348465355633</v>
      </c>
      <c r="AA588" s="33" t="n">
        <v>8.16419404751069</v>
      </c>
      <c r="AB588" s="34" t="n">
        <v>7.45929227690349</v>
      </c>
      <c r="AC588" s="35" t="n">
        <v>7.47219232149265</v>
      </c>
      <c r="AD588" s="36" t="n">
        <f aca="false">U588/T588*100</f>
        <v>7.51151836775883</v>
      </c>
      <c r="AE588" s="37" t="n">
        <f aca="false">(AD588-AC588)/AC588</f>
        <v>0.00526298635984906</v>
      </c>
    </row>
    <row r="589" customFormat="false" ht="12" hidden="false" customHeight="false" outlineLevel="0" collapsed="false">
      <c r="A589" s="38" t="s">
        <v>335</v>
      </c>
      <c r="B589" s="39" t="s">
        <v>1200</v>
      </c>
      <c r="C589" s="40" t="s">
        <v>1201</v>
      </c>
      <c r="D589" s="28" t="n">
        <v>8965</v>
      </c>
      <c r="E589" s="28" t="n">
        <v>9003</v>
      </c>
      <c r="F589" s="40" t="n">
        <f aca="false">(D589+E589)/2</f>
        <v>8984</v>
      </c>
      <c r="G589" s="29" t="n">
        <v>2980</v>
      </c>
      <c r="H589" s="30" t="n">
        <f aca="false">G589</f>
        <v>2980</v>
      </c>
      <c r="I589" s="31" t="n">
        <f aca="false">G589/365+(H589*10/24)/365</f>
        <v>11.5662100456621</v>
      </c>
      <c r="J589" s="31" t="n">
        <v>720.879088812407</v>
      </c>
      <c r="K589" s="31" t="n">
        <v>1821.94589628548</v>
      </c>
      <c r="L589" s="31" t="n">
        <v>2097.08599643554</v>
      </c>
      <c r="M589" s="31" t="n">
        <f aca="false">K589-L589</f>
        <v>-275.140100150054</v>
      </c>
      <c r="N589" s="31" t="n">
        <f aca="false">M589*0.75*(261-24-10-2-12)*9/24/365</f>
        <v>-45.1578400674361</v>
      </c>
      <c r="O589" s="31"/>
      <c r="P589" s="31"/>
      <c r="Q589" s="31"/>
      <c r="R589" s="31" t="n">
        <f aca="false">(O589*0.3*365/2+O589*0.7*365/2*10/24)/365+(P589*0.6*462/2+P589*0.4*365/2*10/24)/365</f>
        <v>0</v>
      </c>
      <c r="S589" s="31" t="n">
        <f aca="false">I589+N589+R589</f>
        <v>-33.5916300217739</v>
      </c>
      <c r="T589" s="31" t="n">
        <f aca="false">F589+S589</f>
        <v>8950.40836997823</v>
      </c>
      <c r="U589" s="40" t="n">
        <v>769</v>
      </c>
      <c r="V589" s="32" t="n">
        <v>9.06915228618214</v>
      </c>
      <c r="W589" s="33" t="n">
        <v>7.88326471300557</v>
      </c>
      <c r="X589" s="33" t="n">
        <v>8.18509615384615</v>
      </c>
      <c r="Y589" s="33" t="n">
        <v>10.3749115774581</v>
      </c>
      <c r="Z589" s="33" t="n">
        <v>8.26475020285151</v>
      </c>
      <c r="AA589" s="33" t="n">
        <v>8.11059907834101</v>
      </c>
      <c r="AB589" s="34" t="n">
        <v>7.39611562782295</v>
      </c>
      <c r="AC589" s="35" t="n">
        <v>8.57780256553263</v>
      </c>
      <c r="AD589" s="36" t="n">
        <f aca="false">U589/T589*100</f>
        <v>8.59178674550099</v>
      </c>
      <c r="AE589" s="37" t="n">
        <f aca="false">(AD589-AC589)/AC589</f>
        <v>0.00163027533701352</v>
      </c>
    </row>
    <row r="590" customFormat="false" ht="12" hidden="false" customHeight="false" outlineLevel="0" collapsed="false">
      <c r="A590" s="38" t="s">
        <v>335</v>
      </c>
      <c r="B590" s="39" t="s">
        <v>1202</v>
      </c>
      <c r="C590" s="40" t="s">
        <v>1203</v>
      </c>
      <c r="D590" s="28" t="n">
        <v>18092</v>
      </c>
      <c r="E590" s="28" t="n">
        <v>18168</v>
      </c>
      <c r="F590" s="40" t="n">
        <f aca="false">(D590+E590)/2</f>
        <v>18130</v>
      </c>
      <c r="G590" s="29" t="n">
        <v>2058</v>
      </c>
      <c r="H590" s="30" t="n">
        <f aca="false">G590</f>
        <v>2058</v>
      </c>
      <c r="I590" s="31" t="n">
        <f aca="false">G590/365+(H590*10/24)/365</f>
        <v>7.98767123287671</v>
      </c>
      <c r="J590" s="31" t="n">
        <v>769.916414398302</v>
      </c>
      <c r="K590" s="31" t="n">
        <v>1117.17053601544</v>
      </c>
      <c r="L590" s="31" t="n">
        <v>5619.76844946483</v>
      </c>
      <c r="M590" s="31" t="n">
        <f aca="false">K590-L590</f>
        <v>-4502.59791344938</v>
      </c>
      <c r="N590" s="31" t="n">
        <f aca="false">M590*0.75*(261-24-10-2-12)*9/24/365</f>
        <v>-738.996592472814</v>
      </c>
      <c r="O590" s="31"/>
      <c r="P590" s="31"/>
      <c r="Q590" s="31"/>
      <c r="R590" s="31" t="n">
        <f aca="false">(O590*0.3*365/2+O590*0.7*365/2*10/24)/365+(P590*0.6*462/2+P590*0.4*365/2*10/24)/365</f>
        <v>0</v>
      </c>
      <c r="S590" s="31" t="n">
        <f aca="false">I590+N590+R590</f>
        <v>-731.008921239937</v>
      </c>
      <c r="T590" s="31" t="n">
        <f aca="false">F590+S590</f>
        <v>17398.9910787601</v>
      </c>
      <c r="U590" s="40" t="n">
        <v>1638</v>
      </c>
      <c r="V590" s="32" t="n">
        <v>6.00950118764846</v>
      </c>
      <c r="W590" s="33" t="n">
        <v>6.17594871501345</v>
      </c>
      <c r="X590" s="33" t="n">
        <v>5.37223110299155</v>
      </c>
      <c r="Y590" s="33" t="n">
        <v>5.56310899614775</v>
      </c>
      <c r="Z590" s="33" t="n">
        <v>5.65009828699803</v>
      </c>
      <c r="AA590" s="33" t="n">
        <v>6.79622493996761</v>
      </c>
      <c r="AB590" s="34" t="n">
        <v>11.2974207565038</v>
      </c>
      <c r="AC590" s="35" t="n">
        <v>9.05372540349326</v>
      </c>
      <c r="AD590" s="36" t="n">
        <f aca="false">U590/T590*100</f>
        <v>9.41433898428513</v>
      </c>
      <c r="AE590" s="37" t="n">
        <f aca="false">(AD590-AC590)/AC590</f>
        <v>0.0398304084474147</v>
      </c>
    </row>
    <row r="591" customFormat="false" ht="12" hidden="false" customHeight="false" outlineLevel="0" collapsed="false">
      <c r="A591" s="41" t="s">
        <v>335</v>
      </c>
      <c r="B591" s="42" t="s">
        <v>1204</v>
      </c>
      <c r="C591" s="43" t="s">
        <v>1205</v>
      </c>
      <c r="D591" s="28" t="n">
        <v>5771</v>
      </c>
      <c r="E591" s="28" t="n">
        <v>5821</v>
      </c>
      <c r="F591" s="40" t="n">
        <f aca="false">(D591+E591)/2</f>
        <v>5796</v>
      </c>
      <c r="G591" s="29" t="n">
        <v>64004</v>
      </c>
      <c r="H591" s="30" t="n">
        <f aca="false">G591</f>
        <v>64004</v>
      </c>
      <c r="I591" s="31" t="n">
        <f aca="false">G591/365+(H591*10/24)/365</f>
        <v>248.417351598174</v>
      </c>
      <c r="J591" s="31" t="n">
        <v>400.109458184322</v>
      </c>
      <c r="K591" s="31" t="n">
        <v>281.993577977888</v>
      </c>
      <c r="L591" s="31" t="n">
        <v>1249.63467323814</v>
      </c>
      <c r="M591" s="31" t="n">
        <f aca="false">K591-L591</f>
        <v>-967.641095260255</v>
      </c>
      <c r="N591" s="31" t="n">
        <f aca="false">M591*0.75*(261-24-10-2-12)*9/24/365</f>
        <v>-158.815751679273</v>
      </c>
      <c r="O591" s="31"/>
      <c r="P591" s="31"/>
      <c r="Q591" s="31"/>
      <c r="R591" s="31" t="n">
        <f aca="false">(O591*0.3*365/2+O591*0.7*365/2*10/24)/365+(P591*0.6*462/2+P591*0.4*365/2*10/24)/365</f>
        <v>0</v>
      </c>
      <c r="S591" s="31" t="n">
        <f aca="false">I591+N591+R591</f>
        <v>89.6015999189005</v>
      </c>
      <c r="T591" s="31" t="n">
        <f aca="false">F591+S591</f>
        <v>5885.6015999189</v>
      </c>
      <c r="U591" s="40" t="n">
        <v>313</v>
      </c>
      <c r="V591" s="32" t="n">
        <v>10.4748354970656</v>
      </c>
      <c r="W591" s="33" t="n">
        <v>8.325952170062</v>
      </c>
      <c r="X591" s="33" t="n">
        <v>7.92253521126761</v>
      </c>
      <c r="Y591" s="33" t="n">
        <v>9.63981207586567</v>
      </c>
      <c r="Z591" s="33" t="n">
        <v>8.41610036591741</v>
      </c>
      <c r="AA591" s="33" t="n">
        <v>7.521815008726</v>
      </c>
      <c r="AB591" s="34" t="n">
        <v>5.87009378256339</v>
      </c>
      <c r="AC591" s="35" t="n">
        <v>5.42367007451048</v>
      </c>
      <c r="AD591" s="36" t="n">
        <f aca="false">U591/T591*100</f>
        <v>5.31806298279369</v>
      </c>
      <c r="AE591" s="37" t="n">
        <f aca="false">(AD591-AC591)/AC591</f>
        <v>-0.019471518412065</v>
      </c>
    </row>
    <row r="592" customFormat="false" ht="12" hidden="false" customHeight="false" outlineLevel="0" collapsed="false">
      <c r="F592" s="40"/>
    </row>
    <row r="593" customFormat="false" ht="12" hidden="false" customHeight="false" outlineLevel="0" collapsed="false">
      <c r="A593" s="44"/>
      <c r="B593" s="45"/>
      <c r="C593" s="46" t="s">
        <v>1206</v>
      </c>
      <c r="D593" s="47" t="n">
        <f aca="false">SUM(D3:D591)</f>
        <v>10951266</v>
      </c>
      <c r="E593" s="46" t="n">
        <f aca="false">SUM(E3:E591)</f>
        <v>11021459</v>
      </c>
      <c r="F593" s="47" t="n">
        <f aca="false">SUM(F3:F591)</f>
        <v>10986362.5</v>
      </c>
      <c r="G593" s="48" t="n">
        <f aca="false">SUM(G3:G591)</f>
        <v>29120752</v>
      </c>
      <c r="H593" s="49"/>
      <c r="I593" s="46" t="n">
        <f aca="false">SUM(I3:I591)</f>
        <v>113025.74977169</v>
      </c>
      <c r="J593" s="47" t="n">
        <f aca="false">SUM(J3:J591)</f>
        <v>976169.42038618</v>
      </c>
      <c r="K593" s="47" t="n">
        <f aca="false">SUM(K3:K591)</f>
        <v>2736856.16047125</v>
      </c>
      <c r="L593" s="47" t="n">
        <f aca="false">SUM(L3:L591)</f>
        <v>2740196.22803014</v>
      </c>
      <c r="M593" s="47"/>
      <c r="N593" s="46" t="n">
        <v>0</v>
      </c>
      <c r="O593" s="46" t="n">
        <f aca="false">SUM(O3:O591)</f>
        <v>218408</v>
      </c>
      <c r="P593" s="46" t="n">
        <f aca="false">SUM(P3:P591)</f>
        <v>152604</v>
      </c>
      <c r="Q593" s="46" t="n">
        <f aca="false">SUM(Q3:Q591)</f>
        <v>371012</v>
      </c>
      <c r="R593" s="46" t="n">
        <f aca="false">SUM(R3:R591)</f>
        <v>135277.077351598</v>
      </c>
      <c r="S593" s="46" t="n">
        <f aca="false">SUM(S3:S591)</f>
        <v>247754.632815891</v>
      </c>
      <c r="T593" s="46" t="n">
        <f aca="false">SUM(T3:T591)</f>
        <v>11234117.1328159</v>
      </c>
      <c r="U593" s="46" t="n">
        <v>1081477</v>
      </c>
      <c r="V593" s="50" t="n">
        <v>9.7059063383105</v>
      </c>
      <c r="W593" s="51" t="n">
        <v>9.46052078853884</v>
      </c>
      <c r="X593" s="51" t="n">
        <v>9.61473952711451</v>
      </c>
      <c r="Y593" s="51" t="n">
        <v>9.65545578104808</v>
      </c>
      <c r="Z593" s="51" t="n">
        <v>9.64136045207655</v>
      </c>
      <c r="AA593" s="51" t="n">
        <v>9.78472214472505</v>
      </c>
      <c r="AB593" s="52" t="n">
        <v>9.740768023336</v>
      </c>
      <c r="AC593" s="53" t="n">
        <v>9.8</v>
      </c>
      <c r="AD593" s="53" t="n">
        <f aca="false">U593/T593*100</f>
        <v>9.62671999244966</v>
      </c>
      <c r="AE593" s="54" t="n">
        <f aca="false">(AD593-AC593)/AC593</f>
        <v>-0.0176816334235042</v>
      </c>
    </row>
    <row r="594" customFormat="false" ht="12" hidden="false" customHeight="false" outlineLevel="0" collapsed="false">
      <c r="A594" s="55"/>
      <c r="B594" s="56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33"/>
      <c r="W594" s="33"/>
      <c r="X594" s="33"/>
      <c r="Y594" s="33"/>
      <c r="Z594" s="33"/>
      <c r="AA594" s="33"/>
      <c r="AB594" s="33"/>
      <c r="AC594" s="58"/>
      <c r="AD594" s="58"/>
      <c r="AE594" s="58"/>
    </row>
    <row r="595" customFormat="false" ht="12" hidden="false" customHeight="false" outlineLevel="0" collapsed="false">
      <c r="A595" s="59" t="s">
        <v>1207</v>
      </c>
      <c r="AC595" s="60"/>
      <c r="AD595" s="60"/>
      <c r="AE595" s="60"/>
    </row>
    <row r="596" customFormat="false" ht="12" hidden="false" customHeight="false" outlineLevel="0" collapsed="false">
      <c r="A596" s="61" t="s">
        <v>1208</v>
      </c>
      <c r="AC596" s="60"/>
      <c r="AD596" s="60"/>
      <c r="AE596" s="60"/>
    </row>
    <row r="597" customFormat="false" ht="12" hidden="false" customHeight="false" outlineLevel="0" collapsed="false">
      <c r="A597" s="61" t="s">
        <v>1209</v>
      </c>
      <c r="AC597" s="60"/>
      <c r="AD597" s="60"/>
      <c r="AE597" s="60"/>
    </row>
    <row r="598" customFormat="false" ht="12" hidden="false" customHeight="false" outlineLevel="0" collapsed="false">
      <c r="A598" s="1" t="s">
        <v>1210</v>
      </c>
      <c r="AC598" s="60"/>
      <c r="AD598" s="60"/>
      <c r="AE598" s="60"/>
    </row>
    <row r="599" customFormat="false" ht="12" hidden="false" customHeight="false" outlineLevel="0" collapsed="false">
      <c r="A599" s="61" t="s">
        <v>1211</v>
      </c>
      <c r="AC599" s="60"/>
      <c r="AD599" s="60"/>
      <c r="AE599" s="60"/>
    </row>
    <row r="600" customFormat="false" ht="12" hidden="false" customHeight="false" outlineLevel="0" collapsed="false">
      <c r="A600" s="1" t="s">
        <v>1212</v>
      </c>
      <c r="AC600" s="60"/>
      <c r="AD600" s="60"/>
      <c r="AE600" s="60"/>
    </row>
    <row r="601" customFormat="false" ht="12" hidden="false" customHeight="false" outlineLevel="0" collapsed="false">
      <c r="A601" s="61" t="s">
        <v>1213</v>
      </c>
      <c r="AC601" s="60"/>
      <c r="AD601" s="60"/>
      <c r="AE601" s="60"/>
    </row>
    <row r="602" customFormat="false" ht="12" hidden="false" customHeight="false" outlineLevel="0" collapsed="false">
      <c r="A602" s="61" t="s">
        <v>1214</v>
      </c>
      <c r="AC602" s="60"/>
      <c r="AD602" s="60"/>
      <c r="AE602" s="60"/>
    </row>
    <row r="603" customFormat="false" ht="12" hidden="false" customHeight="false" outlineLevel="0" collapsed="false">
      <c r="AC603" s="60"/>
      <c r="AD603" s="60"/>
      <c r="AE603" s="60"/>
    </row>
    <row r="604" customFormat="false" ht="12" hidden="false" customHeight="false" outlineLevel="0" collapsed="false">
      <c r="A604" s="61" t="s">
        <v>1215</v>
      </c>
      <c r="AC604" s="60"/>
      <c r="AD604" s="60"/>
      <c r="AE604" s="60"/>
    </row>
    <row r="605" customFormat="false" ht="12" hidden="false" customHeight="false" outlineLevel="0" collapsed="false">
      <c r="A605" s="61" t="s">
        <v>1216</v>
      </c>
      <c r="AC605" s="60"/>
      <c r="AD605" s="60"/>
      <c r="AE605" s="60"/>
    </row>
    <row r="606" customFormat="false" ht="12" hidden="false" customHeight="false" outlineLevel="0" collapsed="false">
      <c r="A606" s="1" t="s">
        <v>1217</v>
      </c>
      <c r="AC606" s="60"/>
      <c r="AD606" s="60"/>
      <c r="AE606" s="60"/>
    </row>
    <row r="607" customFormat="false" ht="12" hidden="false" customHeight="false" outlineLevel="0" collapsed="false">
      <c r="AC607" s="60"/>
      <c r="AD607" s="60"/>
      <c r="AE607" s="60"/>
    </row>
    <row r="608" customFormat="false" ht="12" hidden="false" customHeight="false" outlineLevel="0" collapsed="false">
      <c r="A608" s="61" t="s">
        <v>1218</v>
      </c>
      <c r="AC608" s="60"/>
      <c r="AD608" s="60"/>
      <c r="AE608" s="60"/>
    </row>
    <row r="609" customFormat="false" ht="12" hidden="false" customHeight="false" outlineLevel="0" collapsed="false">
      <c r="A609" s="61" t="s">
        <v>1219</v>
      </c>
      <c r="AC609" s="60"/>
      <c r="AD609" s="60"/>
      <c r="AE609" s="60"/>
    </row>
    <row r="610" customFormat="false" ht="12.75" hidden="false" customHeight="false" outlineLevel="0" collapsed="false">
      <c r="A610" s="61" t="s">
        <v>1220</v>
      </c>
      <c r="F610" s="62" t="s">
        <v>1221</v>
      </c>
      <c r="AC610" s="60"/>
      <c r="AD610" s="60"/>
      <c r="AE610" s="60"/>
    </row>
    <row r="611" customFormat="false" ht="12" hidden="false" customHeight="false" outlineLevel="0" collapsed="false">
      <c r="AC611" s="60"/>
      <c r="AD611" s="60"/>
      <c r="AE611" s="60"/>
    </row>
    <row r="612" customFormat="false" ht="12" hidden="false" customHeight="false" outlineLevel="0" collapsed="false">
      <c r="AC612" s="60"/>
      <c r="AD612" s="60"/>
      <c r="AE612" s="60"/>
    </row>
    <row r="613" customFormat="false" ht="12" hidden="false" customHeight="false" outlineLevel="0" collapsed="false">
      <c r="AC613" s="60"/>
      <c r="AD613" s="60"/>
      <c r="AE613" s="60"/>
    </row>
    <row r="614" customFormat="false" ht="12" hidden="false" customHeight="false" outlineLevel="0" collapsed="false">
      <c r="AC614" s="60"/>
      <c r="AD614" s="60"/>
      <c r="AE614" s="60"/>
    </row>
    <row r="615" customFormat="false" ht="12" hidden="false" customHeight="false" outlineLevel="0" collapsed="false">
      <c r="AC615" s="60"/>
      <c r="AD615" s="60"/>
      <c r="AE615" s="60"/>
    </row>
    <row r="616" customFormat="false" ht="12" hidden="false" customHeight="false" outlineLevel="0" collapsed="false">
      <c r="AC616" s="60"/>
      <c r="AD616" s="60"/>
      <c r="AE616" s="60"/>
    </row>
    <row r="617" customFormat="false" ht="12" hidden="false" customHeight="false" outlineLevel="0" collapsed="false">
      <c r="AC617" s="60"/>
      <c r="AD617" s="60"/>
      <c r="AE617" s="60"/>
    </row>
    <row r="618" customFormat="false" ht="12" hidden="false" customHeight="false" outlineLevel="0" collapsed="false">
      <c r="AC618" s="60"/>
      <c r="AD618" s="60"/>
      <c r="AE618" s="60"/>
    </row>
    <row r="619" customFormat="false" ht="12" hidden="false" customHeight="false" outlineLevel="0" collapsed="false">
      <c r="AC619" s="60"/>
      <c r="AD619" s="60"/>
      <c r="AE619" s="60"/>
    </row>
    <row r="620" customFormat="false" ht="12" hidden="false" customHeight="false" outlineLevel="0" collapsed="false">
      <c r="AC620" s="60"/>
      <c r="AD620" s="60"/>
      <c r="AE620" s="60"/>
    </row>
    <row r="621" customFormat="false" ht="12" hidden="false" customHeight="false" outlineLevel="0" collapsed="false">
      <c r="AC621" s="60"/>
      <c r="AD621" s="60"/>
      <c r="AE621" s="60"/>
    </row>
    <row r="622" customFormat="false" ht="12" hidden="false" customHeight="false" outlineLevel="0" collapsed="false">
      <c r="AC622" s="60"/>
      <c r="AD622" s="60"/>
      <c r="AE622" s="60"/>
    </row>
    <row r="623" customFormat="false" ht="12" hidden="false" customHeight="false" outlineLevel="0" collapsed="false">
      <c r="AC623" s="60"/>
      <c r="AD623" s="60"/>
      <c r="AE623" s="60"/>
    </row>
    <row r="624" customFormat="false" ht="12" hidden="false" customHeight="false" outlineLevel="0" collapsed="false">
      <c r="AC624" s="60"/>
      <c r="AD624" s="60"/>
      <c r="AE624" s="60"/>
    </row>
    <row r="625" customFormat="false" ht="12" hidden="false" customHeight="false" outlineLevel="0" collapsed="false">
      <c r="AC625" s="60"/>
      <c r="AD625" s="60"/>
      <c r="AE625" s="60"/>
    </row>
    <row r="626" customFormat="false" ht="12" hidden="false" customHeight="false" outlineLevel="0" collapsed="false">
      <c r="AC626" s="60"/>
      <c r="AD626" s="60"/>
      <c r="AE626" s="60"/>
    </row>
    <row r="627" customFormat="false" ht="12" hidden="false" customHeight="false" outlineLevel="0" collapsed="false">
      <c r="AC627" s="60"/>
      <c r="AD627" s="60"/>
      <c r="AE627" s="60"/>
    </row>
    <row r="628" customFormat="false" ht="12" hidden="false" customHeight="false" outlineLevel="0" collapsed="false">
      <c r="AC628" s="60"/>
      <c r="AD628" s="60"/>
      <c r="AE628" s="60"/>
    </row>
    <row r="629" customFormat="false" ht="12" hidden="false" customHeight="false" outlineLevel="0" collapsed="false">
      <c r="AC629" s="60"/>
      <c r="AD629" s="60"/>
      <c r="AE629" s="60"/>
    </row>
    <row r="630" customFormat="false" ht="12" hidden="false" customHeight="false" outlineLevel="0" collapsed="false">
      <c r="AC630" s="60"/>
      <c r="AD630" s="60"/>
      <c r="AE630" s="60"/>
    </row>
    <row r="631" customFormat="false" ht="12" hidden="false" customHeight="false" outlineLevel="0" collapsed="false">
      <c r="AC631" s="60"/>
      <c r="AD631" s="60"/>
      <c r="AE631" s="60"/>
    </row>
    <row r="632" customFormat="false" ht="12" hidden="false" customHeight="false" outlineLevel="0" collapsed="false">
      <c r="AC632" s="60"/>
      <c r="AD632" s="60"/>
      <c r="AE632" s="60"/>
    </row>
    <row r="633" customFormat="false" ht="12" hidden="false" customHeight="false" outlineLevel="0" collapsed="false">
      <c r="AC633" s="60"/>
      <c r="AD633" s="60"/>
      <c r="AE633" s="60"/>
    </row>
    <row r="634" customFormat="false" ht="12" hidden="false" customHeight="false" outlineLevel="0" collapsed="false">
      <c r="AC634" s="60"/>
      <c r="AD634" s="60"/>
      <c r="AE634" s="60"/>
    </row>
    <row r="635" customFormat="false" ht="12" hidden="false" customHeight="false" outlineLevel="0" collapsed="false">
      <c r="AC635" s="60"/>
      <c r="AD635" s="60"/>
      <c r="AE635" s="60"/>
    </row>
    <row r="636" customFormat="false" ht="12" hidden="false" customHeight="false" outlineLevel="0" collapsed="false">
      <c r="AC636" s="60"/>
      <c r="AD636" s="60"/>
      <c r="AE636" s="60"/>
    </row>
    <row r="637" customFormat="false" ht="12" hidden="false" customHeight="false" outlineLevel="0" collapsed="false">
      <c r="AC637" s="60"/>
      <c r="AD637" s="60"/>
      <c r="AE637" s="60"/>
    </row>
    <row r="638" customFormat="false" ht="12" hidden="false" customHeight="false" outlineLevel="0" collapsed="false">
      <c r="AC638" s="60"/>
      <c r="AD638" s="60"/>
      <c r="AE638" s="60"/>
    </row>
    <row r="639" customFormat="false" ht="12" hidden="false" customHeight="false" outlineLevel="0" collapsed="false">
      <c r="AC639" s="60"/>
      <c r="AD639" s="60"/>
      <c r="AE639" s="60"/>
    </row>
    <row r="640" customFormat="false" ht="12" hidden="false" customHeight="false" outlineLevel="0" collapsed="false">
      <c r="AC640" s="60"/>
      <c r="AD640" s="60"/>
      <c r="AE640" s="60"/>
    </row>
    <row r="641" customFormat="false" ht="12" hidden="false" customHeight="false" outlineLevel="0" collapsed="false">
      <c r="AC641" s="60"/>
      <c r="AD641" s="60"/>
      <c r="AE641" s="60"/>
    </row>
    <row r="642" customFormat="false" ht="12" hidden="false" customHeight="false" outlineLevel="0" collapsed="false">
      <c r="AC642" s="60"/>
      <c r="AD642" s="60"/>
      <c r="AE642" s="60"/>
    </row>
    <row r="643" customFormat="false" ht="12" hidden="false" customHeight="false" outlineLevel="0" collapsed="false">
      <c r="AC643" s="60"/>
      <c r="AD643" s="60"/>
      <c r="AE643" s="60"/>
    </row>
    <row r="644" customFormat="false" ht="12" hidden="false" customHeight="false" outlineLevel="0" collapsed="false">
      <c r="AC644" s="60"/>
      <c r="AD644" s="60"/>
      <c r="AE644" s="60"/>
    </row>
    <row r="645" customFormat="false" ht="12" hidden="false" customHeight="false" outlineLevel="0" collapsed="false">
      <c r="AC645" s="60"/>
      <c r="AD645" s="60"/>
      <c r="AE645" s="60"/>
    </row>
    <row r="646" customFormat="false" ht="12" hidden="false" customHeight="false" outlineLevel="0" collapsed="false">
      <c r="AC646" s="60"/>
      <c r="AD646" s="60"/>
      <c r="AE646" s="60"/>
    </row>
    <row r="647" customFormat="false" ht="12" hidden="false" customHeight="false" outlineLevel="0" collapsed="false">
      <c r="AC647" s="60"/>
      <c r="AD647" s="60"/>
      <c r="AE647" s="60"/>
    </row>
    <row r="648" customFormat="false" ht="12" hidden="false" customHeight="false" outlineLevel="0" collapsed="false">
      <c r="AC648" s="60"/>
      <c r="AD648" s="60"/>
      <c r="AE648" s="60"/>
    </row>
    <row r="649" customFormat="false" ht="12" hidden="false" customHeight="false" outlineLevel="0" collapsed="false">
      <c r="AC649" s="60"/>
      <c r="AD649" s="60"/>
      <c r="AE649" s="60"/>
    </row>
    <row r="650" customFormat="false" ht="12" hidden="false" customHeight="false" outlineLevel="0" collapsed="false">
      <c r="AC650" s="60"/>
      <c r="AD650" s="60"/>
      <c r="AE650" s="60"/>
    </row>
    <row r="651" customFormat="false" ht="12" hidden="false" customHeight="false" outlineLevel="0" collapsed="false">
      <c r="AC651" s="60"/>
      <c r="AD651" s="60"/>
      <c r="AE651" s="60"/>
    </row>
    <row r="652" customFormat="false" ht="12" hidden="false" customHeight="false" outlineLevel="0" collapsed="false">
      <c r="AC652" s="60"/>
      <c r="AD652" s="60"/>
      <c r="AE652" s="60"/>
    </row>
    <row r="653" customFormat="false" ht="12" hidden="false" customHeight="false" outlineLevel="0" collapsed="false">
      <c r="AC653" s="60"/>
      <c r="AD653" s="60"/>
      <c r="AE653" s="60"/>
    </row>
    <row r="654" customFormat="false" ht="12" hidden="false" customHeight="false" outlineLevel="0" collapsed="false">
      <c r="AC654" s="60"/>
      <c r="AD654" s="60"/>
      <c r="AE654" s="60"/>
    </row>
    <row r="655" customFormat="false" ht="12" hidden="false" customHeight="false" outlineLevel="0" collapsed="false">
      <c r="AC655" s="60"/>
      <c r="AD655" s="60"/>
      <c r="AE655" s="60"/>
    </row>
    <row r="656" customFormat="false" ht="12" hidden="false" customHeight="false" outlineLevel="0" collapsed="false">
      <c r="AC656" s="60"/>
      <c r="AD656" s="60"/>
      <c r="AE656" s="60"/>
    </row>
    <row r="657" customFormat="false" ht="12" hidden="false" customHeight="false" outlineLevel="0" collapsed="false">
      <c r="AC657" s="60"/>
      <c r="AD657" s="60"/>
      <c r="AE657" s="60"/>
    </row>
    <row r="658" customFormat="false" ht="12" hidden="false" customHeight="false" outlineLevel="0" collapsed="false">
      <c r="AC658" s="60"/>
      <c r="AD658" s="60"/>
      <c r="AE658" s="60"/>
    </row>
    <row r="659" customFormat="false" ht="12" hidden="false" customHeight="false" outlineLevel="0" collapsed="false">
      <c r="AC659" s="60"/>
      <c r="AD659" s="60"/>
      <c r="AE659" s="60"/>
    </row>
    <row r="660" customFormat="false" ht="12" hidden="false" customHeight="false" outlineLevel="0" collapsed="false">
      <c r="AC660" s="60"/>
      <c r="AD660" s="60"/>
      <c r="AE660" s="60"/>
    </row>
    <row r="661" customFormat="false" ht="12" hidden="false" customHeight="false" outlineLevel="0" collapsed="false">
      <c r="AC661" s="60"/>
      <c r="AD661" s="60"/>
      <c r="AE661" s="60"/>
    </row>
    <row r="662" customFormat="false" ht="12" hidden="false" customHeight="false" outlineLevel="0" collapsed="false">
      <c r="AC662" s="60"/>
      <c r="AD662" s="60"/>
      <c r="AE662" s="60"/>
    </row>
  </sheetData>
  <autoFilter ref="A2:AE2"/>
  <mergeCells count="1">
    <mergeCell ref="A1:AE1"/>
  </mergeCells>
  <hyperlinks>
    <hyperlink ref="F610" r:id="rId1" display=" 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10:58:22Z</dcterms:created>
  <dc:creator> </dc:creator>
  <dc:description/>
  <dc:language>en-US</dc:language>
  <cp:lastModifiedBy>jan</cp:lastModifiedBy>
  <dcterms:modified xsi:type="dcterms:W3CDTF">2012-09-28T08:39:08Z</dcterms:modified>
  <cp:revision>0</cp:revision>
  <dc:subject/>
  <dc:title/>
</cp:coreProperties>
</file>