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3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1203">
  <si>
    <t xml:space="preserve">Aantal en % oude Belgen (autochtonen), vreemde afkomst (allochtonen) en representatie% 2012</t>
  </si>
  <si>
    <t xml:space="preserve">Gew</t>
  </si>
  <si>
    <t xml:space="preserve">NIS</t>
  </si>
  <si>
    <t xml:space="preserve">Gemeente, Arrondissement</t>
  </si>
  <si>
    <t xml:space="preserve">Oude</t>
  </si>
  <si>
    <t xml:space="preserve">Vrmde afk.</t>
  </si>
  <si>
    <t xml:space="preserve">Vreemde</t>
  </si>
  <si>
    <t xml:space="preserve">Bevol-</t>
  </si>
  <si>
    <t xml:space="preserve">Bevolking</t>
  </si>
  <si>
    <t xml:space="preserve">% EU Allocht.</t>
  </si>
  <si>
    <t xml:space="preserve">% nt-EU Allocht.</t>
  </si>
  <si>
    <t xml:space="preserve">% Allocht.</t>
  </si>
  <si>
    <t xml:space="preserve">% EU reprs.</t>
  </si>
  <si>
    <t xml:space="preserve">% nt-EU rep.</t>
  </si>
  <si>
    <t xml:space="preserve">Repres. %.</t>
  </si>
  <si>
    <t xml:space="preserve">Code</t>
  </si>
  <si>
    <t xml:space="preserve">Provincies, Gewest, Rijk 2012</t>
  </si>
  <si>
    <t xml:space="preserve">Belgen</t>
  </si>
  <si>
    <t xml:space="preserve">EU</t>
  </si>
  <si>
    <t xml:space="preserve">niet-EU</t>
  </si>
  <si>
    <t xml:space="preserve">afkomst</t>
  </si>
  <si>
    <t xml:space="preserve">king</t>
  </si>
  <si>
    <t xml:space="preserve">stempl.</t>
  </si>
  <si>
    <t xml:space="preserve">bevolking</t>
  </si>
  <si>
    <t xml:space="preserve">allocht.</t>
  </si>
  <si>
    <t xml:space="preserve">21013</t>
  </si>
  <si>
    <t xml:space="preserve">SINT-GILLIS</t>
  </si>
  <si>
    <t xml:space="preserve">21014</t>
  </si>
  <si>
    <t xml:space="preserve">SINT-JOOST-TEN-NODE</t>
  </si>
  <si>
    <t xml:space="preserve">21009</t>
  </si>
  <si>
    <t xml:space="preserve">ELSENE</t>
  </si>
  <si>
    <t xml:space="preserve">63061</t>
  </si>
  <si>
    <t xml:space="preserve">RAEREN</t>
  </si>
  <si>
    <t xml:space="preserve">21015</t>
  </si>
  <si>
    <t xml:space="preserve">SCHAARBEEK</t>
  </si>
  <si>
    <t xml:space="preserve">21005</t>
  </si>
  <si>
    <t xml:space="preserve">ETTERBEEK</t>
  </si>
  <si>
    <t xml:space="preserve">21004</t>
  </si>
  <si>
    <t xml:space="preserve">BRUSSEL</t>
  </si>
  <si>
    <t xml:space="preserve">21012</t>
  </si>
  <si>
    <t xml:space="preserve">SINT-JANS-MOLENBEEK</t>
  </si>
  <si>
    <t xml:space="preserve">21007</t>
  </si>
  <si>
    <t xml:space="preserve">VORST</t>
  </si>
  <si>
    <t xml:space="preserve">21001</t>
  </si>
  <si>
    <t xml:space="preserve">ANDERLECHT</t>
  </si>
  <si>
    <t xml:space="preserve">13002</t>
  </si>
  <si>
    <t xml:space="preserve">BAARLE-HERTOG</t>
  </si>
  <si>
    <t xml:space="preserve">62093</t>
  </si>
  <si>
    <t xml:space="preserve">SAINT-NICOLAS</t>
  </si>
  <si>
    <t xml:space="preserve">63040</t>
  </si>
  <si>
    <t xml:space="preserve">KELMIS</t>
  </si>
  <si>
    <t xml:space="preserve">21011</t>
  </si>
  <si>
    <t xml:space="preserve">KOEKELBERG</t>
  </si>
  <si>
    <t xml:space="preserve">52018</t>
  </si>
  <si>
    <t xml:space="preserve">FARCIENNES</t>
  </si>
  <si>
    <t xml:space="preserve">21006</t>
  </si>
  <si>
    <t xml:space="preserve">EVERE</t>
  </si>
  <si>
    <t xml:space="preserve">21018</t>
  </si>
  <si>
    <t xml:space="preserve">SINT-LAMBRECHTS-WOLUWE</t>
  </si>
  <si>
    <t xml:space="preserve">57027</t>
  </si>
  <si>
    <t xml:space="preserve">ESTAIMPUIS</t>
  </si>
  <si>
    <t xml:space="preserve">21016</t>
  </si>
  <si>
    <t xml:space="preserve">UKKEL</t>
  </si>
  <si>
    <t xml:space="preserve">55022</t>
  </si>
  <si>
    <t xml:space="preserve">LA LOUVIERE</t>
  </si>
  <si>
    <t xml:space="preserve">62063</t>
  </si>
  <si>
    <t xml:space="preserve">LIEGE</t>
  </si>
  <si>
    <t xml:space="preserve">62051</t>
  </si>
  <si>
    <t xml:space="preserve">HERSTAL</t>
  </si>
  <si>
    <t xml:space="preserve">21019</t>
  </si>
  <si>
    <t xml:space="preserve">SINT-PIETERS-WOLUWE</t>
  </si>
  <si>
    <t xml:space="preserve">52010</t>
  </si>
  <si>
    <t xml:space="preserve">CHAPELLE-LEZ-HERLAIMONT</t>
  </si>
  <si>
    <t xml:space="preserve">73109</t>
  </si>
  <si>
    <t xml:space="preserve">VOEREN</t>
  </si>
  <si>
    <t xml:space="preserve">53065</t>
  </si>
  <si>
    <t xml:space="preserve">QUAREGNON</t>
  </si>
  <si>
    <t xml:space="preserve">73107</t>
  </si>
  <si>
    <t xml:space="preserve">MAASMECHELEN</t>
  </si>
  <si>
    <t xml:space="preserve">52022</t>
  </si>
  <si>
    <t xml:space="preserve">FONTAINE-L'EVEQUE</t>
  </si>
  <si>
    <t xml:space="preserve">52011</t>
  </si>
  <si>
    <t xml:space="preserve">CHARLEROI</t>
  </si>
  <si>
    <t xml:space="preserve">11002</t>
  </si>
  <si>
    <t xml:space="preserve">ANTWERPEN</t>
  </si>
  <si>
    <t xml:space="preserve">23099</t>
  </si>
  <si>
    <t xml:space="preserve">KRAAINEM</t>
  </si>
  <si>
    <t xml:space="preserve">54010</t>
  </si>
  <si>
    <t xml:space="preserve">COMINES-WARNETON</t>
  </si>
  <si>
    <t xml:space="preserve">56087</t>
  </si>
  <si>
    <t xml:space="preserve">MORLANWELZ</t>
  </si>
  <si>
    <t xml:space="preserve">52074</t>
  </si>
  <si>
    <t xml:space="preserve">AISEAU-PRESLES</t>
  </si>
  <si>
    <t xml:space="preserve">52012</t>
  </si>
  <si>
    <t xml:space="preserve">CHATELET</t>
  </si>
  <si>
    <t xml:space="preserve">73042</t>
  </si>
  <si>
    <t xml:space="preserve">LANAKEN</t>
  </si>
  <si>
    <t xml:space="preserve">21010</t>
  </si>
  <si>
    <t xml:space="preserve">JETTE</t>
  </si>
  <si>
    <t xml:space="preserve">62118</t>
  </si>
  <si>
    <t xml:space="preserve">GRACE-HOLLOGNE</t>
  </si>
  <si>
    <t xml:space="preserve">62096</t>
  </si>
  <si>
    <t xml:space="preserve">SERAING</t>
  </si>
  <si>
    <t xml:space="preserve">25105</t>
  </si>
  <si>
    <t xml:space="preserve">TUBIZE</t>
  </si>
  <si>
    <t xml:space="preserve">21008</t>
  </si>
  <si>
    <t xml:space="preserve">GANSHOREN</t>
  </si>
  <si>
    <t xml:space="preserve">52043</t>
  </si>
  <si>
    <t xml:space="preserve">MANAGE</t>
  </si>
  <si>
    <t xml:space="preserve">21002</t>
  </si>
  <si>
    <t xml:space="preserve">OUDERGEM</t>
  </si>
  <si>
    <t xml:space="preserve">71016</t>
  </si>
  <si>
    <t xml:space="preserve">GENK</t>
  </si>
  <si>
    <t xml:space="preserve">72037</t>
  </si>
  <si>
    <t xml:space="preserve">HAMONT-ACHEL</t>
  </si>
  <si>
    <t xml:space="preserve">13035</t>
  </si>
  <si>
    <t xml:space="preserve">RAVELS</t>
  </si>
  <si>
    <t xml:space="preserve">53014</t>
  </si>
  <si>
    <t xml:space="preserve">BOUSSU</t>
  </si>
  <si>
    <t xml:space="preserve">21003</t>
  </si>
  <si>
    <t xml:space="preserve">SINT-AGATHA-BERCHEM</t>
  </si>
  <si>
    <t xml:space="preserve">24104</t>
  </si>
  <si>
    <t xml:space="preserve">TERVUREN</t>
  </si>
  <si>
    <t xml:space="preserve">81004</t>
  </si>
  <si>
    <t xml:space="preserve">AUBANGE</t>
  </si>
  <si>
    <t xml:space="preserve">53082</t>
  </si>
  <si>
    <t xml:space="preserve">COLFONTAINE</t>
  </si>
  <si>
    <t xml:space="preserve">52021</t>
  </si>
  <si>
    <t xml:space="preserve">FLEURUS</t>
  </si>
  <si>
    <t xml:space="preserve">54007</t>
  </si>
  <si>
    <t xml:space="preserve">MOUSCRON</t>
  </si>
  <si>
    <t xml:space="preserve">63079</t>
  </si>
  <si>
    <t xml:space="preserve">VERVIERS</t>
  </si>
  <si>
    <t xml:space="preserve">23103</t>
  </si>
  <si>
    <t xml:space="preserve">WEZEMBEEK-OPPEM</t>
  </si>
  <si>
    <t xml:space="preserve">63048</t>
  </si>
  <si>
    <t xml:space="preserve">LONTZEN</t>
  </si>
  <si>
    <t xml:space="preserve">23094</t>
  </si>
  <si>
    <t xml:space="preserve">ZAVENTEM</t>
  </si>
  <si>
    <t xml:space="preserve">53053</t>
  </si>
  <si>
    <t xml:space="preserve">MONS</t>
  </si>
  <si>
    <t xml:space="preserve">63088</t>
  </si>
  <si>
    <t xml:space="preserve">PLOMBIERES</t>
  </si>
  <si>
    <t xml:space="preserve">63020</t>
  </si>
  <si>
    <t xml:space="preserve">DISON</t>
  </si>
  <si>
    <t xml:space="preserve">21017</t>
  </si>
  <si>
    <t xml:space="preserve">WATERMAAL-BOSVOORDE</t>
  </si>
  <si>
    <t xml:space="preserve">53068</t>
  </si>
  <si>
    <t xml:space="preserve">QUIEVRAIN</t>
  </si>
  <si>
    <t xml:space="preserve">25121</t>
  </si>
  <si>
    <t xml:space="preserve">OTTIGNIES-LOUVAIN-LA-NEUVE</t>
  </si>
  <si>
    <t xml:space="preserve">56001</t>
  </si>
  <si>
    <t xml:space="preserve">ANDERLUES</t>
  </si>
  <si>
    <t xml:space="preserve">12025</t>
  </si>
  <si>
    <t xml:space="preserve">MECHELEN</t>
  </si>
  <si>
    <t xml:space="preserve">25110</t>
  </si>
  <si>
    <t xml:space="preserve">WATERLOO</t>
  </si>
  <si>
    <t xml:space="preserve">62003</t>
  </si>
  <si>
    <t xml:space="preserve">ANS</t>
  </si>
  <si>
    <t xml:space="preserve">13014</t>
  </si>
  <si>
    <t xml:space="preserve">HOOGSTRATEN</t>
  </si>
  <si>
    <t xml:space="preserve">23088</t>
  </si>
  <si>
    <t xml:space="preserve">VILVOORDE</t>
  </si>
  <si>
    <t xml:space="preserve">51009</t>
  </si>
  <si>
    <t xml:space="preserve">BERNISSART</t>
  </si>
  <si>
    <t xml:space="preserve">23047</t>
  </si>
  <si>
    <t xml:space="preserve">MACHELEN</t>
  </si>
  <si>
    <t xml:space="preserve">23062</t>
  </si>
  <si>
    <t xml:space="preserve">OVERIJSE</t>
  </si>
  <si>
    <t xml:space="preserve">72020</t>
  </si>
  <si>
    <t xml:space="preserve">LOMMEL</t>
  </si>
  <si>
    <t xml:space="preserve">52015</t>
  </si>
  <si>
    <t xml:space="preserve">COURCELLES</t>
  </si>
  <si>
    <t xml:space="preserve">53028</t>
  </si>
  <si>
    <t xml:space="preserve">FRAMERIES</t>
  </si>
  <si>
    <t xml:space="preserve">56011</t>
  </si>
  <si>
    <t xml:space="preserve">BINCHE</t>
  </si>
  <si>
    <t xml:space="preserve">24062</t>
  </si>
  <si>
    <t xml:space="preserve">LEUVEN</t>
  </si>
  <si>
    <t xml:space="preserve">72039</t>
  </si>
  <si>
    <t xml:space="preserve">HOUTHALEN-HELCHTEREN</t>
  </si>
  <si>
    <t xml:space="preserve">62015</t>
  </si>
  <si>
    <t xml:space="preserve">BEYNE-HEUSAY</t>
  </si>
  <si>
    <t xml:space="preserve">44021</t>
  </si>
  <si>
    <t xml:space="preserve">GENT</t>
  </si>
  <si>
    <t xml:space="preserve">81013</t>
  </si>
  <si>
    <t xml:space="preserve">MARTELANGE</t>
  </si>
  <si>
    <t xml:space="preserve">62038</t>
  </si>
  <si>
    <t xml:space="preserve">FLERON</t>
  </si>
  <si>
    <t xml:space="preserve">53039</t>
  </si>
  <si>
    <t xml:space="preserve">HENSIES</t>
  </si>
  <si>
    <t xml:space="preserve">92137</t>
  </si>
  <si>
    <t xml:space="preserve">SAMBREVILLE</t>
  </si>
  <si>
    <t xml:space="preserve">23098</t>
  </si>
  <si>
    <t xml:space="preserve">DROGENBOS</t>
  </si>
  <si>
    <t xml:space="preserve">71004</t>
  </si>
  <si>
    <t xml:space="preserve">BERINGEN</t>
  </si>
  <si>
    <t xml:space="preserve">23101</t>
  </si>
  <si>
    <t xml:space="preserve">SINT-GENESIUS-RODE</t>
  </si>
  <si>
    <t xml:space="preserve">81015</t>
  </si>
  <si>
    <t xml:space="preserve">MESSANCY</t>
  </si>
  <si>
    <t xml:space="preserve">11016</t>
  </si>
  <si>
    <t xml:space="preserve">ESSEN</t>
  </si>
  <si>
    <t xml:space="preserve">62108</t>
  </si>
  <si>
    <t xml:space="preserve">VISE</t>
  </si>
  <si>
    <t xml:space="preserve">63023</t>
  </si>
  <si>
    <t xml:space="preserve">EUPEN</t>
  </si>
  <si>
    <t xml:space="preserve">23077</t>
  </si>
  <si>
    <t xml:space="preserve">SINT-PIETERS-LEEUW</t>
  </si>
  <si>
    <t xml:space="preserve">53070</t>
  </si>
  <si>
    <t xml:space="preserve">SAINT-GHISLAIN</t>
  </si>
  <si>
    <t xml:space="preserve">23102</t>
  </si>
  <si>
    <t xml:space="preserve">WEMMEL</t>
  </si>
  <si>
    <t xml:space="preserve">81001</t>
  </si>
  <si>
    <t xml:space="preserve">ARLON</t>
  </si>
  <si>
    <t xml:space="preserve">62120</t>
  </si>
  <si>
    <t xml:space="preserve">FLEMALLE</t>
  </si>
  <si>
    <t xml:space="preserve">45041</t>
  </si>
  <si>
    <t xml:space="preserve">RONSE</t>
  </si>
  <si>
    <t xml:space="preserve">73066</t>
  </si>
  <si>
    <t xml:space="preserve">RIEMST</t>
  </si>
  <si>
    <t xml:space="preserve">25050</t>
  </si>
  <si>
    <t xml:space="preserve">LA HULPE</t>
  </si>
  <si>
    <t xml:space="preserve">23033</t>
  </si>
  <si>
    <t xml:space="preserve">HOEILAART</t>
  </si>
  <si>
    <t xml:space="preserve">25123</t>
  </si>
  <si>
    <t xml:space="preserve">REBECQ</t>
  </si>
  <si>
    <t xml:space="preserve">11005</t>
  </si>
  <si>
    <t xml:space="preserve">BOOM</t>
  </si>
  <si>
    <t xml:space="preserve">85026</t>
  </si>
  <si>
    <t xml:space="preserve">MUSSON</t>
  </si>
  <si>
    <t xml:space="preserve">46014</t>
  </si>
  <si>
    <t xml:space="preserve">LOKEREN</t>
  </si>
  <si>
    <t xml:space="preserve">71070</t>
  </si>
  <si>
    <t xml:space="preserve">HEUSDEN-ZOLDER</t>
  </si>
  <si>
    <t xml:space="preserve">72041</t>
  </si>
  <si>
    <t xml:space="preserve">DILSEN-STOKKEM</t>
  </si>
  <si>
    <t xml:space="preserve">53020</t>
  </si>
  <si>
    <t xml:space="preserve">DOUR</t>
  </si>
  <si>
    <t xml:space="preserve">72018</t>
  </si>
  <si>
    <t xml:space="preserve">KINROOI</t>
  </si>
  <si>
    <t xml:space="preserve">72025</t>
  </si>
  <si>
    <t xml:space="preserve">NEERPELT</t>
  </si>
  <si>
    <t xml:space="preserve">25091</t>
  </si>
  <si>
    <t xml:space="preserve">RIXENSART</t>
  </si>
  <si>
    <t xml:space="preserve">72021</t>
  </si>
  <si>
    <t xml:space="preserve">MAASEIK</t>
  </si>
  <si>
    <t xml:space="preserve">71067</t>
  </si>
  <si>
    <t xml:space="preserve">ZUTENDAAL</t>
  </si>
  <si>
    <t xml:space="preserve">33016</t>
  </si>
  <si>
    <t xml:space="preserve">MESEN</t>
  </si>
  <si>
    <t xml:space="preserve">34027</t>
  </si>
  <si>
    <t xml:space="preserve">MENEN</t>
  </si>
  <si>
    <t xml:space="preserve">42028</t>
  </si>
  <si>
    <t xml:space="preserve">ZELE</t>
  </si>
  <si>
    <t xml:space="preserve">57081</t>
  </si>
  <si>
    <t xml:space="preserve">TOURNAI</t>
  </si>
  <si>
    <t xml:space="preserve">13040</t>
  </si>
  <si>
    <t xml:space="preserve">TURNHOUT</t>
  </si>
  <si>
    <t xml:space="preserve">23100</t>
  </si>
  <si>
    <t xml:space="preserve">LINKEBEEK</t>
  </si>
  <si>
    <t xml:space="preserve">57064</t>
  </si>
  <si>
    <t xml:space="preserve">PERUWELZ</t>
  </si>
  <si>
    <t xml:space="preserve">52048</t>
  </si>
  <si>
    <t xml:space="preserve">MONTIGNY-LE-TILLEUL</t>
  </si>
  <si>
    <t xml:space="preserve">55035</t>
  </si>
  <si>
    <t xml:space="preserve">LE ROEULX</t>
  </si>
  <si>
    <t xml:space="preserve">62122</t>
  </si>
  <si>
    <t xml:space="preserve">TROOZ</t>
  </si>
  <si>
    <t xml:space="preserve">61031</t>
  </si>
  <si>
    <t xml:space="preserve">HUY</t>
  </si>
  <si>
    <t xml:space="preserve">61080</t>
  </si>
  <si>
    <t xml:space="preserve">ENGIS</t>
  </si>
  <si>
    <t xml:space="preserve">53044</t>
  </si>
  <si>
    <t xml:space="preserve">JURBISE</t>
  </si>
  <si>
    <t xml:space="preserve">57062</t>
  </si>
  <si>
    <t xml:space="preserve">PECQ</t>
  </si>
  <si>
    <t xml:space="preserve">61003</t>
  </si>
  <si>
    <t xml:space="preserve">AMAY</t>
  </si>
  <si>
    <t xml:space="preserve">23002</t>
  </si>
  <si>
    <t xml:space="preserve">ASSE</t>
  </si>
  <si>
    <t xml:space="preserve">12040</t>
  </si>
  <si>
    <t xml:space="preserve">WILLEBROEK</t>
  </si>
  <si>
    <t xml:space="preserve">23016</t>
  </si>
  <si>
    <t xml:space="preserve">DILBEEK</t>
  </si>
  <si>
    <t xml:space="preserve">62079</t>
  </si>
  <si>
    <t xml:space="preserve">OUPEYE</t>
  </si>
  <si>
    <t xml:space="preserve">55004</t>
  </si>
  <si>
    <t xml:space="preserve">BRAINE-LE-COMTE</t>
  </si>
  <si>
    <t xml:space="preserve">85047</t>
  </si>
  <si>
    <t xml:space="preserve">ROUVROY</t>
  </si>
  <si>
    <t xml:space="preserve">55040</t>
  </si>
  <si>
    <t xml:space="preserve">SOIGNIES</t>
  </si>
  <si>
    <t xml:space="preserve">43018</t>
  </si>
  <si>
    <t xml:space="preserve">ZELZATE</t>
  </si>
  <si>
    <t xml:space="preserve">52025</t>
  </si>
  <si>
    <t xml:space="preserve">GERPINNES</t>
  </si>
  <si>
    <t xml:space="preserve">92094</t>
  </si>
  <si>
    <t xml:space="preserve">NAMUR</t>
  </si>
  <si>
    <t xml:space="preserve">24020</t>
  </si>
  <si>
    <t xml:space="preserve">DIEST</t>
  </si>
  <si>
    <t xml:space="preserve">25023</t>
  </si>
  <si>
    <t xml:space="preserve">COURT-SAINT-ETIENNE</t>
  </si>
  <si>
    <t xml:space="preserve">23025</t>
  </si>
  <si>
    <t xml:space="preserve">GRIMBERGEN</t>
  </si>
  <si>
    <t xml:space="preserve">25119</t>
  </si>
  <si>
    <t xml:space="preserve">LASNE</t>
  </si>
  <si>
    <t xml:space="preserve">25014</t>
  </si>
  <si>
    <t xml:space="preserve">BRAINE-L'ALLEUD</t>
  </si>
  <si>
    <t xml:space="preserve">25112</t>
  </si>
  <si>
    <t xml:space="preserve">WAVRE</t>
  </si>
  <si>
    <t xml:space="preserve">81003</t>
  </si>
  <si>
    <t xml:space="preserve">ATTERT</t>
  </si>
  <si>
    <t xml:space="preserve">72003</t>
  </si>
  <si>
    <t xml:space="preserve">BOCHOLT</t>
  </si>
  <si>
    <t xml:space="preserve">62060</t>
  </si>
  <si>
    <t xml:space="preserve">JUPRELLE</t>
  </si>
  <si>
    <t xml:space="preserve">46021</t>
  </si>
  <si>
    <t xml:space="preserve">SINT-NIKLAAS</t>
  </si>
  <si>
    <t xml:space="preserve">52063</t>
  </si>
  <si>
    <t xml:space="preserve">SENEFFE</t>
  </si>
  <si>
    <t xml:space="preserve">25072</t>
  </si>
  <si>
    <t xml:space="preserve">NIVELLES</t>
  </si>
  <si>
    <t xml:space="preserve">56022</t>
  </si>
  <si>
    <t xml:space="preserve">ERQUELINNES</t>
  </si>
  <si>
    <t xml:space="preserve">63087</t>
  </si>
  <si>
    <t xml:space="preserve">BURG-REULAN</t>
  </si>
  <si>
    <t xml:space="preserve">62099</t>
  </si>
  <si>
    <t xml:space="preserve">SOUMAGNE</t>
  </si>
  <si>
    <t xml:space="preserve">11023</t>
  </si>
  <si>
    <t xml:space="preserve">KAPELLEN</t>
  </si>
  <si>
    <t xml:space="preserve">12021</t>
  </si>
  <si>
    <t xml:space="preserve">LIER</t>
  </si>
  <si>
    <t xml:space="preserve">13031</t>
  </si>
  <si>
    <t xml:space="preserve">OUD-TURNHOUT</t>
  </si>
  <si>
    <t xml:space="preserve">62011</t>
  </si>
  <si>
    <t xml:space="preserve">BASSENGE</t>
  </si>
  <si>
    <t xml:space="preserve">61039</t>
  </si>
  <si>
    <t xml:space="preserve">MARCHIN</t>
  </si>
  <si>
    <t xml:space="preserve">24055</t>
  </si>
  <si>
    <t xml:space="preserve">KORTENBERG</t>
  </si>
  <si>
    <t xml:space="preserve">23003</t>
  </si>
  <si>
    <t xml:space="preserve">BEERSEL</t>
  </si>
  <si>
    <t xml:space="preserve">72038</t>
  </si>
  <si>
    <t xml:space="preserve">HECHTEL-EKSEL</t>
  </si>
  <si>
    <t xml:space="preserve">72029</t>
  </si>
  <si>
    <t xml:space="preserve">OVERPELT</t>
  </si>
  <si>
    <t xml:space="preserve">34022</t>
  </si>
  <si>
    <t xml:space="preserve">KORTRIJK</t>
  </si>
  <si>
    <t xml:space="preserve">11007</t>
  </si>
  <si>
    <t xml:space="preserve">BORSBEEK</t>
  </si>
  <si>
    <t xml:space="preserve">63046</t>
  </si>
  <si>
    <t xml:space="preserve">LIMBOURG</t>
  </si>
  <si>
    <t xml:space="preserve">38008</t>
  </si>
  <si>
    <t xml:space="preserve">DE PANNE</t>
  </si>
  <si>
    <t xml:space="preserve">71034</t>
  </si>
  <si>
    <t xml:space="preserve">LEOPOLDSBURG</t>
  </si>
  <si>
    <t xml:space="preserve">11008</t>
  </si>
  <si>
    <t xml:space="preserve">BRASSCHAAT</t>
  </si>
  <si>
    <t xml:space="preserve">13001</t>
  </si>
  <si>
    <t xml:space="preserve">ARENDONK</t>
  </si>
  <si>
    <t xml:space="preserve">62121</t>
  </si>
  <si>
    <t xml:space="preserve">NEUPRE</t>
  </si>
  <si>
    <t xml:space="preserve">25037</t>
  </si>
  <si>
    <t xml:space="preserve">GREZ-DOICEAU</t>
  </si>
  <si>
    <t xml:space="preserve">62006</t>
  </si>
  <si>
    <t xml:space="preserve">AWANS</t>
  </si>
  <si>
    <t xml:space="preserve">92142</t>
  </si>
  <si>
    <t xml:space="preserve">GEMBLOUX</t>
  </si>
  <si>
    <t xml:space="preserve">63049</t>
  </si>
  <si>
    <t xml:space="preserve">MALMEDY</t>
  </si>
  <si>
    <t xml:space="preserve">53083</t>
  </si>
  <si>
    <t xml:space="preserve">HONNELLES</t>
  </si>
  <si>
    <t xml:space="preserve">62027</t>
  </si>
  <si>
    <t xml:space="preserve">DALHEM</t>
  </si>
  <si>
    <t xml:space="preserve">51012</t>
  </si>
  <si>
    <t xml:space="preserve">BRUGELETTE</t>
  </si>
  <si>
    <t xml:space="preserve">55010</t>
  </si>
  <si>
    <t xml:space="preserve">ENGHIEN</t>
  </si>
  <si>
    <t xml:space="preserve">57072</t>
  </si>
  <si>
    <t xml:space="preserve">RUMES</t>
  </si>
  <si>
    <t xml:space="preserve">13025</t>
  </si>
  <si>
    <t xml:space="preserve">MOL</t>
  </si>
  <si>
    <t xml:space="preserve">92003</t>
  </si>
  <si>
    <t xml:space="preserve">ANDENNE</t>
  </si>
  <si>
    <t xml:space="preserve">71022</t>
  </si>
  <si>
    <t xml:space="preserve">HASSELT</t>
  </si>
  <si>
    <t xml:space="preserve">33039</t>
  </si>
  <si>
    <t xml:space="preserve">HEUVELLAND</t>
  </si>
  <si>
    <t xml:space="preserve">85045</t>
  </si>
  <si>
    <t xml:space="preserve">VIRTON</t>
  </si>
  <si>
    <t xml:space="preserve">91142</t>
  </si>
  <si>
    <t xml:space="preserve">HASTIERE</t>
  </si>
  <si>
    <t xml:space="preserve">64065</t>
  </si>
  <si>
    <t xml:space="preserve">SAINT-GEORGES-SUR-MEUSE</t>
  </si>
  <si>
    <t xml:space="preserve">11022</t>
  </si>
  <si>
    <t xml:space="preserve">KALMTHOUT</t>
  </si>
  <si>
    <t xml:space="preserve">61041</t>
  </si>
  <si>
    <t xml:space="preserve">MODAVE</t>
  </si>
  <si>
    <t xml:space="preserve">63084</t>
  </si>
  <si>
    <t xml:space="preserve">WELKENRAEDT</t>
  </si>
  <si>
    <t xml:space="preserve">63012</t>
  </si>
  <si>
    <t xml:space="preserve">BUELLINGEN</t>
  </si>
  <si>
    <t xml:space="preserve">57093</t>
  </si>
  <si>
    <t xml:space="preserve">BRUNEHAUT</t>
  </si>
  <si>
    <t xml:space="preserve">56051</t>
  </si>
  <si>
    <t xml:space="preserve">MOMIGNIES</t>
  </si>
  <si>
    <t xml:space="preserve">61072</t>
  </si>
  <si>
    <t xml:space="preserve">WANZE</t>
  </si>
  <si>
    <t xml:space="preserve">71002</t>
  </si>
  <si>
    <t xml:space="preserve">AS</t>
  </si>
  <si>
    <t xml:space="preserve">91143</t>
  </si>
  <si>
    <t xml:space="preserve">VRESSE-SUR-SEMOIS</t>
  </si>
  <si>
    <t xml:space="preserve">35013</t>
  </si>
  <si>
    <t xml:space="preserve">OOSTENDE</t>
  </si>
  <si>
    <t xml:space="preserve">34043</t>
  </si>
  <si>
    <t xml:space="preserve">SPIERE-HELKIJN</t>
  </si>
  <si>
    <t xml:space="preserve">11039</t>
  </si>
  <si>
    <t xml:space="preserve">SCHILDE</t>
  </si>
  <si>
    <t xml:space="preserve">23027</t>
  </si>
  <si>
    <t xml:space="preserve">HALLE</t>
  </si>
  <si>
    <t xml:space="preserve">63035</t>
  </si>
  <si>
    <t xml:space="preserve">HERVE</t>
  </si>
  <si>
    <t xml:space="preserve">25031</t>
  </si>
  <si>
    <t xml:space="preserve">GENAPPE</t>
  </si>
  <si>
    <t xml:space="preserve">93090</t>
  </si>
  <si>
    <t xml:space="preserve">VIROINVAL</t>
  </si>
  <si>
    <t xml:space="preserve">41011</t>
  </si>
  <si>
    <t xml:space="preserve">DENDERLEEUW</t>
  </si>
  <si>
    <t xml:space="preserve">82003</t>
  </si>
  <si>
    <t xml:space="preserve">BASTOGNE</t>
  </si>
  <si>
    <t xml:space="preserve">25015</t>
  </si>
  <si>
    <t xml:space="preserve">BRAINE-LE-CHATEAU</t>
  </si>
  <si>
    <t xml:space="preserve">71047</t>
  </si>
  <si>
    <t xml:space="preserve">OPGLABBEEK</t>
  </si>
  <si>
    <t xml:space="preserve">46025</t>
  </si>
  <si>
    <t xml:space="preserve">TEMSE</t>
  </si>
  <si>
    <t xml:space="preserve">24009</t>
  </si>
  <si>
    <t xml:space="preserve">BERTEM</t>
  </si>
  <si>
    <t xml:space="preserve">63067</t>
  </si>
  <si>
    <t xml:space="preserve">SANKT VITH</t>
  </si>
  <si>
    <t xml:space="preserve">73006</t>
  </si>
  <si>
    <t xml:space="preserve">BILZEN</t>
  </si>
  <si>
    <t xml:space="preserve">41002</t>
  </si>
  <si>
    <t xml:space="preserve">AALST</t>
  </si>
  <si>
    <t xml:space="preserve">62009</t>
  </si>
  <si>
    <t xml:space="preserve">AYWAILLE</t>
  </si>
  <si>
    <t xml:space="preserve">24107</t>
  </si>
  <si>
    <t xml:space="preserve">TIENEN</t>
  </si>
  <si>
    <t xml:space="preserve">85046</t>
  </si>
  <si>
    <t xml:space="preserve">HABAY</t>
  </si>
  <si>
    <t xml:space="preserve">56049</t>
  </si>
  <si>
    <t xml:space="preserve">MERBES-LE-CHATEAU</t>
  </si>
  <si>
    <t xml:space="preserve">84010</t>
  </si>
  <si>
    <t xml:space="preserve">BOUILLON</t>
  </si>
  <si>
    <t xml:space="preserve">25044</t>
  </si>
  <si>
    <t xml:space="preserve">ITTRE</t>
  </si>
  <si>
    <t xml:space="preserve">85024</t>
  </si>
  <si>
    <t xml:space="preserve">MEIX-DEVANT-VIRTON</t>
  </si>
  <si>
    <t xml:space="preserve">62022</t>
  </si>
  <si>
    <t xml:space="preserve">CHAUDFONTAINE</t>
  </si>
  <si>
    <t xml:space="preserve">11024</t>
  </si>
  <si>
    <t xml:space="preserve">KONTICH</t>
  </si>
  <si>
    <t xml:space="preserve">64025</t>
  </si>
  <si>
    <t xml:space="preserve">FEXHE-LE-HAUT-CLOCHER</t>
  </si>
  <si>
    <t xml:space="preserve">63004</t>
  </si>
  <si>
    <t xml:space="preserve">BAELEN</t>
  </si>
  <si>
    <t xml:space="preserve">85011</t>
  </si>
  <si>
    <t xml:space="preserve">FLORENVILLE</t>
  </si>
  <si>
    <t xml:space="preserve">91141</t>
  </si>
  <si>
    <t xml:space="preserve">YVOIR</t>
  </si>
  <si>
    <t xml:space="preserve">25118</t>
  </si>
  <si>
    <t xml:space="preserve">HELECINE</t>
  </si>
  <si>
    <t xml:space="preserve">71069</t>
  </si>
  <si>
    <t xml:space="preserve">HAM</t>
  </si>
  <si>
    <t xml:space="preserve">82037</t>
  </si>
  <si>
    <t xml:space="preserve">GOUVY</t>
  </si>
  <si>
    <t xml:space="preserve">51008</t>
  </si>
  <si>
    <t xml:space="preserve">BELOEIL</t>
  </si>
  <si>
    <t xml:space="preserve">25005</t>
  </si>
  <si>
    <t xml:space="preserve">BEAUVECHAIN</t>
  </si>
  <si>
    <t xml:space="preserve">23044</t>
  </si>
  <si>
    <t xml:space="preserve">LIEDEKERKE</t>
  </si>
  <si>
    <t xml:space="preserve">91034</t>
  </si>
  <si>
    <t xml:space="preserve">DINANT</t>
  </si>
  <si>
    <t xml:space="preserve">92114</t>
  </si>
  <si>
    <t xml:space="preserve">SOMBREFFE</t>
  </si>
  <si>
    <t xml:space="preserve">73083</t>
  </si>
  <si>
    <t xml:space="preserve">TONGEREN</t>
  </si>
  <si>
    <t xml:space="preserve">64023</t>
  </si>
  <si>
    <t xml:space="preserve">DONCEEL</t>
  </si>
  <si>
    <t xml:space="preserve">53084</t>
  </si>
  <si>
    <t xml:space="preserve">QUEVY</t>
  </si>
  <si>
    <t xml:space="preserve">83034</t>
  </si>
  <si>
    <t xml:space="preserve">MARCHE-EN-FAMENNE</t>
  </si>
  <si>
    <t xml:space="preserve">62032</t>
  </si>
  <si>
    <t xml:space="preserve">ESNEUX</t>
  </si>
  <si>
    <t xml:space="preserve">62119</t>
  </si>
  <si>
    <t xml:space="preserve">BLEGNY</t>
  </si>
  <si>
    <t xml:space="preserve">56085</t>
  </si>
  <si>
    <t xml:space="preserve">ESTINNES</t>
  </si>
  <si>
    <t xml:space="preserve">52055</t>
  </si>
  <si>
    <t xml:space="preserve">PONT-A-CELLES</t>
  </si>
  <si>
    <t xml:space="preserve">56005</t>
  </si>
  <si>
    <t xml:space="preserve">BEAUMONT</t>
  </si>
  <si>
    <t xml:space="preserve">24048</t>
  </si>
  <si>
    <t xml:space="preserve">KEERBERGEN</t>
  </si>
  <si>
    <t xml:space="preserve">63003</t>
  </si>
  <si>
    <t xml:space="preserve">AUBEL</t>
  </si>
  <si>
    <t xml:space="preserve">82009</t>
  </si>
  <si>
    <t xml:space="preserve">FAUVILLERS</t>
  </si>
  <si>
    <t xml:space="preserve">56044</t>
  </si>
  <si>
    <t xml:space="preserve">LOBBES</t>
  </si>
  <si>
    <t xml:space="preserve">23050</t>
  </si>
  <si>
    <t xml:space="preserve">MEISE</t>
  </si>
  <si>
    <t xml:space="preserve">93088</t>
  </si>
  <si>
    <t xml:space="preserve">WALCOURT</t>
  </si>
  <si>
    <t xml:space="preserve">83049</t>
  </si>
  <si>
    <t xml:space="preserve">TENNEVILLE</t>
  </si>
  <si>
    <t xml:space="preserve">83028</t>
  </si>
  <si>
    <t xml:space="preserve">HOTTON</t>
  </si>
  <si>
    <t xml:space="preserve">84009</t>
  </si>
  <si>
    <t xml:space="preserve">BERTRIX</t>
  </si>
  <si>
    <t xml:space="preserve">11001</t>
  </si>
  <si>
    <t xml:space="preserve">AARTSELAAR</t>
  </si>
  <si>
    <t xml:space="preserve">25048</t>
  </si>
  <si>
    <t xml:space="preserve">JODOIGNE</t>
  </si>
  <si>
    <t xml:space="preserve">55023</t>
  </si>
  <si>
    <t xml:space="preserve">LESSINES</t>
  </si>
  <si>
    <t xml:space="preserve">92140</t>
  </si>
  <si>
    <t xml:space="preserve">JEMEPPE-SUR-SAMBRE</t>
  </si>
  <si>
    <t xml:space="preserve">56086</t>
  </si>
  <si>
    <t xml:space="preserve">HAM-SUR-HEURE-NALINNES</t>
  </si>
  <si>
    <t xml:space="preserve">11029</t>
  </si>
  <si>
    <t xml:space="preserve">MORTSEL</t>
  </si>
  <si>
    <t xml:space="preserve">25120</t>
  </si>
  <si>
    <t xml:space="preserve">ORP-JAUCHE</t>
  </si>
  <si>
    <t xml:space="preserve">56078</t>
  </si>
  <si>
    <t xml:space="preserve">THUIN</t>
  </si>
  <si>
    <t xml:space="preserve">57018</t>
  </si>
  <si>
    <t xml:space="preserve">CELLES</t>
  </si>
  <si>
    <t xml:space="preserve">72004</t>
  </si>
  <si>
    <t xml:space="preserve">BREE</t>
  </si>
  <si>
    <t xml:space="preserve">85034</t>
  </si>
  <si>
    <t xml:space="preserve">SAINT-LEGER</t>
  </si>
  <si>
    <t xml:space="preserve">62026</t>
  </si>
  <si>
    <t xml:space="preserve">COMBLAIN-AU-PONT</t>
  </si>
  <si>
    <t xml:space="preserve">63013</t>
  </si>
  <si>
    <t xml:space="preserve">BUETGENBACH</t>
  </si>
  <si>
    <t xml:space="preserve">55050</t>
  </si>
  <si>
    <t xml:space="preserve">ECAUSSINNES</t>
  </si>
  <si>
    <t xml:space="preserve">41048</t>
  </si>
  <si>
    <t xml:space="preserve">NINOVE</t>
  </si>
  <si>
    <t xml:space="preserve">71053</t>
  </si>
  <si>
    <t xml:space="preserve">SINT-TRUIDEN</t>
  </si>
  <si>
    <t xml:space="preserve">11040</t>
  </si>
  <si>
    <t xml:space="preserve">SCHOTEN</t>
  </si>
  <si>
    <t xml:space="preserve">61079</t>
  </si>
  <si>
    <t xml:space="preserve">ANTHISNES</t>
  </si>
  <si>
    <t xml:space="preserve">64074</t>
  </si>
  <si>
    <t xml:space="preserve">WAREMME</t>
  </si>
  <si>
    <t xml:space="preserve">57003</t>
  </si>
  <si>
    <t xml:space="preserve">ANTOING</t>
  </si>
  <si>
    <t xml:space="preserve">23081</t>
  </si>
  <si>
    <t xml:space="preserve">STEENOKKERZEEL</t>
  </si>
  <si>
    <t xml:space="preserve">11013</t>
  </si>
  <si>
    <t xml:space="preserve">EDEGEM</t>
  </si>
  <si>
    <t xml:space="preserve">64063</t>
  </si>
  <si>
    <t xml:space="preserve">REMICOURT</t>
  </si>
  <si>
    <t xml:space="preserve">83044</t>
  </si>
  <si>
    <t xml:space="preserve">RENDEUX</t>
  </si>
  <si>
    <t xml:space="preserve">42008</t>
  </si>
  <si>
    <t xml:space="preserve">HAMME</t>
  </si>
  <si>
    <t xml:space="preserve">61068</t>
  </si>
  <si>
    <t xml:space="preserve">VILLERS-LE-BOUILLET</t>
  </si>
  <si>
    <t xml:space="preserve">84043</t>
  </si>
  <si>
    <t xml:space="preserve">NEUFCHATEAU</t>
  </si>
  <si>
    <t xml:space="preserve">11004</t>
  </si>
  <si>
    <t xml:space="preserve">BOECHOUT</t>
  </si>
  <si>
    <t xml:space="preserve">25084</t>
  </si>
  <si>
    <t xml:space="preserve">PERWEZ</t>
  </si>
  <si>
    <t xml:space="preserve">25117</t>
  </si>
  <si>
    <t xml:space="preserve">CHASTRE</t>
  </si>
  <si>
    <t xml:space="preserve">63072</t>
  </si>
  <si>
    <t xml:space="preserve">SPA</t>
  </si>
  <si>
    <t xml:space="preserve">84033</t>
  </si>
  <si>
    <t xml:space="preserve">LEGLISE</t>
  </si>
  <si>
    <t xml:space="preserve">52075</t>
  </si>
  <si>
    <t xml:space="preserve">LES BONS VILLERS</t>
  </si>
  <si>
    <t xml:space="preserve">13036</t>
  </si>
  <si>
    <t xml:space="preserve">RETIE</t>
  </si>
  <si>
    <t xml:space="preserve">92048</t>
  </si>
  <si>
    <t xml:space="preserve">FOSSES-LA-VILLE</t>
  </si>
  <si>
    <t xml:space="preserve">93022</t>
  </si>
  <si>
    <t xml:space="preserve">FLORENNES</t>
  </si>
  <si>
    <t xml:space="preserve">25018</t>
  </si>
  <si>
    <t xml:space="preserve">CHAUMONT-GISTOUX</t>
  </si>
  <si>
    <t xml:space="preserve">33029</t>
  </si>
  <si>
    <t xml:space="preserve">WERVIK</t>
  </si>
  <si>
    <t xml:space="preserve">25043</t>
  </si>
  <si>
    <t xml:space="preserve">INCOURT</t>
  </si>
  <si>
    <t xml:space="preserve">63057</t>
  </si>
  <si>
    <t xml:space="preserve">OLNE</t>
  </si>
  <si>
    <t xml:space="preserve">63045</t>
  </si>
  <si>
    <t xml:space="preserve">LIERNEUX</t>
  </si>
  <si>
    <t xml:space="preserve">24045</t>
  </si>
  <si>
    <t xml:space="preserve">HULDENBERG</t>
  </si>
  <si>
    <t xml:space="preserve">82036</t>
  </si>
  <si>
    <t xml:space="preserve">VAUX-SUR-SURE</t>
  </si>
  <si>
    <t xml:space="preserve">53046</t>
  </si>
  <si>
    <t xml:space="preserve">LENS</t>
  </si>
  <si>
    <t xml:space="preserve">11030</t>
  </si>
  <si>
    <t xml:space="preserve">NIEL</t>
  </si>
  <si>
    <t xml:space="preserve">91013</t>
  </si>
  <si>
    <t xml:space="preserve">BEAURAING</t>
  </si>
  <si>
    <t xml:space="preserve">61081</t>
  </si>
  <si>
    <t xml:space="preserve">TINLOT</t>
  </si>
  <si>
    <t xml:space="preserve">63001</t>
  </si>
  <si>
    <t xml:space="preserve">AMEL</t>
  </si>
  <si>
    <t xml:space="preserve">73032</t>
  </si>
  <si>
    <t xml:space="preserve">HOESELT</t>
  </si>
  <si>
    <t xml:space="preserve">11018</t>
  </si>
  <si>
    <t xml:space="preserve">HEMIKSEM</t>
  </si>
  <si>
    <t xml:space="preserve">11053</t>
  </si>
  <si>
    <t xml:space="preserve">WUUSTWEZEL</t>
  </si>
  <si>
    <t xml:space="preserve">64047</t>
  </si>
  <si>
    <t xml:space="preserve">LINCENT</t>
  </si>
  <si>
    <t xml:space="preserve">34023</t>
  </si>
  <si>
    <t xml:space="preserve">KUURNE</t>
  </si>
  <si>
    <t xml:space="preserve">63086</t>
  </si>
  <si>
    <t xml:space="preserve">TROIS-PONTS</t>
  </si>
  <si>
    <t xml:space="preserve">57095</t>
  </si>
  <si>
    <t xml:space="preserve">MONT-DE-L'ENCLUS</t>
  </si>
  <si>
    <t xml:space="preserve">61043</t>
  </si>
  <si>
    <t xml:space="preserve">NANDRIN</t>
  </si>
  <si>
    <t xml:space="preserve">56016</t>
  </si>
  <si>
    <t xml:space="preserve">CHIMAY</t>
  </si>
  <si>
    <t xml:space="preserve">93014</t>
  </si>
  <si>
    <t xml:space="preserve">COUVIN</t>
  </si>
  <si>
    <t xml:space="preserve">92006</t>
  </si>
  <si>
    <t xml:space="preserve">ASSESSE</t>
  </si>
  <si>
    <t xml:space="preserve">13011</t>
  </si>
  <si>
    <t xml:space="preserve">HERENTALS</t>
  </si>
  <si>
    <t xml:space="preserve">31043</t>
  </si>
  <si>
    <t xml:space="preserve">KNOKKE-HEIST</t>
  </si>
  <si>
    <t xml:space="preserve">13046</t>
  </si>
  <si>
    <t xml:space="preserve">VOSSELAAR</t>
  </si>
  <si>
    <t xml:space="preserve">84016</t>
  </si>
  <si>
    <t xml:space="preserve">DAVERDISSE</t>
  </si>
  <si>
    <t xml:space="preserve">13023</t>
  </si>
  <si>
    <t xml:space="preserve">MERKSPLAS</t>
  </si>
  <si>
    <t xml:space="preserve">51019</t>
  </si>
  <si>
    <t xml:space="preserve">FLOBECQ</t>
  </si>
  <si>
    <t xml:space="preserve">25107</t>
  </si>
  <si>
    <t xml:space="preserve">VILLERS-LA-VILLE</t>
  </si>
  <si>
    <t xml:space="preserve">92045</t>
  </si>
  <si>
    <t xml:space="preserve">FLOREFFE</t>
  </si>
  <si>
    <t xml:space="preserve">25068</t>
  </si>
  <si>
    <t xml:space="preserve">MONT-SAINT-GUIBERT</t>
  </si>
  <si>
    <t xml:space="preserve">51065</t>
  </si>
  <si>
    <t xml:space="preserve">FRASNES-LEZ-ANVAING</t>
  </si>
  <si>
    <t xml:space="preserve">36015</t>
  </si>
  <si>
    <t xml:space="preserve">ROESELARE</t>
  </si>
  <si>
    <t xml:space="preserve">31004</t>
  </si>
  <si>
    <t xml:space="preserve">BLANKENBERGE</t>
  </si>
  <si>
    <t xml:space="preserve">64021</t>
  </si>
  <si>
    <t xml:space="preserve">CRISNEE</t>
  </si>
  <si>
    <t xml:space="preserve">92087</t>
  </si>
  <si>
    <t xml:space="preserve">METTET</t>
  </si>
  <si>
    <t xml:space="preserve">62100</t>
  </si>
  <si>
    <t xml:space="preserve">SPRIMONT</t>
  </si>
  <si>
    <t xml:space="preserve">51004</t>
  </si>
  <si>
    <t xml:space="preserve">ATH</t>
  </si>
  <si>
    <t xml:space="preserve">13008</t>
  </si>
  <si>
    <t xml:space="preserve">GEEL</t>
  </si>
  <si>
    <t xml:space="preserve">93056</t>
  </si>
  <si>
    <t xml:space="preserve">PHILIPPEVILLE</t>
  </si>
  <si>
    <t xml:space="preserve">24086</t>
  </si>
  <si>
    <t xml:space="preserve">OUD-HEVERLEE</t>
  </si>
  <si>
    <t xml:space="preserve">64034</t>
  </si>
  <si>
    <t xml:space="preserve">HANNUT</t>
  </si>
  <si>
    <t xml:space="preserve">83012</t>
  </si>
  <si>
    <t xml:space="preserve">DURBUY</t>
  </si>
  <si>
    <t xml:space="preserve">71024</t>
  </si>
  <si>
    <t xml:space="preserve">HERK-DE-STAD</t>
  </si>
  <si>
    <t xml:space="preserve">23052</t>
  </si>
  <si>
    <t xml:space="preserve">MERCHTEM</t>
  </si>
  <si>
    <t xml:space="preserve">55039</t>
  </si>
  <si>
    <t xml:space="preserve">SILLY</t>
  </si>
  <si>
    <t xml:space="preserve">84029</t>
  </si>
  <si>
    <t xml:space="preserve">HERBEUMONT</t>
  </si>
  <si>
    <t xml:space="preserve">63058</t>
  </si>
  <si>
    <t xml:space="preserve">PEPINSTER</t>
  </si>
  <si>
    <t xml:space="preserve">34040</t>
  </si>
  <si>
    <t xml:space="preserve">WAREGEM</t>
  </si>
  <si>
    <t xml:space="preserve">61063</t>
  </si>
  <si>
    <t xml:space="preserve">VERLAINE</t>
  </si>
  <si>
    <t xml:space="preserve">85009</t>
  </si>
  <si>
    <t xml:space="preserve">ETALLE</t>
  </si>
  <si>
    <t xml:space="preserve">25124</t>
  </si>
  <si>
    <t xml:space="preserve">WALHAIN</t>
  </si>
  <si>
    <t xml:space="preserve">82014</t>
  </si>
  <si>
    <t xml:space="preserve">HOUFFALIZE</t>
  </si>
  <si>
    <t xml:space="preserve">57094</t>
  </si>
  <si>
    <t xml:space="preserve">LEUZE-EN-HAINAUT</t>
  </si>
  <si>
    <t xml:space="preserve">91103</t>
  </si>
  <si>
    <t xml:space="preserve">ONHAYE</t>
  </si>
  <si>
    <t xml:space="preserve">11056</t>
  </si>
  <si>
    <t xml:space="preserve">ZWIJNDRECHT</t>
  </si>
  <si>
    <t xml:space="preserve">12034</t>
  </si>
  <si>
    <t xml:space="preserve">SINT-AMANDS</t>
  </si>
  <si>
    <t xml:space="preserve">85007</t>
  </si>
  <si>
    <t xml:space="preserve">CHINY</t>
  </si>
  <si>
    <t xml:space="preserve">61012</t>
  </si>
  <si>
    <t xml:space="preserve">CLAVIER</t>
  </si>
  <si>
    <t xml:space="preserve">24041</t>
  </si>
  <si>
    <t xml:space="preserve">HOEGAARDEN</t>
  </si>
  <si>
    <t xml:space="preserve">82032</t>
  </si>
  <si>
    <t xml:space="preserve">VIELSALM</t>
  </si>
  <si>
    <t xml:space="preserve">64008</t>
  </si>
  <si>
    <t xml:space="preserve">BERLOZ</t>
  </si>
  <si>
    <t xml:space="preserve">56088</t>
  </si>
  <si>
    <t xml:space="preserve">SIVRY-RANCE</t>
  </si>
  <si>
    <t xml:space="preserve">83013</t>
  </si>
  <si>
    <t xml:space="preserve">EREZEE</t>
  </si>
  <si>
    <t xml:space="preserve">73028</t>
  </si>
  <si>
    <t xml:space="preserve">HERSTAPPE</t>
  </si>
  <si>
    <t xml:space="preserve">91114</t>
  </si>
  <si>
    <t xml:space="preserve">ROCHEFORT</t>
  </si>
  <si>
    <t xml:space="preserve">42006</t>
  </si>
  <si>
    <t xml:space="preserve">DENDERMONDE</t>
  </si>
  <si>
    <t xml:space="preserve">83031</t>
  </si>
  <si>
    <t xml:space="preserve">LA ROCHE-EN-ARDENNE</t>
  </si>
  <si>
    <t xml:space="preserve">44064</t>
  </si>
  <si>
    <t xml:space="preserve">SINT-MARTENS-LATEM</t>
  </si>
  <si>
    <t xml:space="preserve">23009</t>
  </si>
  <si>
    <t xml:space="preserve">BEVER</t>
  </si>
  <si>
    <t xml:space="preserve">42025</t>
  </si>
  <si>
    <t xml:space="preserve">WETTEREN</t>
  </si>
  <si>
    <t xml:space="preserve">61024</t>
  </si>
  <si>
    <t xml:space="preserve">HAMOIR</t>
  </si>
  <si>
    <t xml:space="preserve">63075</t>
  </si>
  <si>
    <t xml:space="preserve">STOUMONT</t>
  </si>
  <si>
    <t xml:space="preserve">64056</t>
  </si>
  <si>
    <t xml:space="preserve">OREYE</t>
  </si>
  <si>
    <t xml:space="preserve">84050</t>
  </si>
  <si>
    <t xml:space="preserve">PALISEUL</t>
  </si>
  <si>
    <t xml:space="preserve">85039</t>
  </si>
  <si>
    <t xml:space="preserve">TINTIGNY</t>
  </si>
  <si>
    <t xml:space="preserve">42023</t>
  </si>
  <si>
    <t xml:space="preserve">WAASMUNSTER</t>
  </si>
  <si>
    <t xml:space="preserve">84075</t>
  </si>
  <si>
    <t xml:space="preserve">WELLIN</t>
  </si>
  <si>
    <t xml:space="preserve">11050</t>
  </si>
  <si>
    <t xml:space="preserve">WIJNEGEM</t>
  </si>
  <si>
    <t xml:space="preserve">25122</t>
  </si>
  <si>
    <t xml:space="preserve">RAMILLIES</t>
  </si>
  <si>
    <t xml:space="preserve">13004</t>
  </si>
  <si>
    <t xml:space="preserve">BEERSE</t>
  </si>
  <si>
    <t xml:space="preserve">92101</t>
  </si>
  <si>
    <t xml:space="preserve">PROFONDEVILLE</t>
  </si>
  <si>
    <t xml:space="preserve">63076</t>
  </si>
  <si>
    <t xml:space="preserve">THEUX</t>
  </si>
  <si>
    <t xml:space="preserve">91054</t>
  </si>
  <si>
    <t xml:space="preserve">GEDINNE</t>
  </si>
  <si>
    <t xml:space="preserve">31005</t>
  </si>
  <si>
    <t xml:space="preserve">BRUGGE</t>
  </si>
  <si>
    <t xml:space="preserve">72030</t>
  </si>
  <si>
    <t xml:space="preserve">PEER</t>
  </si>
  <si>
    <t xml:space="preserve">93018</t>
  </si>
  <si>
    <t xml:space="preserve">DOISCHE</t>
  </si>
  <si>
    <t xml:space="preserve">24059</t>
  </si>
  <si>
    <t xml:space="preserve">LANDEN</t>
  </si>
  <si>
    <t xml:space="preserve">33011</t>
  </si>
  <si>
    <t xml:space="preserve">IEPER</t>
  </si>
  <si>
    <t xml:space="preserve">23086</t>
  </si>
  <si>
    <t xml:space="preserve">TERNAT</t>
  </si>
  <si>
    <t xml:space="preserve">56029</t>
  </si>
  <si>
    <t xml:space="preserve">FROIDCHAPELLE</t>
  </si>
  <si>
    <t xml:space="preserve">91120</t>
  </si>
  <si>
    <t xml:space="preserve">SOMME-LEUZE</t>
  </si>
  <si>
    <t xml:space="preserve">61028</t>
  </si>
  <si>
    <t xml:space="preserve">HERON</t>
  </si>
  <si>
    <t xml:space="preserve">63073</t>
  </si>
  <si>
    <t xml:space="preserve">STAVELOT</t>
  </si>
  <si>
    <t xml:space="preserve">84068</t>
  </si>
  <si>
    <t xml:space="preserve">TELLIN</t>
  </si>
  <si>
    <t xml:space="preserve">73009</t>
  </si>
  <si>
    <t xml:space="preserve">BORGLOON</t>
  </si>
  <si>
    <t xml:space="preserve">82038</t>
  </si>
  <si>
    <t xml:space="preserve">SAINTE-ODE</t>
  </si>
  <si>
    <t xml:space="preserve">72040</t>
  </si>
  <si>
    <t xml:space="preserve">MEEUWEN-GRUITRODE</t>
  </si>
  <si>
    <t xml:space="preserve">23104</t>
  </si>
  <si>
    <t xml:space="preserve">LENNIK</t>
  </si>
  <si>
    <t xml:space="preserve">91030</t>
  </si>
  <si>
    <t xml:space="preserve">CINEY</t>
  </si>
  <si>
    <t xml:space="preserve">91005</t>
  </si>
  <si>
    <t xml:space="preserve">ANHEE</t>
  </si>
  <si>
    <t xml:space="preserve">61019</t>
  </si>
  <si>
    <t xml:space="preserve">FERRIERES</t>
  </si>
  <si>
    <t xml:space="preserve">41018</t>
  </si>
  <si>
    <t xml:space="preserve">GERAARDSBERGEN</t>
  </si>
  <si>
    <t xml:space="preserve">23038</t>
  </si>
  <si>
    <t xml:space="preserve">KAMPENHOUT</t>
  </si>
  <si>
    <t xml:space="preserve">71066</t>
  </si>
  <si>
    <t xml:space="preserve">ZONHOVEN</t>
  </si>
  <si>
    <t xml:space="preserve">83040</t>
  </si>
  <si>
    <t xml:space="preserve">NASSOGNE</t>
  </si>
  <si>
    <t xml:space="preserve">84077</t>
  </si>
  <si>
    <t xml:space="preserve">LIBRAMONT-CHEVIGNY</t>
  </si>
  <si>
    <t xml:space="preserve">13037</t>
  </si>
  <si>
    <t xml:space="preserve">RIJKEVORSEL</t>
  </si>
  <si>
    <t xml:space="preserve">42011</t>
  </si>
  <si>
    <t xml:space="preserve">LEBBEKE</t>
  </si>
  <si>
    <t xml:space="preserve">91059</t>
  </si>
  <si>
    <t xml:space="preserve">HAMOIS</t>
  </si>
  <si>
    <t xml:space="preserve">63080</t>
  </si>
  <si>
    <t xml:space="preserve">WAIMES</t>
  </si>
  <si>
    <t xml:space="preserve">51014</t>
  </si>
  <si>
    <t xml:space="preserve">CHIEVRES</t>
  </si>
  <si>
    <t xml:space="preserve">23105</t>
  </si>
  <si>
    <t xml:space="preserve">AFFLIGEM</t>
  </si>
  <si>
    <t xml:space="preserve">91015</t>
  </si>
  <si>
    <t xml:space="preserve">BIEVRE</t>
  </si>
  <si>
    <t xml:space="preserve">92097</t>
  </si>
  <si>
    <t xml:space="preserve">OHEY</t>
  </si>
  <si>
    <t xml:space="preserve">38014</t>
  </si>
  <si>
    <t xml:space="preserve">KOKSIJDE</t>
  </si>
  <si>
    <t xml:space="preserve">24038</t>
  </si>
  <si>
    <t xml:space="preserve">HERENT</t>
  </si>
  <si>
    <t xml:space="preserve">84035</t>
  </si>
  <si>
    <t xml:space="preserve">LIBIN</t>
  </si>
  <si>
    <t xml:space="preserve">63089</t>
  </si>
  <si>
    <t xml:space="preserve">THIMISTER-CLERMONT</t>
  </si>
  <si>
    <t xml:space="preserve">11009</t>
  </si>
  <si>
    <t xml:space="preserve">BRECHT</t>
  </si>
  <si>
    <t xml:space="preserve">46024</t>
  </si>
  <si>
    <t xml:space="preserve">STEKENE</t>
  </si>
  <si>
    <t xml:space="preserve">35029</t>
  </si>
  <si>
    <t xml:space="preserve">DE HAAN</t>
  </si>
  <si>
    <t xml:space="preserve">23045</t>
  </si>
  <si>
    <t xml:space="preserve">LONDERZEEL</t>
  </si>
  <si>
    <t xml:space="preserve">11055</t>
  </si>
  <si>
    <t xml:space="preserve">ZOERSEL</t>
  </si>
  <si>
    <t xml:space="preserve">84059</t>
  </si>
  <si>
    <t xml:space="preserve">SAINT-HUBERT</t>
  </si>
  <si>
    <t xml:space="preserve">24094</t>
  </si>
  <si>
    <t xml:space="preserve">ROTSELAAR</t>
  </si>
  <si>
    <t xml:space="preserve">64076</t>
  </si>
  <si>
    <t xml:space="preserve">FAIMES</t>
  </si>
  <si>
    <t xml:space="preserve">91072</t>
  </si>
  <si>
    <t xml:space="preserve">HOUYET</t>
  </si>
  <si>
    <t xml:space="preserve">23097</t>
  </si>
  <si>
    <t xml:space="preserve">ROOSDAAL</t>
  </si>
  <si>
    <t xml:space="preserve">13003</t>
  </si>
  <si>
    <t xml:space="preserve">BALEN</t>
  </si>
  <si>
    <t xml:space="preserve">46013</t>
  </si>
  <si>
    <t xml:space="preserve">KRUIBEKE</t>
  </si>
  <si>
    <t xml:space="preserve">37007</t>
  </si>
  <si>
    <t xml:space="preserve">MEULEBEKE</t>
  </si>
  <si>
    <t xml:space="preserve">12009</t>
  </si>
  <si>
    <t xml:space="preserve">DUFFEL</t>
  </si>
  <si>
    <t xml:space="preserve">43005</t>
  </si>
  <si>
    <t xml:space="preserve">EEKLO</t>
  </si>
  <si>
    <t xml:space="preserve">43002</t>
  </si>
  <si>
    <t xml:space="preserve">ASSENEDE</t>
  </si>
  <si>
    <t xml:space="preserve">51017</t>
  </si>
  <si>
    <t xml:space="preserve">ELLEZELLES</t>
  </si>
  <si>
    <t xml:space="preserve">93010</t>
  </si>
  <si>
    <t xml:space="preserve">CERFONTAINE</t>
  </si>
  <si>
    <t xml:space="preserve">43014</t>
  </si>
  <si>
    <t xml:space="preserve">SINT-LAUREINS</t>
  </si>
  <si>
    <t xml:space="preserve">11038</t>
  </si>
  <si>
    <t xml:space="preserve">SCHELLE</t>
  </si>
  <si>
    <t xml:space="preserve">44011</t>
  </si>
  <si>
    <t xml:space="preserve">DEINZE</t>
  </si>
  <si>
    <t xml:space="preserve">13017</t>
  </si>
  <si>
    <t xml:space="preserve">KASTERLEE</t>
  </si>
  <si>
    <t xml:space="preserve">44013</t>
  </si>
  <si>
    <t xml:space="preserve">DESTELBERGEN</t>
  </si>
  <si>
    <t xml:space="preserve">11044</t>
  </si>
  <si>
    <t xml:space="preserve">STABROEK</t>
  </si>
  <si>
    <t xml:space="preserve">71037</t>
  </si>
  <si>
    <t xml:space="preserve">LUMMEN</t>
  </si>
  <si>
    <t xml:space="preserve">83055</t>
  </si>
  <si>
    <t xml:space="preserve">MANHAY</t>
  </si>
  <si>
    <t xml:space="preserve">91064</t>
  </si>
  <si>
    <t xml:space="preserve">HAVELANGE</t>
  </si>
  <si>
    <t xml:space="preserve">46020</t>
  </si>
  <si>
    <t xml:space="preserve">SINT-GILLIS-WAAS</t>
  </si>
  <si>
    <t xml:space="preserve">73098</t>
  </si>
  <si>
    <t xml:space="preserve">WELLEN</t>
  </si>
  <si>
    <t xml:space="preserve">44019</t>
  </si>
  <si>
    <t xml:space="preserve">EVERGEM</t>
  </si>
  <si>
    <t xml:space="preserve">13021</t>
  </si>
  <si>
    <t xml:space="preserve">MEERHOUT</t>
  </si>
  <si>
    <t xml:space="preserve">44045</t>
  </si>
  <si>
    <t xml:space="preserve">MOERBEKE</t>
  </si>
  <si>
    <t xml:space="preserve">45035</t>
  </si>
  <si>
    <t xml:space="preserve">OUDENAARDE</t>
  </si>
  <si>
    <t xml:space="preserve">24008</t>
  </si>
  <si>
    <t xml:space="preserve">BEKKEVOORT</t>
  </si>
  <si>
    <t xml:space="preserve">34013</t>
  </si>
  <si>
    <t xml:space="preserve">HARELBEKE</t>
  </si>
  <si>
    <t xml:space="preserve">44073</t>
  </si>
  <si>
    <t xml:space="preserve">WACHTEBEKE</t>
  </si>
  <si>
    <t xml:space="preserve">71017</t>
  </si>
  <si>
    <t xml:space="preserve">GINGELOM</t>
  </si>
  <si>
    <t xml:space="preserve">24001</t>
  </si>
  <si>
    <t xml:space="preserve">AARSCHOT</t>
  </si>
  <si>
    <t xml:space="preserve">23032</t>
  </si>
  <si>
    <t xml:space="preserve">HERNE</t>
  </si>
  <si>
    <t xml:space="preserve">73022</t>
  </si>
  <si>
    <t xml:space="preserve">HEERS</t>
  </si>
  <si>
    <t xml:space="preserve">42026</t>
  </si>
  <si>
    <t xml:space="preserve">WICHELEN</t>
  </si>
  <si>
    <t xml:space="preserve">71011</t>
  </si>
  <si>
    <t xml:space="preserve">DIEPENBEEK</t>
  </si>
  <si>
    <t xml:space="preserve">73040</t>
  </si>
  <si>
    <t xml:space="preserve">KORTESSEM</t>
  </si>
  <si>
    <t xml:space="preserve">71057</t>
  </si>
  <si>
    <t xml:space="preserve">TESSENDERLO</t>
  </si>
  <si>
    <t xml:space="preserve">13049</t>
  </si>
  <si>
    <t xml:space="preserve">WESTERLO</t>
  </si>
  <si>
    <t xml:space="preserve">23096</t>
  </si>
  <si>
    <t xml:space="preserve">ZEMST</t>
  </si>
  <si>
    <t xml:space="preserve">24014</t>
  </si>
  <si>
    <t xml:space="preserve">BOORTMEERBEEK</t>
  </si>
  <si>
    <t xml:space="preserve">64029</t>
  </si>
  <si>
    <t xml:space="preserve">GEER</t>
  </si>
  <si>
    <t xml:space="preserve">23023</t>
  </si>
  <si>
    <t xml:space="preserve">GALMAARDEN</t>
  </si>
  <si>
    <t xml:space="preserve">11037</t>
  </si>
  <si>
    <t xml:space="preserve">RUMST</t>
  </si>
  <si>
    <t xml:space="preserve">92035</t>
  </si>
  <si>
    <t xml:space="preserve">EGHEZEE</t>
  </si>
  <si>
    <t xml:space="preserve">92054</t>
  </si>
  <si>
    <t xml:space="preserve">GESVES</t>
  </si>
  <si>
    <t xml:space="preserve">35002</t>
  </si>
  <si>
    <t xml:space="preserve">BREDENE</t>
  </si>
  <si>
    <t xml:space="preserve">11057</t>
  </si>
  <si>
    <t xml:space="preserve">MALLE</t>
  </si>
  <si>
    <t xml:space="preserve">46003</t>
  </si>
  <si>
    <t xml:space="preserve">BEVEREN</t>
  </si>
  <si>
    <t xml:space="preserve">64015</t>
  </si>
  <si>
    <t xml:space="preserve">BRAIVES</t>
  </si>
  <si>
    <t xml:space="preserve">11021</t>
  </si>
  <si>
    <t xml:space="preserve">HOVE</t>
  </si>
  <si>
    <t xml:space="preserve">13006</t>
  </si>
  <si>
    <t xml:space="preserve">DESSEL</t>
  </si>
  <si>
    <t xml:space="preserve">71020</t>
  </si>
  <si>
    <t xml:space="preserve">HALEN</t>
  </si>
  <si>
    <t xml:space="preserve">44040</t>
  </si>
  <si>
    <t xml:space="preserve">MELLE</t>
  </si>
  <si>
    <t xml:space="preserve">44043</t>
  </si>
  <si>
    <t xml:space="preserve">MERELBEKE</t>
  </si>
  <si>
    <t xml:space="preserve">37011</t>
  </si>
  <si>
    <t xml:space="preserve">PITTEM</t>
  </si>
  <si>
    <t xml:space="preserve">12030</t>
  </si>
  <si>
    <t xml:space="preserve">PUURS</t>
  </si>
  <si>
    <t xml:space="preserve">35011</t>
  </si>
  <si>
    <t xml:space="preserve">MIDDELKERKE</t>
  </si>
  <si>
    <t xml:space="preserve">73001</t>
  </si>
  <si>
    <t xml:space="preserve">ALKEN</t>
  </si>
  <si>
    <t xml:space="preserve">24011</t>
  </si>
  <si>
    <t xml:space="preserve">BIERBEEK</t>
  </si>
  <si>
    <t xml:space="preserve">12035</t>
  </si>
  <si>
    <t xml:space="preserve">SINT-KATELIJNE-WAVER</t>
  </si>
  <si>
    <t xml:space="preserve">63038</t>
  </si>
  <si>
    <t xml:space="preserve">JALHAY</t>
  </si>
  <si>
    <t xml:space="preserve">92138</t>
  </si>
  <si>
    <t xml:space="preserve">FERNELMONT</t>
  </si>
  <si>
    <t xml:space="preserve">37017</t>
  </si>
  <si>
    <t xml:space="preserve">WIELSBEKE</t>
  </si>
  <si>
    <t xml:space="preserve">12005</t>
  </si>
  <si>
    <t xml:space="preserve">BONHEIDEN</t>
  </si>
  <si>
    <t xml:space="preserve">44048</t>
  </si>
  <si>
    <t xml:space="preserve">NAZARETH</t>
  </si>
  <si>
    <t xml:space="preserve">36008</t>
  </si>
  <si>
    <t xml:space="preserve">IZEGEM</t>
  </si>
  <si>
    <t xml:space="preserve">11052</t>
  </si>
  <si>
    <t xml:space="preserve">WOMMELGEM</t>
  </si>
  <si>
    <t xml:space="preserve">38016</t>
  </si>
  <si>
    <t xml:space="preserve">NIEUWPOORT</t>
  </si>
  <si>
    <t xml:space="preserve">34009</t>
  </si>
  <si>
    <t xml:space="preserve">DEERLIJK</t>
  </si>
  <si>
    <t xml:space="preserve">11035</t>
  </si>
  <si>
    <t xml:space="preserve">RANST</t>
  </si>
  <si>
    <t xml:space="preserve">23060</t>
  </si>
  <si>
    <t xml:space="preserve">OPWIJK</t>
  </si>
  <si>
    <t xml:space="preserve">44036</t>
  </si>
  <si>
    <t xml:space="preserve">LOVENDEGEM</t>
  </si>
  <si>
    <t xml:space="preserve">64075</t>
  </si>
  <si>
    <t xml:space="preserve">WASSEIGES</t>
  </si>
  <si>
    <t xml:space="preserve">12002</t>
  </si>
  <si>
    <t xml:space="preserve">BERLAAR</t>
  </si>
  <si>
    <t xml:space="preserve">61048</t>
  </si>
  <si>
    <t xml:space="preserve">OUFFET</t>
  </si>
  <si>
    <t xml:space="preserve">34025</t>
  </si>
  <si>
    <t xml:space="preserve">LENDELEDE</t>
  </si>
  <si>
    <t xml:space="preserve">24066</t>
  </si>
  <si>
    <t xml:space="preserve">LUBBEEK</t>
  </si>
  <si>
    <t xml:space="preserve">34003</t>
  </si>
  <si>
    <t xml:space="preserve">AVELGEM</t>
  </si>
  <si>
    <t xml:space="preserve">61010</t>
  </si>
  <si>
    <t xml:space="preserve">BURDINNE</t>
  </si>
  <si>
    <t xml:space="preserve">36010</t>
  </si>
  <si>
    <t xml:space="preserve">LEDEGEM</t>
  </si>
  <si>
    <t xml:space="preserve">41082</t>
  </si>
  <si>
    <t xml:space="preserve">ERPE-MERE</t>
  </si>
  <si>
    <t xml:space="preserve">24137</t>
  </si>
  <si>
    <t xml:space="preserve">GLABBEEK</t>
  </si>
  <si>
    <t xml:space="preserve">38002</t>
  </si>
  <si>
    <t xml:space="preserve">ALVERINGEM</t>
  </si>
  <si>
    <t xml:space="preserve">82005</t>
  </si>
  <si>
    <t xml:space="preserve">BERTOGNE</t>
  </si>
  <si>
    <t xml:space="preserve">24134</t>
  </si>
  <si>
    <t xml:space="preserve">SCHERPENHEUVEL-ZICHEM</t>
  </si>
  <si>
    <t xml:space="preserve">33021</t>
  </si>
  <si>
    <t xml:space="preserve">POPERINGE</t>
  </si>
  <si>
    <t xml:space="preserve">23039</t>
  </si>
  <si>
    <t xml:space="preserve">KAPELLE-OP-DEN-BOS</t>
  </si>
  <si>
    <t xml:space="preserve">34041</t>
  </si>
  <si>
    <t xml:space="preserve">WEVELGEM</t>
  </si>
  <si>
    <t xml:space="preserve">44081</t>
  </si>
  <si>
    <t xml:space="preserve">ZULTE</t>
  </si>
  <si>
    <t xml:space="preserve">23064</t>
  </si>
  <si>
    <t xml:space="preserve">PEPINGEN</t>
  </si>
  <si>
    <t xml:space="preserve">45060</t>
  </si>
  <si>
    <t xml:space="preserve">KLUISBERGEN</t>
  </si>
  <si>
    <t xml:space="preserve">13012</t>
  </si>
  <si>
    <t xml:space="preserve">HERENTHOUT</t>
  </si>
  <si>
    <t xml:space="preserve">92141</t>
  </si>
  <si>
    <t xml:space="preserve">LA BRUYERE</t>
  </si>
  <si>
    <t xml:space="preserve">12014</t>
  </si>
  <si>
    <t xml:space="preserve">HEIST-OP-DEN-BERG</t>
  </si>
  <si>
    <t xml:space="preserve">45065</t>
  </si>
  <si>
    <t xml:space="preserve">ZWALM</t>
  </si>
  <si>
    <t xml:space="preserve">13053</t>
  </si>
  <si>
    <t xml:space="preserve">LAAKDAL</t>
  </si>
  <si>
    <t xml:space="preserve">37010</t>
  </si>
  <si>
    <t xml:space="preserve">OOSTROZEBEKE</t>
  </si>
  <si>
    <t xml:space="preserve">13019</t>
  </si>
  <si>
    <t xml:space="preserve">LILLE</t>
  </si>
  <si>
    <t xml:space="preserve">24033</t>
  </si>
  <si>
    <t xml:space="preserve">HAACHT</t>
  </si>
  <si>
    <t xml:space="preserve">31042</t>
  </si>
  <si>
    <t xml:space="preserve">ZUIENKERKE</t>
  </si>
  <si>
    <t xml:space="preserve">38025</t>
  </si>
  <si>
    <t xml:space="preserve">VEURNE</t>
  </si>
  <si>
    <t xml:space="preserve">37015</t>
  </si>
  <si>
    <t xml:space="preserve">TIELT</t>
  </si>
  <si>
    <t xml:space="preserve">12007</t>
  </si>
  <si>
    <t xml:space="preserve">BORNEM</t>
  </si>
  <si>
    <t xml:space="preserve">43010</t>
  </si>
  <si>
    <t xml:space="preserve">MALDEGEM</t>
  </si>
  <si>
    <t xml:space="preserve">43007</t>
  </si>
  <si>
    <t xml:space="preserve">KAPRIJKE</t>
  </si>
  <si>
    <t xml:space="preserve">24007</t>
  </si>
  <si>
    <t xml:space="preserve">BEGIJNENDIJK</t>
  </si>
  <si>
    <t xml:space="preserve">41034</t>
  </si>
  <si>
    <t xml:space="preserve">LEDE</t>
  </si>
  <si>
    <t xml:space="preserve">33041</t>
  </si>
  <si>
    <t xml:space="preserve">VLETEREN</t>
  </si>
  <si>
    <t xml:space="preserve">31033</t>
  </si>
  <si>
    <t xml:space="preserve">TORHOUT</t>
  </si>
  <si>
    <t xml:space="preserve">24109</t>
  </si>
  <si>
    <t xml:space="preserve">TREMELO</t>
  </si>
  <si>
    <t xml:space="preserve">34042</t>
  </si>
  <si>
    <t xml:space="preserve">ZWEVEGEM</t>
  </si>
  <si>
    <t xml:space="preserve">41027</t>
  </si>
  <si>
    <t xml:space="preserve">HERZELE</t>
  </si>
  <si>
    <t xml:space="preserve">13029</t>
  </si>
  <si>
    <t xml:space="preserve">OLEN</t>
  </si>
  <si>
    <t xml:space="preserve">71045</t>
  </si>
  <si>
    <t xml:space="preserve">NIEUWERKERKEN</t>
  </si>
  <si>
    <t xml:space="preserve">32030</t>
  </si>
  <si>
    <t xml:space="preserve">LO-RENINGE</t>
  </si>
  <si>
    <t xml:space="preserve">31022</t>
  </si>
  <si>
    <t xml:space="preserve">OOSTKAMP</t>
  </si>
  <si>
    <t xml:space="preserve">44029</t>
  </si>
  <si>
    <t xml:space="preserve">KNESSELARE</t>
  </si>
  <si>
    <t xml:space="preserve">11054</t>
  </si>
  <si>
    <t xml:space="preserve">ZANDHOVEN</t>
  </si>
  <si>
    <t xml:space="preserve">41024</t>
  </si>
  <si>
    <t xml:space="preserve">HAALTERT</t>
  </si>
  <si>
    <t xml:space="preserve">45059</t>
  </si>
  <si>
    <t xml:space="preserve">BRAKEL</t>
  </si>
  <si>
    <t xml:space="preserve">44012</t>
  </si>
  <si>
    <t xml:space="preserve">DE PINTE</t>
  </si>
  <si>
    <t xml:space="preserve">13016</t>
  </si>
  <si>
    <t xml:space="preserve">HULSHOUT</t>
  </si>
  <si>
    <t xml:space="preserve">31003</t>
  </si>
  <si>
    <t xml:space="preserve">BEERNEM</t>
  </si>
  <si>
    <t xml:space="preserve">23024</t>
  </si>
  <si>
    <t xml:space="preserve">GOOIK</t>
  </si>
  <si>
    <t xml:space="preserve">32003</t>
  </si>
  <si>
    <t xml:space="preserve">DIKSMUIDE</t>
  </si>
  <si>
    <t xml:space="preserve">35014</t>
  </si>
  <si>
    <t xml:space="preserve">OUDENBURG</t>
  </si>
  <si>
    <t xml:space="preserve">11025</t>
  </si>
  <si>
    <t xml:space="preserve">LINT</t>
  </si>
  <si>
    <t xml:space="preserve">24028</t>
  </si>
  <si>
    <t xml:space="preserve">GEETBETS</t>
  </si>
  <si>
    <t xml:space="preserve">44020</t>
  </si>
  <si>
    <t xml:space="preserve">GAVERE</t>
  </si>
  <si>
    <t xml:space="preserve">12029</t>
  </si>
  <si>
    <t xml:space="preserve">PUTTE</t>
  </si>
  <si>
    <t xml:space="preserve">42010</t>
  </si>
  <si>
    <t xml:space="preserve">LAARNE</t>
  </si>
  <si>
    <t xml:space="preserve">13013</t>
  </si>
  <si>
    <t xml:space="preserve">HERSELT</t>
  </si>
  <si>
    <t xml:space="preserve">44049</t>
  </si>
  <si>
    <t xml:space="preserve">NEVELE</t>
  </si>
  <si>
    <t xml:space="preserve">36011</t>
  </si>
  <si>
    <t xml:space="preserve">LICHTERVELDE</t>
  </si>
  <si>
    <t xml:space="preserve">24135</t>
  </si>
  <si>
    <t xml:space="preserve">TIELT-WINGE</t>
  </si>
  <si>
    <t xml:space="preserve">42004</t>
  </si>
  <si>
    <t xml:space="preserve">BUGGENHOUT</t>
  </si>
  <si>
    <t xml:space="preserve">44001</t>
  </si>
  <si>
    <t xml:space="preserve">AALTER</t>
  </si>
  <si>
    <t xml:space="preserve">42003</t>
  </si>
  <si>
    <t xml:space="preserve">BERLARE</t>
  </si>
  <si>
    <t xml:space="preserve">41063</t>
  </si>
  <si>
    <t xml:space="preserve">SINT-LIEVENS-HOUTEM</t>
  </si>
  <si>
    <t xml:space="preserve">37012</t>
  </si>
  <si>
    <t xml:space="preserve">RUISELEDE</t>
  </si>
  <si>
    <t xml:space="preserve">13010</t>
  </si>
  <si>
    <t xml:space="preserve">GROBBENDONK</t>
  </si>
  <si>
    <t xml:space="preserve">45057</t>
  </si>
  <si>
    <t xml:space="preserve">ZINGEM</t>
  </si>
  <si>
    <t xml:space="preserve">32010</t>
  </si>
  <si>
    <t xml:space="preserve">KOEKELARE</t>
  </si>
  <si>
    <t xml:space="preserve">36019</t>
  </si>
  <si>
    <t xml:space="preserve">STADEN</t>
  </si>
  <si>
    <t xml:space="preserve">44034</t>
  </si>
  <si>
    <t xml:space="preserve">LOCHRISTI</t>
  </si>
  <si>
    <t xml:space="preserve">44080</t>
  </si>
  <si>
    <t xml:space="preserve">ZOMERGEM</t>
  </si>
  <si>
    <t xml:space="preserve">24043</t>
  </si>
  <si>
    <t xml:space="preserve">HOLSBEEK</t>
  </si>
  <si>
    <t xml:space="preserve">36012</t>
  </si>
  <si>
    <t xml:space="preserve">MOORSLEDE</t>
  </si>
  <si>
    <t xml:space="preserve">36006</t>
  </si>
  <si>
    <t xml:space="preserve">HOOGLEDE</t>
  </si>
  <si>
    <t xml:space="preserve">31006</t>
  </si>
  <si>
    <t xml:space="preserve">DAMME</t>
  </si>
  <si>
    <t xml:space="preserve">34002</t>
  </si>
  <si>
    <t xml:space="preserve">ANZEGEM</t>
  </si>
  <si>
    <t xml:space="preserve">12026</t>
  </si>
  <si>
    <t xml:space="preserve">NIJLEN</t>
  </si>
  <si>
    <t xml:space="preserve">45061</t>
  </si>
  <si>
    <t xml:space="preserve">WORTEGEM-PETEGEM</t>
  </si>
  <si>
    <t xml:space="preserve">44052</t>
  </si>
  <si>
    <t xml:space="preserve">OOSTERZELE</t>
  </si>
  <si>
    <t xml:space="preserve">45064</t>
  </si>
  <si>
    <t xml:space="preserve">MAARKEDAL</t>
  </si>
  <si>
    <t xml:space="preserve">31012</t>
  </si>
  <si>
    <t xml:space="preserve">JABBEKE</t>
  </si>
  <si>
    <t xml:space="preserve">33040</t>
  </si>
  <si>
    <t xml:space="preserve">LANGEMARK-POELKAPELLE</t>
  </si>
  <si>
    <t xml:space="preserve">37018</t>
  </si>
  <si>
    <t xml:space="preserve">WINGENE</t>
  </si>
  <si>
    <t xml:space="preserve">44072</t>
  </si>
  <si>
    <t xml:space="preserve">WAARSCHOOT</t>
  </si>
  <si>
    <t xml:space="preserve">35006</t>
  </si>
  <si>
    <t xml:space="preserve">ICHTEGEM</t>
  </si>
  <si>
    <t xml:space="preserve">32011</t>
  </si>
  <si>
    <t xml:space="preserve">KORTEMARK</t>
  </si>
  <si>
    <t xml:space="preserve">45017</t>
  </si>
  <si>
    <t xml:space="preserve">KRUISHOUTEM</t>
  </si>
  <si>
    <t xml:space="preserve">41081</t>
  </si>
  <si>
    <t xml:space="preserve">ZOTTEGEM</t>
  </si>
  <si>
    <t xml:space="preserve">37020</t>
  </si>
  <si>
    <t xml:space="preserve">ARDOOIE</t>
  </si>
  <si>
    <t xml:space="preserve">24130</t>
  </si>
  <si>
    <t xml:space="preserve">ZOUTLEEUW</t>
  </si>
  <si>
    <t xml:space="preserve">24016</t>
  </si>
  <si>
    <t xml:space="preserve">BOUTERSEM</t>
  </si>
  <si>
    <t xml:space="preserve">33037</t>
  </si>
  <si>
    <t xml:space="preserve">ZONNEBEKE</t>
  </si>
  <si>
    <t xml:space="preserve">35005</t>
  </si>
  <si>
    <t xml:space="preserve">GISTEL</t>
  </si>
  <si>
    <t xml:space="preserve">31040</t>
  </si>
  <si>
    <t xml:space="preserve">ZEDELGEM</t>
  </si>
  <si>
    <t xml:space="preserve">45063</t>
  </si>
  <si>
    <t xml:space="preserve">LIERDE</t>
  </si>
  <si>
    <t xml:space="preserve">32006</t>
  </si>
  <si>
    <t xml:space="preserve">HOUTHULST</t>
  </si>
  <si>
    <t xml:space="preserve">24054</t>
  </si>
  <si>
    <t xml:space="preserve">KORTENAKEN</t>
  </si>
  <si>
    <t xml:space="preserve">24133</t>
  </si>
  <si>
    <t xml:space="preserve">LINTER</t>
  </si>
  <si>
    <t xml:space="preserve">36007</t>
  </si>
  <si>
    <t xml:space="preserve">INGELMUNSTER</t>
  </si>
  <si>
    <t xml:space="preserve">37002</t>
  </si>
  <si>
    <t xml:space="preserve">DENTERGEM</t>
  </si>
  <si>
    <t xml:space="preserve">45062</t>
  </si>
  <si>
    <t xml:space="preserve">HOREBEKE</t>
  </si>
  <si>
    <t xml:space="preserve">13044</t>
  </si>
  <si>
    <t xml:space="preserve">VORSELA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%"/>
    <numFmt numFmtId="167" formatCode="@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V1"/>
    </sheetView>
  </sheetViews>
  <sheetFormatPr defaultColWidth="9.0546875" defaultRowHeight="12.75" zeroHeight="false" outlineLevelRow="0" outlineLevelCol="2"/>
  <cols>
    <col collapsed="false" customWidth="true" hidden="false" outlineLevel="1" max="1" min="1" style="1" width="4.99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true" outlineLevel="1" max="4" min="4" style="3" width="8.7"/>
    <col collapsed="false" customWidth="true" hidden="true" outlineLevel="2" max="6" min="5" style="3" width="9.7"/>
    <col collapsed="true" customWidth="true" hidden="true" outlineLevel="1" max="7" min="7" style="3" width="8.99"/>
    <col collapsed="false" customWidth="true" hidden="false" outlineLevel="0" max="8" min="8" style="3" width="7.85"/>
    <col collapsed="false" customWidth="true" hidden="true" outlineLevel="1" max="9" min="9" style="3" width="9.28"/>
    <col collapsed="false" customWidth="true" hidden="true" outlineLevel="2" max="11" min="10" style="3" width="9.7"/>
    <col collapsed="true" customWidth="true" hidden="true" outlineLevel="1" max="12" min="12" style="3" width="8.99"/>
    <col collapsed="false" customWidth="true" hidden="false" outlineLevel="0" max="13" min="13" style="3" width="9.28"/>
    <col collapsed="false" customWidth="true" hidden="true" outlineLevel="1" max="14" min="14" style="3" width="10.85"/>
    <col collapsed="false" customWidth="true" hidden="true" outlineLevel="1" max="15" min="15" style="3" width="11.56"/>
    <col collapsed="false" customWidth="true" hidden="false" outlineLevel="0" max="16" min="16" style="4" width="8.99"/>
    <col collapsed="false" customWidth="true" hidden="false" outlineLevel="1" max="18" min="17" style="4" width="8.99"/>
    <col collapsed="false" customWidth="true" hidden="false" outlineLevel="0" max="19" min="19" style="4" width="8.99"/>
    <col collapsed="false" customWidth="true" hidden="true" outlineLevel="1" max="20" min="20" style="5" width="8.99"/>
    <col collapsed="false" customWidth="true" hidden="true" outlineLevel="1" max="21" min="21" style="5" width="9.85"/>
    <col collapsed="false" customWidth="true" hidden="false" outlineLevel="0" max="22" min="22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5</v>
      </c>
      <c r="G2" s="9" t="s">
        <v>6</v>
      </c>
      <c r="H2" s="11" t="s">
        <v>7</v>
      </c>
      <c r="I2" s="9" t="s">
        <v>4</v>
      </c>
      <c r="J2" s="10" t="s">
        <v>5</v>
      </c>
      <c r="K2" s="10" t="s">
        <v>5</v>
      </c>
      <c r="L2" s="9" t="s">
        <v>6</v>
      </c>
      <c r="M2" s="11" t="s">
        <v>8</v>
      </c>
      <c r="N2" s="12" t="s">
        <v>9</v>
      </c>
      <c r="O2" s="12" t="s">
        <v>10</v>
      </c>
      <c r="P2" s="13" t="s">
        <v>11</v>
      </c>
      <c r="Q2" s="12" t="s">
        <v>9</v>
      </c>
      <c r="R2" s="12" t="s">
        <v>10</v>
      </c>
      <c r="S2" s="13" t="s">
        <v>11</v>
      </c>
      <c r="T2" s="14" t="s">
        <v>12</v>
      </c>
      <c r="U2" s="14" t="s">
        <v>13</v>
      </c>
      <c r="V2" s="15" t="s">
        <v>14</v>
      </c>
    </row>
    <row r="3" customFormat="false" ht="12.75" hidden="false" customHeight="false" outlineLevel="0" collapsed="false">
      <c r="A3" s="16"/>
      <c r="B3" s="17" t="s">
        <v>15</v>
      </c>
      <c r="C3" s="17" t="s">
        <v>16</v>
      </c>
      <c r="D3" s="18" t="s">
        <v>17</v>
      </c>
      <c r="E3" s="19" t="s">
        <v>18</v>
      </c>
      <c r="F3" s="19" t="s">
        <v>19</v>
      </c>
      <c r="G3" s="18" t="s">
        <v>20</v>
      </c>
      <c r="H3" s="20" t="s">
        <v>21</v>
      </c>
      <c r="I3" s="18" t="s">
        <v>17</v>
      </c>
      <c r="J3" s="19" t="s">
        <v>18</v>
      </c>
      <c r="K3" s="19" t="s">
        <v>19</v>
      </c>
      <c r="L3" s="18" t="s">
        <v>20</v>
      </c>
      <c r="M3" s="20" t="s">
        <v>22</v>
      </c>
      <c r="N3" s="21" t="s">
        <v>23</v>
      </c>
      <c r="O3" s="21" t="s">
        <v>23</v>
      </c>
      <c r="P3" s="22" t="s">
        <v>23</v>
      </c>
      <c r="Q3" s="21" t="s">
        <v>22</v>
      </c>
      <c r="R3" s="21" t="s">
        <v>22</v>
      </c>
      <c r="S3" s="22" t="s">
        <v>22</v>
      </c>
      <c r="T3" s="23" t="s">
        <v>24</v>
      </c>
      <c r="U3" s="23" t="s">
        <v>24</v>
      </c>
      <c r="V3" s="24" t="s">
        <v>24</v>
      </c>
    </row>
    <row r="4" customFormat="false" ht="12.75" hidden="false" customHeight="false" outlineLevel="0" collapsed="false">
      <c r="A4" s="25" t="n">
        <v>2</v>
      </c>
      <c r="B4" s="26" t="s">
        <v>25</v>
      </c>
      <c r="C4" s="27" t="s">
        <v>26</v>
      </c>
      <c r="D4" s="28" t="n">
        <v>995.36546377412</v>
      </c>
      <c r="E4" s="28" t="n">
        <v>24359.7091394114</v>
      </c>
      <c r="F4" s="28" t="n">
        <v>21825.5920634812</v>
      </c>
      <c r="G4" s="28" t="n">
        <v>46185.3012028926</v>
      </c>
      <c r="H4" s="28" t="n">
        <v>47180.6666666667</v>
      </c>
      <c r="I4" s="28" t="n">
        <v>796.292371019296</v>
      </c>
      <c r="J4" s="28" t="n">
        <v>9795.13859492648</v>
      </c>
      <c r="K4" s="28" t="n">
        <v>10889.3027658462</v>
      </c>
      <c r="L4" s="28" t="n">
        <v>20684.4413607727</v>
      </c>
      <c r="M4" s="28" t="n">
        <v>21480.733731792</v>
      </c>
      <c r="N4" s="29" t="n">
        <f aca="false">E4/$H4</f>
        <v>0.516307014301296</v>
      </c>
      <c r="O4" s="29" t="n">
        <f aca="false">F4/$H4</f>
        <v>0.46259609296494</v>
      </c>
      <c r="P4" s="29" t="n">
        <f aca="false">G4/H4</f>
        <v>0.978903107266236</v>
      </c>
      <c r="Q4" s="29" t="n">
        <f aca="false">J4/$M4</f>
        <v>0.455996462561679</v>
      </c>
      <c r="R4" s="29" t="n">
        <f aca="false">K4/$M4</f>
        <v>0.506933464275934</v>
      </c>
      <c r="S4" s="29" t="n">
        <f aca="false">L4/M4</f>
        <v>0.962929926837613</v>
      </c>
      <c r="T4" s="30" t="n">
        <f aca="false">Q4/N4</f>
        <v>0.88318858727644</v>
      </c>
      <c r="U4" s="30" t="n">
        <f aca="false">R4/O4</f>
        <v>1.09584467310742</v>
      </c>
      <c r="V4" s="30" t="n">
        <f aca="false">S4/P4</f>
        <v>0.983682572554875</v>
      </c>
    </row>
    <row r="5" customFormat="false" ht="12.75" hidden="false" customHeight="false" outlineLevel="0" collapsed="false">
      <c r="A5" s="25" t="n">
        <v>2</v>
      </c>
      <c r="B5" s="26" t="s">
        <v>27</v>
      </c>
      <c r="C5" s="27" t="s">
        <v>28</v>
      </c>
      <c r="D5" s="28" t="n">
        <v>707.188777598865</v>
      </c>
      <c r="E5" s="28" t="n">
        <v>6700.70429853755</v>
      </c>
      <c r="F5" s="28" t="n">
        <v>17701.2735905303</v>
      </c>
      <c r="G5" s="28" t="n">
        <v>24401.9778890678</v>
      </c>
      <c r="H5" s="28" t="n">
        <v>25109.1666666667</v>
      </c>
      <c r="I5" s="28" t="n">
        <v>565.751022079092</v>
      </c>
      <c r="J5" s="28" t="n">
        <v>2526.49696421439</v>
      </c>
      <c r="K5" s="28" t="n">
        <v>9400.17076382281</v>
      </c>
      <c r="L5" s="28" t="n">
        <v>11926.6677280372</v>
      </c>
      <c r="M5" s="28" t="n">
        <v>12492.4187501163</v>
      </c>
      <c r="N5" s="29" t="n">
        <f aca="false">E5/$H5</f>
        <v>0.266862870739273</v>
      </c>
      <c r="O5" s="29" t="n">
        <f aca="false">F5/$H5</f>
        <v>0.704972563427577</v>
      </c>
      <c r="P5" s="29" t="n">
        <f aca="false">G5/H5</f>
        <v>0.97183543416685</v>
      </c>
      <c r="Q5" s="29" t="n">
        <f aca="false">J5/$M5</f>
        <v>0.202242417161278</v>
      </c>
      <c r="R5" s="29" t="n">
        <f aca="false">K5/$M5</f>
        <v>0.752470034174551</v>
      </c>
      <c r="S5" s="29" t="n">
        <f aca="false">L5/M5</f>
        <v>0.954712451335829</v>
      </c>
      <c r="T5" s="30" t="n">
        <f aca="false">Q5/N5</f>
        <v>0.757851463566358</v>
      </c>
      <c r="U5" s="30" t="n">
        <f aca="false">R5/O5</f>
        <v>1.06737492097003</v>
      </c>
      <c r="V5" s="30" t="n">
        <f aca="false">S5/P5</f>
        <v>0.982380779472504</v>
      </c>
    </row>
    <row r="6" customFormat="false" ht="12.75" hidden="false" customHeight="false" outlineLevel="0" collapsed="false">
      <c r="A6" s="25" t="n">
        <v>2</v>
      </c>
      <c r="B6" s="26" t="s">
        <v>29</v>
      </c>
      <c r="C6" s="27" t="s">
        <v>30</v>
      </c>
      <c r="D6" s="28" t="n">
        <v>4170.11355560699</v>
      </c>
      <c r="E6" s="28" t="n">
        <v>50708.2247295075</v>
      </c>
      <c r="F6" s="28" t="n">
        <v>29219.8283815522</v>
      </c>
      <c r="G6" s="28" t="n">
        <v>79928.0531110597</v>
      </c>
      <c r="H6" s="28" t="n">
        <v>84098.1666666667</v>
      </c>
      <c r="I6" s="28" t="n">
        <v>3336.09084448559</v>
      </c>
      <c r="J6" s="28" t="n">
        <v>19466.4277242363</v>
      </c>
      <c r="K6" s="28" t="n">
        <v>13238.614893683</v>
      </c>
      <c r="L6" s="28" t="n">
        <v>32705.0426179193</v>
      </c>
      <c r="M6" s="28" t="n">
        <v>36041.1334624049</v>
      </c>
      <c r="N6" s="29" t="n">
        <f aca="false">E6/$H6</f>
        <v>0.602964686858106</v>
      </c>
      <c r="O6" s="29" t="n">
        <f aca="false">F6/$H6</f>
        <v>0.347449053168644</v>
      </c>
      <c r="P6" s="29" t="n">
        <f aca="false">G6/H6</f>
        <v>0.950413740026751</v>
      </c>
      <c r="Q6" s="29" t="n">
        <f aca="false">J6/$M6</f>
        <v>0.540116967867895</v>
      </c>
      <c r="R6" s="29" t="n">
        <f aca="false">K6/$M6</f>
        <v>0.367319604625988</v>
      </c>
      <c r="S6" s="29" t="n">
        <f aca="false">L6/M6</f>
        <v>0.907436572493883</v>
      </c>
      <c r="T6" s="30" t="n">
        <f aca="false">Q6/N6</f>
        <v>0.895768823017324</v>
      </c>
      <c r="U6" s="30" t="n">
        <f aca="false">R6/O6</f>
        <v>1.0571898276197</v>
      </c>
      <c r="V6" s="30" t="n">
        <f aca="false">S6/P6</f>
        <v>0.954780570058196</v>
      </c>
    </row>
    <row r="7" customFormat="false" ht="12.75" hidden="false" customHeight="false" outlineLevel="0" collapsed="false">
      <c r="A7" s="25" t="n">
        <v>3</v>
      </c>
      <c r="B7" s="26" t="s">
        <v>31</v>
      </c>
      <c r="C7" s="27" t="s">
        <v>32</v>
      </c>
      <c r="D7" s="28" t="n">
        <v>1023.01728823778</v>
      </c>
      <c r="E7" s="28" t="n">
        <v>8984.57698639295</v>
      </c>
      <c r="F7" s="28" t="n">
        <v>745.572392035968</v>
      </c>
      <c r="G7" s="28" t="n">
        <v>9730.14937842892</v>
      </c>
      <c r="H7" s="28" t="n">
        <v>10753.1666666667</v>
      </c>
      <c r="I7" s="28" t="n">
        <v>818.413830590228</v>
      </c>
      <c r="J7" s="28" t="n">
        <v>3623.82611595746</v>
      </c>
      <c r="K7" s="28" t="n">
        <v>324.465094460336</v>
      </c>
      <c r="L7" s="28" t="n">
        <v>3948.29121041779</v>
      </c>
      <c r="M7" s="28" t="n">
        <v>4766.70504100802</v>
      </c>
      <c r="N7" s="29" t="n">
        <f aca="false">E7/$H7</f>
        <v>0.835528478717239</v>
      </c>
      <c r="O7" s="29" t="n">
        <f aca="false">F7/$H7</f>
        <v>0.0693351470453013</v>
      </c>
      <c r="P7" s="29" t="n">
        <f aca="false">G7/H7</f>
        <v>0.90486362576254</v>
      </c>
      <c r="Q7" s="29" t="n">
        <f aca="false">J7/$M7</f>
        <v>0.760237120774547</v>
      </c>
      <c r="R7" s="29" t="n">
        <f aca="false">K7/$M7</f>
        <v>0.0680690522423684</v>
      </c>
      <c r="S7" s="29" t="n">
        <f aca="false">L7/M7</f>
        <v>0.828306173016915</v>
      </c>
      <c r="T7" s="30" t="n">
        <f aca="false">Q7/N7</f>
        <v>0.909887741877711</v>
      </c>
      <c r="U7" s="30" t="n">
        <f aca="false">R7/O7</f>
        <v>0.981739494947553</v>
      </c>
      <c r="V7" s="30" t="n">
        <f aca="false">S7/P7</f>
        <v>0.91539338021118</v>
      </c>
    </row>
    <row r="8" customFormat="false" ht="12.75" hidden="false" customHeight="false" outlineLevel="0" collapsed="false">
      <c r="A8" s="25" t="n">
        <v>2</v>
      </c>
      <c r="B8" s="26" t="s">
        <v>33</v>
      </c>
      <c r="C8" s="27" t="s">
        <v>34</v>
      </c>
      <c r="D8" s="28" t="n">
        <v>13836.2551248133</v>
      </c>
      <c r="E8" s="28" t="n">
        <v>34994.2668422502</v>
      </c>
      <c r="F8" s="28" t="n">
        <v>75227.9780329365</v>
      </c>
      <c r="G8" s="28" t="n">
        <v>110222.244875187</v>
      </c>
      <c r="H8" s="28" t="n">
        <v>124058.5</v>
      </c>
      <c r="I8" s="28" t="n">
        <v>11069.0040998506</v>
      </c>
      <c r="J8" s="28" t="n">
        <v>13112.1490017644</v>
      </c>
      <c r="K8" s="28" t="n">
        <v>39490.5838245993</v>
      </c>
      <c r="L8" s="28" t="n">
        <v>52602.7328263636</v>
      </c>
      <c r="M8" s="28" t="n">
        <v>63671.7369262143</v>
      </c>
      <c r="N8" s="29" t="n">
        <f aca="false">E8/$H8</f>
        <v>0.282078751897292</v>
      </c>
      <c r="O8" s="29" t="n">
        <f aca="false">F8/$H8</f>
        <v>0.606391162499438</v>
      </c>
      <c r="P8" s="29" t="n">
        <f aca="false">G8/H8</f>
        <v>0.88846991439673</v>
      </c>
      <c r="Q8" s="29" t="n">
        <f aca="false">J8/$M8</f>
        <v>0.205933584267684</v>
      </c>
      <c r="R8" s="29" t="n">
        <f aca="false">K8/$M8</f>
        <v>0.620221557177917</v>
      </c>
      <c r="S8" s="29" t="n">
        <f aca="false">L8/M8</f>
        <v>0.826155141445601</v>
      </c>
      <c r="T8" s="30" t="n">
        <f aca="false">Q8/N8</f>
        <v>0.730057059890377</v>
      </c>
      <c r="U8" s="30" t="n">
        <f aca="false">R8/O8</f>
        <v>1.02280771148028</v>
      </c>
      <c r="V8" s="30" t="n">
        <f aca="false">S8/P8</f>
        <v>0.929862821530158</v>
      </c>
    </row>
    <row r="9" customFormat="false" ht="12.75" hidden="false" customHeight="false" outlineLevel="0" collapsed="false">
      <c r="A9" s="25" t="n">
        <v>2</v>
      </c>
      <c r="B9" s="26" t="s">
        <v>35</v>
      </c>
      <c r="C9" s="27" t="s">
        <v>36</v>
      </c>
      <c r="D9" s="28" t="n">
        <v>6195.9974639924</v>
      </c>
      <c r="E9" s="28" t="n">
        <v>26198.3153278379</v>
      </c>
      <c r="F9" s="28" t="n">
        <v>12838.6872081697</v>
      </c>
      <c r="G9" s="28" t="n">
        <v>39037.0025360076</v>
      </c>
      <c r="H9" s="28" t="n">
        <v>45233</v>
      </c>
      <c r="I9" s="28" t="n">
        <v>4956.79797119392</v>
      </c>
      <c r="J9" s="28" t="n">
        <v>9752.33227665292</v>
      </c>
      <c r="K9" s="28" t="n">
        <v>5915.16708919128</v>
      </c>
      <c r="L9" s="28" t="n">
        <v>15667.4993658442</v>
      </c>
      <c r="M9" s="28" t="n">
        <v>20624.2973370381</v>
      </c>
      <c r="N9" s="29" t="n">
        <f aca="false">E9/$H9</f>
        <v>0.579185889236573</v>
      </c>
      <c r="O9" s="29" t="n">
        <f aca="false">F9/$H9</f>
        <v>0.283834528069544</v>
      </c>
      <c r="P9" s="29" t="n">
        <f aca="false">G9/H9</f>
        <v>0.863020417306117</v>
      </c>
      <c r="Q9" s="29" t="n">
        <f aca="false">J9/$M9</f>
        <v>0.472856462321225</v>
      </c>
      <c r="R9" s="29" t="n">
        <f aca="false">K9/$M9</f>
        <v>0.286805751125811</v>
      </c>
      <c r="S9" s="29" t="n">
        <f aca="false">L9/M9</f>
        <v>0.759662213447036</v>
      </c>
      <c r="T9" s="30" t="n">
        <f aca="false">Q9/N9</f>
        <v>0.816415715763551</v>
      </c>
      <c r="U9" s="30" t="n">
        <f aca="false">R9/O9</f>
        <v>1.01046815225926</v>
      </c>
      <c r="V9" s="30" t="n">
        <f aca="false">S9/P9</f>
        <v>0.880236664409738</v>
      </c>
    </row>
    <row r="10" customFormat="false" ht="12.75" hidden="false" customHeight="false" outlineLevel="0" collapsed="false">
      <c r="A10" s="25" t="n">
        <v>2</v>
      </c>
      <c r="B10" s="26" t="s">
        <v>37</v>
      </c>
      <c r="C10" s="27" t="s">
        <v>38</v>
      </c>
      <c r="D10" s="28" t="n">
        <v>27564.1587635303</v>
      </c>
      <c r="E10" s="28" t="n">
        <v>47966.6574653463</v>
      </c>
      <c r="F10" s="28" t="n">
        <v>81216.3504377904</v>
      </c>
      <c r="G10" s="28" t="n">
        <v>129183.007903137</v>
      </c>
      <c r="H10" s="28" t="n">
        <v>156747.166666667</v>
      </c>
      <c r="I10" s="28" t="n">
        <v>22051.3270108243</v>
      </c>
      <c r="J10" s="28" t="n">
        <v>18458.4527673303</v>
      </c>
      <c r="K10" s="28" t="n">
        <v>41531.6299080635</v>
      </c>
      <c r="L10" s="28" t="n">
        <v>59990.0826753938</v>
      </c>
      <c r="M10" s="28" t="n">
        <v>82041.4096862181</v>
      </c>
      <c r="N10" s="29" t="n">
        <f aca="false">E10/$H10</f>
        <v>0.306012915482871</v>
      </c>
      <c r="O10" s="29" t="n">
        <f aca="false">F10/$H10</f>
        <v>0.518136003124715</v>
      </c>
      <c r="P10" s="29" t="n">
        <f aca="false">G10/H10</f>
        <v>0.824148918607586</v>
      </c>
      <c r="Q10" s="29" t="n">
        <f aca="false">J10/$M10</f>
        <v>0.224989463710191</v>
      </c>
      <c r="R10" s="29" t="n">
        <f aca="false">K10/$M10</f>
        <v>0.506227648536375</v>
      </c>
      <c r="S10" s="29" t="n">
        <f aca="false">L10/M10</f>
        <v>0.731217112246566</v>
      </c>
      <c r="T10" s="30" t="n">
        <f aca="false">Q10/N10</f>
        <v>0.735228653193184</v>
      </c>
      <c r="U10" s="30" t="n">
        <f aca="false">R10/O10</f>
        <v>0.977016932781114</v>
      </c>
      <c r="V10" s="30" t="n">
        <f aca="false">S10/P10</f>
        <v>0.88723906048675</v>
      </c>
    </row>
    <row r="11" customFormat="false" ht="12.75" hidden="false" customHeight="false" outlineLevel="0" collapsed="false">
      <c r="A11" s="25" t="n">
        <v>2</v>
      </c>
      <c r="B11" s="26" t="s">
        <v>39</v>
      </c>
      <c r="C11" s="27" t="s">
        <v>40</v>
      </c>
      <c r="D11" s="28" t="n">
        <v>18065.7215886633</v>
      </c>
      <c r="E11" s="28" t="n">
        <v>17750.3850443229</v>
      </c>
      <c r="F11" s="28" t="n">
        <v>55404.0600336805</v>
      </c>
      <c r="G11" s="28" t="n">
        <v>73154.4450780034</v>
      </c>
      <c r="H11" s="28" t="n">
        <v>91220.1666666667</v>
      </c>
      <c r="I11" s="28" t="n">
        <v>14452.5772709306</v>
      </c>
      <c r="J11" s="28" t="n">
        <v>7024.27610611994</v>
      </c>
      <c r="K11" s="28" t="n">
        <v>29519.2899734228</v>
      </c>
      <c r="L11" s="28" t="n">
        <v>36543.5660795427</v>
      </c>
      <c r="M11" s="28" t="n">
        <v>50996.1433504734</v>
      </c>
      <c r="N11" s="29" t="n">
        <f aca="false">E11/$H11</f>
        <v>0.194588386460482</v>
      </c>
      <c r="O11" s="29" t="n">
        <f aca="false">F11/$H11</f>
        <v>0.607366353935045</v>
      </c>
      <c r="P11" s="29" t="n">
        <f aca="false">G11/H11</f>
        <v>0.801954740395527</v>
      </c>
      <c r="Q11" s="29" t="n">
        <f aca="false">J11/$M11</f>
        <v>0.137741320119941</v>
      </c>
      <c r="R11" s="29" t="n">
        <f aca="false">K11/$M11</f>
        <v>0.578853380549782</v>
      </c>
      <c r="S11" s="29" t="n">
        <f aca="false">L11/M11</f>
        <v>0.716594700669723</v>
      </c>
      <c r="T11" s="30" t="n">
        <f aca="false">Q11/N11</f>
        <v>0.707859922297644</v>
      </c>
      <c r="U11" s="30" t="n">
        <f aca="false">R11/O11</f>
        <v>0.953054736732565</v>
      </c>
      <c r="V11" s="30" t="n">
        <f aca="false">S11/P11</f>
        <v>0.893560028482774</v>
      </c>
    </row>
    <row r="12" customFormat="false" ht="12.75" hidden="false" customHeight="false" outlineLevel="0" collapsed="false">
      <c r="A12" s="25" t="n">
        <v>2</v>
      </c>
      <c r="B12" s="26" t="s">
        <v>41</v>
      </c>
      <c r="C12" s="27" t="s">
        <v>42</v>
      </c>
      <c r="D12" s="28" t="n">
        <v>11168.559801886</v>
      </c>
      <c r="E12" s="28" t="n">
        <v>19114.6423859533</v>
      </c>
      <c r="F12" s="28" t="n">
        <v>20987.2978121607</v>
      </c>
      <c r="G12" s="28" t="n">
        <v>40101.940198114</v>
      </c>
      <c r="H12" s="28" t="n">
        <v>51270.5</v>
      </c>
      <c r="I12" s="28" t="n">
        <v>8934.84784150884</v>
      </c>
      <c r="J12" s="28" t="n">
        <v>7685.41652211648</v>
      </c>
      <c r="K12" s="28" t="n">
        <v>10923.4154645269</v>
      </c>
      <c r="L12" s="28" t="n">
        <v>18608.8319866434</v>
      </c>
      <c r="M12" s="28" t="n">
        <v>27543.6798281523</v>
      </c>
      <c r="N12" s="29" t="n">
        <f aca="false">E12/$H12</f>
        <v>0.372819504119391</v>
      </c>
      <c r="O12" s="29" t="n">
        <f aca="false">F12/$H12</f>
        <v>0.409344512188504</v>
      </c>
      <c r="P12" s="29" t="n">
        <f aca="false">G12/H12</f>
        <v>0.782164016307895</v>
      </c>
      <c r="Q12" s="29" t="n">
        <f aca="false">J12/$M12</f>
        <v>0.279026497914097</v>
      </c>
      <c r="R12" s="29" t="n">
        <f aca="false">K12/$M12</f>
        <v>0.396585188786655</v>
      </c>
      <c r="S12" s="29" t="n">
        <f aca="false">L12/M12</f>
        <v>0.675611686700752</v>
      </c>
      <c r="T12" s="30" t="n">
        <f aca="false">Q12/N12</f>
        <v>0.748422480130604</v>
      </c>
      <c r="U12" s="30" t="n">
        <f aca="false">R12/O12</f>
        <v>0.968829865744057</v>
      </c>
      <c r="V12" s="30" t="n">
        <f aca="false">S12/P12</f>
        <v>0.863772396344554</v>
      </c>
    </row>
    <row r="13" customFormat="false" ht="12.75" hidden="false" customHeight="false" outlineLevel="0" collapsed="false">
      <c r="A13" s="25" t="n">
        <v>2</v>
      </c>
      <c r="B13" s="26" t="s">
        <v>43</v>
      </c>
      <c r="C13" s="27" t="s">
        <v>44</v>
      </c>
      <c r="D13" s="28" t="n">
        <v>28103.3257762744</v>
      </c>
      <c r="E13" s="28" t="n">
        <v>27982.6026764053</v>
      </c>
      <c r="F13" s="28" t="n">
        <v>49164.7382139873</v>
      </c>
      <c r="G13" s="28" t="n">
        <v>77147.3408903926</v>
      </c>
      <c r="H13" s="28" t="n">
        <v>105250.666666667</v>
      </c>
      <c r="I13" s="28" t="n">
        <v>22482.6606210195</v>
      </c>
      <c r="J13" s="28" t="n">
        <v>11424.9029361265</v>
      </c>
      <c r="K13" s="28" t="n">
        <v>25151.2579942726</v>
      </c>
      <c r="L13" s="28" t="n">
        <v>36576.1609303991</v>
      </c>
      <c r="M13" s="28" t="n">
        <v>59058.8215514186</v>
      </c>
      <c r="N13" s="29" t="n">
        <f aca="false">E13/$H13</f>
        <v>0.26586627489047</v>
      </c>
      <c r="O13" s="29" t="n">
        <f aca="false">F13/$H13</f>
        <v>0.467120444658977</v>
      </c>
      <c r="P13" s="29" t="n">
        <f aca="false">G13/H13</f>
        <v>0.732986719549447</v>
      </c>
      <c r="Q13" s="29" t="n">
        <f aca="false">J13/$M13</f>
        <v>0.193449558186317</v>
      </c>
      <c r="R13" s="29" t="n">
        <f aca="false">K13/$M13</f>
        <v>0.425867928508784</v>
      </c>
      <c r="S13" s="29" t="n">
        <f aca="false">L13/M13</f>
        <v>0.619317486695102</v>
      </c>
      <c r="T13" s="30" t="n">
        <f aca="false">Q13/N13</f>
        <v>0.727619771503602</v>
      </c>
      <c r="U13" s="30" t="n">
        <f aca="false">R13/O13</f>
        <v>0.911687624419201</v>
      </c>
      <c r="V13" s="30" t="n">
        <f aca="false">S13/P13</f>
        <v>0.844923202804799</v>
      </c>
    </row>
    <row r="14" customFormat="false" ht="12.75" hidden="false" customHeight="false" outlineLevel="0" collapsed="false">
      <c r="A14" s="25" t="n">
        <v>1</v>
      </c>
      <c r="B14" s="26" t="s">
        <v>45</v>
      </c>
      <c r="C14" s="27" t="s">
        <v>46</v>
      </c>
      <c r="D14" s="28" t="n">
        <v>691.723982482409</v>
      </c>
      <c r="E14" s="28" t="n">
        <v>1813.73099028083</v>
      </c>
      <c r="F14" s="28" t="n">
        <v>34.7116939034309</v>
      </c>
      <c r="G14" s="28" t="n">
        <v>1848.44268418426</v>
      </c>
      <c r="H14" s="28" t="n">
        <v>2540.16666666667</v>
      </c>
      <c r="I14" s="28" t="n">
        <v>553.379185985927</v>
      </c>
      <c r="J14" s="28" t="n">
        <v>812.133661343301</v>
      </c>
      <c r="K14" s="28" t="n">
        <v>15.7762650976444</v>
      </c>
      <c r="L14" s="28" t="n">
        <v>827.909926440946</v>
      </c>
      <c r="M14" s="28" t="n">
        <v>1381.28911242687</v>
      </c>
      <c r="N14" s="29" t="n">
        <f aca="false">E14/$H14</f>
        <v>0.714020467271502</v>
      </c>
      <c r="O14" s="29" t="n">
        <f aca="false">F14/$H14</f>
        <v>0.0136651245601066</v>
      </c>
      <c r="P14" s="29" t="n">
        <f aca="false">G14/H14</f>
        <v>0.727685591831609</v>
      </c>
      <c r="Q14" s="29" t="n">
        <f aca="false">J14/$M14</f>
        <v>0.587953422666463</v>
      </c>
      <c r="R14" s="29" t="n">
        <f aca="false">K14/$M14</f>
        <v>0.0114214069710041</v>
      </c>
      <c r="S14" s="29" t="n">
        <f aca="false">L14/M14</f>
        <v>0.599374829637467</v>
      </c>
      <c r="T14" s="30" t="n">
        <f aca="false">Q14/N14</f>
        <v>0.823440572947746</v>
      </c>
      <c r="U14" s="30" t="n">
        <f aca="false">R14/O14</f>
        <v>0.835807015206235</v>
      </c>
      <c r="V14" s="30" t="n">
        <f aca="false">S14/P14</f>
        <v>0.823672800953529</v>
      </c>
    </row>
    <row r="15" customFormat="false" ht="12.75" hidden="false" customHeight="false" outlineLevel="0" collapsed="false">
      <c r="A15" s="25" t="n">
        <v>3</v>
      </c>
      <c r="B15" s="26" t="s">
        <v>47</v>
      </c>
      <c r="C15" s="27" t="s">
        <v>48</v>
      </c>
      <c r="D15" s="28" t="n">
        <v>7692.76032487317</v>
      </c>
      <c r="E15" s="28" t="n">
        <v>10193.1982412853</v>
      </c>
      <c r="F15" s="28" t="n">
        <v>4565.3747671748</v>
      </c>
      <c r="G15" s="28" t="n">
        <v>14758.5730084601</v>
      </c>
      <c r="H15" s="28" t="n">
        <v>22451.3333333333</v>
      </c>
      <c r="I15" s="28" t="n">
        <v>6154.20825989854</v>
      </c>
      <c r="J15" s="28" t="n">
        <v>6048.86282743913</v>
      </c>
      <c r="K15" s="28" t="n">
        <v>2490.90360473554</v>
      </c>
      <c r="L15" s="28" t="n">
        <v>8539.76643217467</v>
      </c>
      <c r="M15" s="28" t="n">
        <v>14693.9746920732</v>
      </c>
      <c r="N15" s="29" t="n">
        <f aca="false">E15/$H15</f>
        <v>0.454013046349972</v>
      </c>
      <c r="O15" s="29" t="n">
        <f aca="false">F15/$H15</f>
        <v>0.203345373719815</v>
      </c>
      <c r="P15" s="29" t="n">
        <f aca="false">G15/H15</f>
        <v>0.657358420069787</v>
      </c>
      <c r="Q15" s="29" t="n">
        <f aca="false">J15/$M15</f>
        <v>0.411655998747721</v>
      </c>
      <c r="R15" s="29" t="n">
        <f aca="false">K15/$M15</f>
        <v>0.169518707969415</v>
      </c>
      <c r="S15" s="29" t="n">
        <f aca="false">L15/M15</f>
        <v>0.581174706717136</v>
      </c>
      <c r="T15" s="30" t="n">
        <f aca="false">Q15/N15</f>
        <v>0.906705219282177</v>
      </c>
      <c r="U15" s="30" t="n">
        <f aca="false">R15/O15</f>
        <v>0.83364919923377</v>
      </c>
      <c r="V15" s="30" t="n">
        <f aca="false">S15/P15</f>
        <v>0.88410627896945</v>
      </c>
    </row>
    <row r="16" customFormat="false" ht="12.75" hidden="false" customHeight="false" outlineLevel="0" collapsed="false">
      <c r="A16" s="25" t="n">
        <v>3</v>
      </c>
      <c r="B16" s="26" t="s">
        <v>49</v>
      </c>
      <c r="C16" s="27" t="s">
        <v>50</v>
      </c>
      <c r="D16" s="28" t="n">
        <v>3000.1828189428</v>
      </c>
      <c r="E16" s="28" t="n">
        <v>6523.49287348328</v>
      </c>
      <c r="F16" s="28" t="n">
        <v>1379.32430757392</v>
      </c>
      <c r="G16" s="28" t="n">
        <v>7902.8171810572</v>
      </c>
      <c r="H16" s="28" t="n">
        <v>10903</v>
      </c>
      <c r="I16" s="28" t="n">
        <v>2400.14625515424</v>
      </c>
      <c r="J16" s="28" t="n">
        <v>2453.21354132788</v>
      </c>
      <c r="K16" s="28" t="n">
        <v>632.074647883824</v>
      </c>
      <c r="L16" s="28" t="n">
        <v>3085.2881892117</v>
      </c>
      <c r="M16" s="28" t="n">
        <v>5485.43444436594</v>
      </c>
      <c r="N16" s="29" t="n">
        <f aca="false">E16/$H16</f>
        <v>0.598320909243628</v>
      </c>
      <c r="O16" s="29" t="n">
        <f aca="false">F16/$H16</f>
        <v>0.126508695549291</v>
      </c>
      <c r="P16" s="29" t="n">
        <f aca="false">G16/H16</f>
        <v>0.72482960479292</v>
      </c>
      <c r="Q16" s="29" t="n">
        <f aca="false">J16/$M16</f>
        <v>0.447223199221269</v>
      </c>
      <c r="R16" s="29" t="n">
        <f aca="false">K16/$M16</f>
        <v>0.115227819107933</v>
      </c>
      <c r="S16" s="29" t="n">
        <f aca="false">L16/M16</f>
        <v>0.562451018329202</v>
      </c>
      <c r="T16" s="30" t="n">
        <f aca="false">Q16/N16</f>
        <v>0.747463764531694</v>
      </c>
      <c r="U16" s="30" t="n">
        <f aca="false">R16/O16</f>
        <v>0.910829240690709</v>
      </c>
      <c r="V16" s="30" t="n">
        <f aca="false">S16/P16</f>
        <v>0.775976884235973</v>
      </c>
    </row>
    <row r="17" customFormat="false" ht="12.75" hidden="false" customHeight="false" outlineLevel="0" collapsed="false">
      <c r="A17" s="25" t="n">
        <v>2</v>
      </c>
      <c r="B17" s="26" t="s">
        <v>51</v>
      </c>
      <c r="C17" s="27" t="s">
        <v>52</v>
      </c>
      <c r="D17" s="28" t="n">
        <v>7001.8874188553</v>
      </c>
      <c r="E17" s="28" t="n">
        <v>5103.40237721285</v>
      </c>
      <c r="F17" s="28" t="n">
        <v>8624.87687059855</v>
      </c>
      <c r="G17" s="28" t="n">
        <v>13728.2792478114</v>
      </c>
      <c r="H17" s="28" t="n">
        <v>20730.1666666667</v>
      </c>
      <c r="I17" s="28" t="n">
        <v>5601.50993508424</v>
      </c>
      <c r="J17" s="28" t="n">
        <v>1965.4968854635</v>
      </c>
      <c r="K17" s="28" t="n">
        <v>4392.49635837018</v>
      </c>
      <c r="L17" s="28" t="n">
        <v>6357.99324383368</v>
      </c>
      <c r="M17" s="28" t="n">
        <v>11959.5031789179</v>
      </c>
      <c r="N17" s="29" t="n">
        <f aca="false">E17/$H17</f>
        <v>0.246182409397553</v>
      </c>
      <c r="O17" s="29" t="n">
        <f aca="false">F17/$H17</f>
        <v>0.416054391133623</v>
      </c>
      <c r="P17" s="29" t="n">
        <f aca="false">G17/H17</f>
        <v>0.662236800531177</v>
      </c>
      <c r="Q17" s="29" t="n">
        <f aca="false">J17/$M17</f>
        <v>0.164346031441194</v>
      </c>
      <c r="R17" s="29" t="n">
        <f aca="false">K17/$M17</f>
        <v>0.367280838731932</v>
      </c>
      <c r="S17" s="29" t="n">
        <f aca="false">L17/M17</f>
        <v>0.531626870173126</v>
      </c>
      <c r="T17" s="30" t="n">
        <f aca="false">Q17/N17</f>
        <v>0.667578288161912</v>
      </c>
      <c r="U17" s="30" t="n">
        <f aca="false">R17/O17</f>
        <v>0.882771211069788</v>
      </c>
      <c r="V17" s="30" t="n">
        <f aca="false">S17/P17</f>
        <v>0.802774581156937</v>
      </c>
    </row>
    <row r="18" customFormat="false" ht="12.75" hidden="false" customHeight="false" outlineLevel="0" collapsed="false">
      <c r="A18" s="25" t="n">
        <v>3</v>
      </c>
      <c r="B18" s="26" t="s">
        <v>53</v>
      </c>
      <c r="C18" s="27" t="s">
        <v>54</v>
      </c>
      <c r="D18" s="28" t="n">
        <v>4706.23881495268</v>
      </c>
      <c r="E18" s="28" t="n">
        <v>2860.88167760597</v>
      </c>
      <c r="F18" s="28" t="n">
        <v>3236.37950744134</v>
      </c>
      <c r="G18" s="28" t="n">
        <v>6097.26118504732</v>
      </c>
      <c r="H18" s="28" t="n">
        <v>10803.5</v>
      </c>
      <c r="I18" s="28" t="n">
        <v>3764.99105196215</v>
      </c>
      <c r="J18" s="28" t="n">
        <v>1636.5625310312</v>
      </c>
      <c r="K18" s="28" t="n">
        <v>1851.07093089822</v>
      </c>
      <c r="L18" s="28" t="n">
        <v>3487.63346192942</v>
      </c>
      <c r="M18" s="28" t="n">
        <v>7252.62451389157</v>
      </c>
      <c r="N18" s="29" t="n">
        <f aca="false">E18/$H18</f>
        <v>0.264810633369369</v>
      </c>
      <c r="O18" s="29" t="n">
        <f aca="false">F18/$H18</f>
        <v>0.299567687086717</v>
      </c>
      <c r="P18" s="29" t="n">
        <f aca="false">G18/H18</f>
        <v>0.564378320456085</v>
      </c>
      <c r="Q18" s="29" t="n">
        <f aca="false">J18/$M18</f>
        <v>0.225651076778696</v>
      </c>
      <c r="R18" s="29" t="n">
        <f aca="false">K18/$M18</f>
        <v>0.255227735470478</v>
      </c>
      <c r="S18" s="29" t="n">
        <f aca="false">L18/M18</f>
        <v>0.480878812249174</v>
      </c>
      <c r="T18" s="30" t="n">
        <f aca="false">Q18/N18</f>
        <v>0.852122416337976</v>
      </c>
      <c r="U18" s="30" t="n">
        <f aca="false">R18/O18</f>
        <v>0.851986867984853</v>
      </c>
      <c r="V18" s="30" t="n">
        <f aca="false">S18/P18</f>
        <v>0.852050468310984</v>
      </c>
    </row>
    <row r="19" customFormat="false" ht="12.75" hidden="false" customHeight="false" outlineLevel="0" collapsed="false">
      <c r="A19" s="25" t="n">
        <v>2</v>
      </c>
      <c r="B19" s="26" t="s">
        <v>55</v>
      </c>
      <c r="C19" s="27" t="s">
        <v>56</v>
      </c>
      <c r="D19" s="28" t="n">
        <v>14665.7730715002</v>
      </c>
      <c r="E19" s="28" t="n">
        <v>7955.27327798412</v>
      </c>
      <c r="F19" s="28" t="n">
        <v>14647.1203171824</v>
      </c>
      <c r="G19" s="28" t="n">
        <v>22602.3935951665</v>
      </c>
      <c r="H19" s="28" t="n">
        <v>37268.1666666667</v>
      </c>
      <c r="I19" s="28" t="n">
        <v>11732.6184572002</v>
      </c>
      <c r="J19" s="28" t="n">
        <v>3003.09639735349</v>
      </c>
      <c r="K19" s="28" t="n">
        <v>7687.36918574496</v>
      </c>
      <c r="L19" s="28" t="n">
        <v>10690.4655830984</v>
      </c>
      <c r="M19" s="28" t="n">
        <v>22423.0840402986</v>
      </c>
      <c r="N19" s="29" t="n">
        <f aca="false">E19/$H19</f>
        <v>0.213460279630537</v>
      </c>
      <c r="O19" s="29" t="n">
        <f aca="false">F19/$H19</f>
        <v>0.393019609689655</v>
      </c>
      <c r="P19" s="29" t="n">
        <f aca="false">G19/H19</f>
        <v>0.606479889320192</v>
      </c>
      <c r="Q19" s="29" t="n">
        <f aca="false">J19/$M19</f>
        <v>0.133928784816413</v>
      </c>
      <c r="R19" s="29" t="n">
        <f aca="false">K19/$M19</f>
        <v>0.342832822279454</v>
      </c>
      <c r="S19" s="29" t="n">
        <f aca="false">L19/M19</f>
        <v>0.476761607095867</v>
      </c>
      <c r="T19" s="30" t="n">
        <f aca="false">Q19/N19</f>
        <v>0.627417827092799</v>
      </c>
      <c r="U19" s="30" t="n">
        <f aca="false">R19/O19</f>
        <v>0.872304622535678</v>
      </c>
      <c r="V19" s="30" t="n">
        <f aca="false">S19/P19</f>
        <v>0.78611280520822</v>
      </c>
    </row>
    <row r="20" customFormat="false" ht="12.75" hidden="false" customHeight="false" outlineLevel="0" collapsed="false">
      <c r="A20" s="25" t="n">
        <v>2</v>
      </c>
      <c r="B20" s="26" t="s">
        <v>57</v>
      </c>
      <c r="C20" s="27" t="s">
        <v>58</v>
      </c>
      <c r="D20" s="28" t="n">
        <v>19738.2238554922</v>
      </c>
      <c r="E20" s="28" t="n">
        <v>21846.401868944</v>
      </c>
      <c r="F20" s="28" t="n">
        <v>10197.2076088972</v>
      </c>
      <c r="G20" s="28" t="n">
        <v>32043.6094778411</v>
      </c>
      <c r="H20" s="28" t="n">
        <v>51781.8333333333</v>
      </c>
      <c r="I20" s="28" t="n">
        <v>15790.5790843937</v>
      </c>
      <c r="J20" s="28" t="n">
        <v>8271.84887840102</v>
      </c>
      <c r="K20" s="28" t="n">
        <v>4323.44264252416</v>
      </c>
      <c r="L20" s="28" t="n">
        <v>12595.2915209252</v>
      </c>
      <c r="M20" s="28" t="n">
        <v>28385.8706053189</v>
      </c>
      <c r="N20" s="29" t="n">
        <f aca="false">E20/$H20</f>
        <v>0.421893171072429</v>
      </c>
      <c r="O20" s="29" t="n">
        <f aca="false">F20/$H20</f>
        <v>0.196926353365186</v>
      </c>
      <c r="P20" s="29" t="n">
        <f aca="false">G20/H20</f>
        <v>0.618819524437615</v>
      </c>
      <c r="Q20" s="29" t="n">
        <f aca="false">J20/$M20</f>
        <v>0.291407263614139</v>
      </c>
      <c r="R20" s="29" t="n">
        <f aca="false">K20/$M20</f>
        <v>0.152309672042049</v>
      </c>
      <c r="S20" s="29" t="n">
        <f aca="false">L20/M20</f>
        <v>0.443716935656188</v>
      </c>
      <c r="T20" s="30" t="n">
        <f aca="false">Q20/N20</f>
        <v>0.690713392855823</v>
      </c>
      <c r="U20" s="30" t="n">
        <f aca="false">R20/O20</f>
        <v>0.773434684791028</v>
      </c>
      <c r="V20" s="30" t="n">
        <f aca="false">S20/P20</f>
        <v>0.717037711535427</v>
      </c>
    </row>
    <row r="21" customFormat="false" ht="12.75" hidden="false" customHeight="false" outlineLevel="0" collapsed="false">
      <c r="A21" s="25" t="n">
        <v>3</v>
      </c>
      <c r="B21" s="26" t="s">
        <v>59</v>
      </c>
      <c r="C21" s="27" t="s">
        <v>60</v>
      </c>
      <c r="D21" s="28" t="n">
        <v>4666.37835572114</v>
      </c>
      <c r="E21" s="28" t="n">
        <v>5418.75593782741</v>
      </c>
      <c r="F21" s="28" t="n">
        <v>252.69903978475</v>
      </c>
      <c r="G21" s="28" t="n">
        <v>5671.45497761216</v>
      </c>
      <c r="H21" s="28" t="n">
        <v>10337.8333333333</v>
      </c>
      <c r="I21" s="28" t="n">
        <v>3733.10268457692</v>
      </c>
      <c r="J21" s="28" t="n">
        <v>2650.93405502206</v>
      </c>
      <c r="K21" s="28" t="n">
        <v>118.538242713041</v>
      </c>
      <c r="L21" s="28" t="n">
        <v>2769.47229773511</v>
      </c>
      <c r="M21" s="28" t="n">
        <v>6502.57498231202</v>
      </c>
      <c r="N21" s="29" t="n">
        <f aca="false">E21/$H21</f>
        <v>0.524167469440156</v>
      </c>
      <c r="O21" s="29" t="n">
        <f aca="false">F21/$H21</f>
        <v>0.0244441007739936</v>
      </c>
      <c r="P21" s="29" t="n">
        <f aca="false">G21/H21</f>
        <v>0.548611570214149</v>
      </c>
      <c r="Q21" s="29" t="n">
        <f aca="false">J21/$M21</f>
        <v>0.407674507750084</v>
      </c>
      <c r="R21" s="29" t="n">
        <f aca="false">K21/$M21</f>
        <v>0.01822943111544</v>
      </c>
      <c r="S21" s="29" t="n">
        <f aca="false">L21/M21</f>
        <v>0.425903938865524</v>
      </c>
      <c r="T21" s="30" t="n">
        <f aca="false">Q21/N21</f>
        <v>0.777756216320533</v>
      </c>
      <c r="U21" s="30" t="n">
        <f aca="false">R21/O21</f>
        <v>0.745759939544781</v>
      </c>
      <c r="V21" s="30" t="n">
        <f aca="false">S21/P21</f>
        <v>0.776330580667982</v>
      </c>
    </row>
    <row r="22" customFormat="false" ht="12.75" hidden="false" customHeight="false" outlineLevel="0" collapsed="false">
      <c r="A22" s="25" t="n">
        <v>2</v>
      </c>
      <c r="B22" s="26" t="s">
        <v>61</v>
      </c>
      <c r="C22" s="27" t="s">
        <v>62</v>
      </c>
      <c r="D22" s="28" t="n">
        <v>32697.0043778923</v>
      </c>
      <c r="E22" s="28" t="n">
        <v>32775.2536543823</v>
      </c>
      <c r="F22" s="28" t="n">
        <v>12893.4086343921</v>
      </c>
      <c r="G22" s="28" t="n">
        <v>45668.6622887744</v>
      </c>
      <c r="H22" s="28" t="n">
        <v>78365.6666666667</v>
      </c>
      <c r="I22" s="28" t="n">
        <v>26157.6035023139</v>
      </c>
      <c r="J22" s="28" t="n">
        <v>13141.5165567394</v>
      </c>
      <c r="K22" s="28" t="n">
        <v>6037.67648223708</v>
      </c>
      <c r="L22" s="28" t="n">
        <v>19179.1930389765</v>
      </c>
      <c r="M22" s="28" t="n">
        <v>45336.7965412904</v>
      </c>
      <c r="N22" s="29" t="n">
        <f aca="false">E22/$H22</f>
        <v>0.418234860347631</v>
      </c>
      <c r="O22" s="29" t="n">
        <f aca="false">F22/$H22</f>
        <v>0.164528794085744</v>
      </c>
      <c r="P22" s="29" t="n">
        <f aca="false">G22/H22</f>
        <v>0.582763654433375</v>
      </c>
      <c r="Q22" s="29" t="n">
        <f aca="false">J22/$M22</f>
        <v>0.289864250659414</v>
      </c>
      <c r="R22" s="29" t="n">
        <f aca="false">K22/$M22</f>
        <v>0.133173866325961</v>
      </c>
      <c r="S22" s="29" t="n">
        <f aca="false">L22/M22</f>
        <v>0.423038116985375</v>
      </c>
      <c r="T22" s="30" t="n">
        <f aca="false">Q22/N22</f>
        <v>0.693065734449976</v>
      </c>
      <c r="U22" s="30" t="n">
        <f aca="false">R22/O22</f>
        <v>0.80942589451277</v>
      </c>
      <c r="V22" s="30" t="n">
        <f aca="false">S22/P22</f>
        <v>0.725917125694288</v>
      </c>
    </row>
    <row r="23" customFormat="false" ht="12.75" hidden="false" customHeight="false" outlineLevel="0" collapsed="false">
      <c r="A23" s="25" t="n">
        <v>3</v>
      </c>
      <c r="B23" s="26" t="s">
        <v>63</v>
      </c>
      <c r="C23" s="27" t="s">
        <v>64</v>
      </c>
      <c r="D23" s="28" t="n">
        <v>39476.6106296761</v>
      </c>
      <c r="E23" s="28" t="n">
        <v>30950.3844517504</v>
      </c>
      <c r="F23" s="28" t="n">
        <v>8033.00491857355</v>
      </c>
      <c r="G23" s="28" t="n">
        <v>38983.3893703239</v>
      </c>
      <c r="H23" s="28" t="n">
        <v>78460</v>
      </c>
      <c r="I23" s="28" t="n">
        <v>31581.2885037409</v>
      </c>
      <c r="J23" s="28" t="n">
        <v>18993.434624939</v>
      </c>
      <c r="K23" s="28" t="n">
        <v>4070.53888412791</v>
      </c>
      <c r="L23" s="28" t="n">
        <v>23063.9735090669</v>
      </c>
      <c r="M23" s="28" t="n">
        <v>54645.2620128078</v>
      </c>
      <c r="N23" s="29" t="n">
        <f aca="false">E23/$H23</f>
        <v>0.394473418961896</v>
      </c>
      <c r="O23" s="29" t="n">
        <f aca="false">F23/$H23</f>
        <v>0.102383442755207</v>
      </c>
      <c r="P23" s="29" t="n">
        <f aca="false">G23/H23</f>
        <v>0.496856861717103</v>
      </c>
      <c r="Q23" s="29" t="n">
        <f aca="false">J23/$M23</f>
        <v>0.347576970542978</v>
      </c>
      <c r="R23" s="29" t="n">
        <f aca="false">K23/$M23</f>
        <v>0.0744902436953063</v>
      </c>
      <c r="S23" s="29" t="n">
        <f aca="false">L23/M23</f>
        <v>0.422067214238284</v>
      </c>
      <c r="T23" s="30" t="n">
        <f aca="false">Q23/N23</f>
        <v>0.881116328338847</v>
      </c>
      <c r="U23" s="30" t="n">
        <f aca="false">R23/O23</f>
        <v>0.727561426835471</v>
      </c>
      <c r="V23" s="30" t="n">
        <f aca="false">S23/P23</f>
        <v>0.849474459866869</v>
      </c>
    </row>
    <row r="24" customFormat="false" ht="12.75" hidden="false" customHeight="false" outlineLevel="0" collapsed="false">
      <c r="A24" s="25" t="n">
        <v>3</v>
      </c>
      <c r="B24" s="26" t="s">
        <v>65</v>
      </c>
      <c r="C24" s="27" t="s">
        <v>66</v>
      </c>
      <c r="D24" s="28" t="n">
        <v>91340.4312533852</v>
      </c>
      <c r="E24" s="28" t="n">
        <v>43596.1937351124</v>
      </c>
      <c r="F24" s="28" t="n">
        <v>61301.7083448354</v>
      </c>
      <c r="G24" s="28" t="n">
        <v>104897.902079948</v>
      </c>
      <c r="H24" s="28" t="n">
        <v>196238.333333333</v>
      </c>
      <c r="I24" s="28" t="n">
        <v>73072.3450027082</v>
      </c>
      <c r="J24" s="28" t="n">
        <v>22243.20984726</v>
      </c>
      <c r="K24" s="28" t="n">
        <v>30557.2861501418</v>
      </c>
      <c r="L24" s="28" t="n">
        <v>52800.4959974018</v>
      </c>
      <c r="M24" s="28" t="n">
        <v>125872.84100011</v>
      </c>
      <c r="N24" s="29" t="n">
        <f aca="false">E24/$H24</f>
        <v>0.222159417044474</v>
      </c>
      <c r="O24" s="29" t="n">
        <f aca="false">F24/$H24</f>
        <v>0.312383963436479</v>
      </c>
      <c r="P24" s="29" t="n">
        <f aca="false">G24/H24</f>
        <v>0.534543380480953</v>
      </c>
      <c r="Q24" s="29" t="n">
        <f aca="false">J24/$M24</f>
        <v>0.176711748702332</v>
      </c>
      <c r="R24" s="29" t="n">
        <f aca="false">K24/$M24</f>
        <v>0.242763140224308</v>
      </c>
      <c r="S24" s="29" t="n">
        <f aca="false">L24/M24</f>
        <v>0.419474888926641</v>
      </c>
      <c r="T24" s="30" t="n">
        <f aca="false">Q24/N24</f>
        <v>0.795427675554966</v>
      </c>
      <c r="U24" s="30" t="n">
        <f aca="false">R24/O24</f>
        <v>0.777130610527236</v>
      </c>
      <c r="V24" s="30" t="n">
        <f aca="false">S24/P24</f>
        <v>0.784734979879875</v>
      </c>
    </row>
    <row r="25" customFormat="false" ht="12.75" hidden="false" customHeight="false" outlineLevel="0" collapsed="false">
      <c r="A25" s="25" t="n">
        <v>3</v>
      </c>
      <c r="B25" s="26" t="s">
        <v>67</v>
      </c>
      <c r="C25" s="27" t="s">
        <v>68</v>
      </c>
      <c r="D25" s="28" t="n">
        <v>19323.1979303158</v>
      </c>
      <c r="E25" s="28" t="n">
        <v>12740.3456471124</v>
      </c>
      <c r="F25" s="28" t="n">
        <v>6426.12308923848</v>
      </c>
      <c r="G25" s="28" t="n">
        <v>19166.4687363509</v>
      </c>
      <c r="H25" s="28" t="n">
        <v>38489.6666666667</v>
      </c>
      <c r="I25" s="28" t="n">
        <v>15458.5583442526</v>
      </c>
      <c r="J25" s="28" t="n">
        <v>7541.0185696061</v>
      </c>
      <c r="K25" s="28" t="n">
        <v>3414.73101598024</v>
      </c>
      <c r="L25" s="28" t="n">
        <v>10955.7495855863</v>
      </c>
      <c r="M25" s="28" t="n">
        <v>26414.307929839</v>
      </c>
      <c r="N25" s="29" t="n">
        <f aca="false">E25/$H25</f>
        <v>0.331006910437756</v>
      </c>
      <c r="O25" s="29" t="n">
        <f aca="false">F25/$H25</f>
        <v>0.166957099028444</v>
      </c>
      <c r="P25" s="29" t="n">
        <f aca="false">G25/H25</f>
        <v>0.4979640094662</v>
      </c>
      <c r="Q25" s="29" t="n">
        <f aca="false">J25/$M25</f>
        <v>0.28548991666321</v>
      </c>
      <c r="R25" s="29" t="n">
        <f aca="false">K25/$M25</f>
        <v>0.129275808590191</v>
      </c>
      <c r="S25" s="29" t="n">
        <f aca="false">L25/M25</f>
        <v>0.414765725253402</v>
      </c>
      <c r="T25" s="30" t="n">
        <f aca="false">Q25/N25</f>
        <v>0.862489294515485</v>
      </c>
      <c r="U25" s="30" t="n">
        <f aca="false">R25/O25</f>
        <v>0.774305551201311</v>
      </c>
      <c r="V25" s="30" t="n">
        <f aca="false">S25/P25</f>
        <v>0.83292309759096</v>
      </c>
    </row>
    <row r="26" customFormat="false" ht="12.75" hidden="false" customHeight="false" outlineLevel="0" collapsed="false">
      <c r="A26" s="25" t="n">
        <v>2</v>
      </c>
      <c r="B26" s="26" t="s">
        <v>69</v>
      </c>
      <c r="C26" s="27" t="s">
        <v>70</v>
      </c>
      <c r="D26" s="28" t="n">
        <v>16591.4309867227</v>
      </c>
      <c r="E26" s="28" t="n">
        <v>17346.6430165939</v>
      </c>
      <c r="F26" s="28" t="n">
        <v>5588.42599668346</v>
      </c>
      <c r="G26" s="28" t="n">
        <v>22935.0690132773</v>
      </c>
      <c r="H26" s="28" t="n">
        <v>39526.5</v>
      </c>
      <c r="I26" s="28" t="n">
        <v>13273.1447893781</v>
      </c>
      <c r="J26" s="28" t="n">
        <v>7230.3724070387</v>
      </c>
      <c r="K26" s="28" t="n">
        <v>1935.19887200078</v>
      </c>
      <c r="L26" s="28" t="n">
        <v>9165.57127903949</v>
      </c>
      <c r="M26" s="28" t="n">
        <v>22438.7160684176</v>
      </c>
      <c r="N26" s="29" t="n">
        <f aca="false">E26/$H26</f>
        <v>0.43886109361046</v>
      </c>
      <c r="O26" s="29" t="n">
        <f aca="false">F26/$H26</f>
        <v>0.141384286407435</v>
      </c>
      <c r="P26" s="29" t="n">
        <f aca="false">G26/H26</f>
        <v>0.580245380017895</v>
      </c>
      <c r="Q26" s="29" t="n">
        <f aca="false">J26/$M26</f>
        <v>0.322227545684551</v>
      </c>
      <c r="R26" s="29" t="n">
        <f aca="false">K26/$M26</f>
        <v>0.0862437434521739</v>
      </c>
      <c r="S26" s="29" t="n">
        <f aca="false">L26/M26</f>
        <v>0.408471289136725</v>
      </c>
      <c r="T26" s="30" t="n">
        <f aca="false">Q26/N26</f>
        <v>0.734235844498361</v>
      </c>
      <c r="U26" s="30" t="n">
        <f aca="false">R26/O26</f>
        <v>0.609995252256257</v>
      </c>
      <c r="V26" s="30" t="n">
        <f aca="false">S26/P26</f>
        <v>0.703963018411499</v>
      </c>
    </row>
    <row r="27" customFormat="false" ht="12.75" hidden="false" customHeight="false" outlineLevel="0" collapsed="false">
      <c r="A27" s="25" t="n">
        <v>3</v>
      </c>
      <c r="B27" s="26" t="s">
        <v>71</v>
      </c>
      <c r="C27" s="27" t="s">
        <v>72</v>
      </c>
      <c r="D27" s="28" t="n">
        <v>7744.64848669627</v>
      </c>
      <c r="E27" s="28" t="n">
        <v>5429.99647006332</v>
      </c>
      <c r="F27" s="28" t="n">
        <v>1282.68837657371</v>
      </c>
      <c r="G27" s="28" t="n">
        <v>6712.68484663703</v>
      </c>
      <c r="H27" s="28" t="n">
        <v>14457.3333333333</v>
      </c>
      <c r="I27" s="28" t="n">
        <v>6195.71878935702</v>
      </c>
      <c r="J27" s="28" t="n">
        <v>3211.8952478983</v>
      </c>
      <c r="K27" s="28" t="n">
        <v>734.202200850597</v>
      </c>
      <c r="L27" s="28" t="n">
        <v>3946.09744874889</v>
      </c>
      <c r="M27" s="28" t="n">
        <v>10141.8162381059</v>
      </c>
      <c r="N27" s="29" t="n">
        <f aca="false">E27/$H27</f>
        <v>0.375587692755464</v>
      </c>
      <c r="O27" s="29" t="n">
        <f aca="false">F27/$H27</f>
        <v>0.0887223353712335</v>
      </c>
      <c r="P27" s="29" t="n">
        <f aca="false">G27/H27</f>
        <v>0.464310028126698</v>
      </c>
      <c r="Q27" s="29" t="n">
        <f aca="false">J27/$M27</f>
        <v>0.316698229635657</v>
      </c>
      <c r="R27" s="29" t="n">
        <f aca="false">K27/$M27</f>
        <v>0.0723935618249495</v>
      </c>
      <c r="S27" s="29" t="n">
        <f aca="false">L27/M27</f>
        <v>0.389091791460606</v>
      </c>
      <c r="T27" s="30" t="n">
        <f aca="false">Q27/N27</f>
        <v>0.843207154399095</v>
      </c>
      <c r="U27" s="30" t="n">
        <f aca="false">R27/O27</f>
        <v>0.815956450222361</v>
      </c>
      <c r="V27" s="30" t="n">
        <f aca="false">S27/P27</f>
        <v>0.837999973919222</v>
      </c>
    </row>
    <row r="28" customFormat="false" ht="12.75" hidden="false" customHeight="false" outlineLevel="0" collapsed="false">
      <c r="A28" s="25" t="n">
        <v>1</v>
      </c>
      <c r="B28" s="26" t="s">
        <v>73</v>
      </c>
      <c r="C28" s="27" t="s">
        <v>74</v>
      </c>
      <c r="D28" s="28" t="n">
        <v>2377.86188694419</v>
      </c>
      <c r="E28" s="28" t="n">
        <v>1632.06747587755</v>
      </c>
      <c r="F28" s="28" t="n">
        <v>93.7373038449253</v>
      </c>
      <c r="G28" s="28" t="n">
        <v>1725.80477972248</v>
      </c>
      <c r="H28" s="28" t="n">
        <v>4103.66666666667</v>
      </c>
      <c r="I28" s="28" t="n">
        <v>1902.28950955535</v>
      </c>
      <c r="J28" s="28" t="n">
        <v>1141.61693025528</v>
      </c>
      <c r="K28" s="28" t="n">
        <v>41.8324762568678</v>
      </c>
      <c r="L28" s="28" t="n">
        <v>1183.44940651215</v>
      </c>
      <c r="M28" s="28" t="n">
        <v>3085.7389160675</v>
      </c>
      <c r="N28" s="29" t="n">
        <f aca="false">E28/$H28</f>
        <v>0.397709562800151</v>
      </c>
      <c r="O28" s="29" t="n">
        <f aca="false">F28/$H28</f>
        <v>0.0228423289362989</v>
      </c>
      <c r="P28" s="29" t="n">
        <f aca="false">G28/H28</f>
        <v>0.42055189173645</v>
      </c>
      <c r="Q28" s="29" t="n">
        <f aca="false">J28/$M28</f>
        <v>0.369965496533377</v>
      </c>
      <c r="R28" s="29" t="n">
        <f aca="false">K28/$M28</f>
        <v>0.0135567127986899</v>
      </c>
      <c r="S28" s="29" t="n">
        <f aca="false">L28/M28</f>
        <v>0.383522209332067</v>
      </c>
      <c r="T28" s="30" t="n">
        <f aca="false">Q28/N28</f>
        <v>0.930240384285869</v>
      </c>
      <c r="U28" s="30" t="n">
        <f aca="false">R28/O28</f>
        <v>0.593490831714049</v>
      </c>
      <c r="V28" s="30" t="n">
        <f aca="false">S28/P28</f>
        <v>0.91194978994985</v>
      </c>
    </row>
    <row r="29" customFormat="false" ht="12.75" hidden="false" customHeight="false" outlineLevel="0" collapsed="false">
      <c r="A29" s="25" t="n">
        <v>3</v>
      </c>
      <c r="B29" s="26" t="s">
        <v>75</v>
      </c>
      <c r="C29" s="27" t="s">
        <v>76</v>
      </c>
      <c r="D29" s="28" t="n">
        <v>10411.4096442715</v>
      </c>
      <c r="E29" s="28" t="n">
        <v>6376.69596064492</v>
      </c>
      <c r="F29" s="28" t="n">
        <v>2048.72772841693</v>
      </c>
      <c r="G29" s="28" t="n">
        <v>8425.42368906185</v>
      </c>
      <c r="H29" s="28" t="n">
        <v>18836.8333333333</v>
      </c>
      <c r="I29" s="28" t="n">
        <v>8329.12771541716</v>
      </c>
      <c r="J29" s="28" t="n">
        <v>3765.23740823986</v>
      </c>
      <c r="K29" s="28" t="n">
        <v>1111.43479160876</v>
      </c>
      <c r="L29" s="28" t="n">
        <v>4876.67219984861</v>
      </c>
      <c r="M29" s="28" t="n">
        <v>13205.7999152658</v>
      </c>
      <c r="N29" s="29" t="n">
        <f aca="false">E29/$H29</f>
        <v>0.33852271492793</v>
      </c>
      <c r="O29" s="29" t="n">
        <f aca="false">F29/$H29</f>
        <v>0.108761790910553</v>
      </c>
      <c r="P29" s="29" t="n">
        <f aca="false">G29/H29</f>
        <v>0.447284505838483</v>
      </c>
      <c r="Q29" s="29" t="n">
        <f aca="false">J29/$M29</f>
        <v>0.285119980039019</v>
      </c>
      <c r="R29" s="29" t="n">
        <f aca="false">K29/$M29</f>
        <v>0.0841626254176356</v>
      </c>
      <c r="S29" s="29" t="n">
        <f aca="false">L29/M29</f>
        <v>0.369282605456655</v>
      </c>
      <c r="T29" s="30" t="n">
        <f aca="false">Q29/N29</f>
        <v>0.842247705887977</v>
      </c>
      <c r="U29" s="30" t="n">
        <f aca="false">R29/O29</f>
        <v>0.773825299427555</v>
      </c>
      <c r="V29" s="30" t="n">
        <f aca="false">S29/P29</f>
        <v>0.825610099693471</v>
      </c>
    </row>
    <row r="30" customFormat="false" ht="12.75" hidden="false" customHeight="false" outlineLevel="0" collapsed="false">
      <c r="A30" s="25" t="n">
        <v>1</v>
      </c>
      <c r="B30" s="26" t="s">
        <v>77</v>
      </c>
      <c r="C30" s="27" t="s">
        <v>78</v>
      </c>
      <c r="D30" s="28" t="n">
        <v>20163.4125741831</v>
      </c>
      <c r="E30" s="28" t="n">
        <v>12816.2423215571</v>
      </c>
      <c r="F30" s="28" t="n">
        <v>4492.67843759317</v>
      </c>
      <c r="G30" s="28" t="n">
        <v>17308.9207591503</v>
      </c>
      <c r="H30" s="28" t="n">
        <v>37472.3333333333</v>
      </c>
      <c r="I30" s="28" t="n">
        <v>16130.7300593464</v>
      </c>
      <c r="J30" s="28" t="n">
        <v>6809.59518770023</v>
      </c>
      <c r="K30" s="28" t="n">
        <v>2458.68945173</v>
      </c>
      <c r="L30" s="28" t="n">
        <v>9268.28463943023</v>
      </c>
      <c r="M30" s="28" t="n">
        <v>25399.0146987767</v>
      </c>
      <c r="N30" s="29" t="n">
        <f aca="false">E30/$H30</f>
        <v>0.342018795775294</v>
      </c>
      <c r="O30" s="29" t="n">
        <f aca="false">F30/$H30</f>
        <v>0.11989321288399</v>
      </c>
      <c r="P30" s="29" t="n">
        <f aca="false">G30/H30</f>
        <v>0.461912008659285</v>
      </c>
      <c r="Q30" s="29" t="n">
        <f aca="false">J30/$M30</f>
        <v>0.268104698881418</v>
      </c>
      <c r="R30" s="29" t="n">
        <f aca="false">K30/$M30</f>
        <v>0.0968025524174535</v>
      </c>
      <c r="S30" s="29" t="n">
        <f aca="false">L30/M30</f>
        <v>0.364907251298872</v>
      </c>
      <c r="T30" s="30" t="n">
        <f aca="false">Q30/N30</f>
        <v>0.783888786795105</v>
      </c>
      <c r="U30" s="30" t="n">
        <f aca="false">R30/O30</f>
        <v>0.807406441856893</v>
      </c>
      <c r="V30" s="30" t="n">
        <f aca="false">S30/P30</f>
        <v>0.789992995328325</v>
      </c>
    </row>
    <row r="31" customFormat="false" ht="12.75" hidden="false" customHeight="false" outlineLevel="0" collapsed="false">
      <c r="A31" s="25" t="n">
        <v>3</v>
      </c>
      <c r="B31" s="26" t="s">
        <v>79</v>
      </c>
      <c r="C31" s="27" t="s">
        <v>80</v>
      </c>
      <c r="D31" s="28" t="n">
        <v>10012.7127563674</v>
      </c>
      <c r="E31" s="28" t="n">
        <v>5935.45855835891</v>
      </c>
      <c r="F31" s="28" t="n">
        <v>1072.82868527374</v>
      </c>
      <c r="G31" s="28" t="n">
        <v>7008.28724363265</v>
      </c>
      <c r="H31" s="28" t="n">
        <v>17021</v>
      </c>
      <c r="I31" s="28" t="n">
        <v>8010.17020509388</v>
      </c>
      <c r="J31" s="28" t="n">
        <v>3953.51769609254</v>
      </c>
      <c r="K31" s="28" t="n">
        <v>585.834128149782</v>
      </c>
      <c r="L31" s="28" t="n">
        <v>4539.35182424232</v>
      </c>
      <c r="M31" s="28" t="n">
        <v>12549.5220293362</v>
      </c>
      <c r="N31" s="29" t="n">
        <f aca="false">E31/$H31</f>
        <v>0.348713856903761</v>
      </c>
      <c r="O31" s="29" t="n">
        <f aca="false">F31/$H31</f>
        <v>0.0630297094926112</v>
      </c>
      <c r="P31" s="29" t="n">
        <f aca="false">G31/H31</f>
        <v>0.411743566396372</v>
      </c>
      <c r="Q31" s="29" t="n">
        <f aca="false">J31/$M31</f>
        <v>0.315033328508501</v>
      </c>
      <c r="R31" s="29" t="n">
        <f aca="false">K31/$M31</f>
        <v>0.0466817881015958</v>
      </c>
      <c r="S31" s="29" t="n">
        <f aca="false">L31/M31</f>
        <v>0.361715116610097</v>
      </c>
      <c r="T31" s="30" t="n">
        <f aca="false">Q31/N31</f>
        <v>0.903414998490997</v>
      </c>
      <c r="U31" s="30" t="n">
        <f aca="false">R31/O31</f>
        <v>0.74063149707311</v>
      </c>
      <c r="V31" s="30" t="n">
        <f aca="false">S31/P31</f>
        <v>0.878496098374699</v>
      </c>
    </row>
    <row r="32" customFormat="false" ht="12.75" hidden="false" customHeight="false" outlineLevel="0" collapsed="false">
      <c r="A32" s="25" t="n">
        <v>3</v>
      </c>
      <c r="B32" s="26" t="s">
        <v>81</v>
      </c>
      <c r="C32" s="27" t="s">
        <v>82</v>
      </c>
      <c r="D32" s="28" t="n">
        <v>109732.08683254</v>
      </c>
      <c r="E32" s="28" t="n">
        <v>45969.5057691663</v>
      </c>
      <c r="F32" s="28" t="n">
        <v>46511.9073982938</v>
      </c>
      <c r="G32" s="28" t="n">
        <v>92481.4131674601</v>
      </c>
      <c r="H32" s="28" t="n">
        <v>202213.5</v>
      </c>
      <c r="I32" s="28" t="n">
        <v>87785.6694660319</v>
      </c>
      <c r="J32" s="28" t="n">
        <v>24897.9281273823</v>
      </c>
      <c r="K32" s="28" t="n">
        <v>24550.5131205482</v>
      </c>
      <c r="L32" s="28" t="n">
        <v>49448.4412479305</v>
      </c>
      <c r="M32" s="28" t="n">
        <v>137234.110713962</v>
      </c>
      <c r="N32" s="29" t="n">
        <f aca="false">E32/$H32</f>
        <v>0.227331537059426</v>
      </c>
      <c r="O32" s="29" t="n">
        <f aca="false">F32/$H32</f>
        <v>0.230013858611289</v>
      </c>
      <c r="P32" s="29" t="n">
        <f aca="false">G32/H32</f>
        <v>0.457345395670715</v>
      </c>
      <c r="Q32" s="29" t="n">
        <f aca="false">J32/$M32</f>
        <v>0.181426672988592</v>
      </c>
      <c r="R32" s="29" t="n">
        <f aca="false">K32/$M32</f>
        <v>0.178895123033361</v>
      </c>
      <c r="S32" s="29" t="n">
        <f aca="false">L32/M32</f>
        <v>0.360321796021953</v>
      </c>
      <c r="T32" s="30" t="n">
        <f aca="false">Q32/N32</f>
        <v>0.798070849893413</v>
      </c>
      <c r="U32" s="30" t="n">
        <f aca="false">R32/O32</f>
        <v>0.777758019075209</v>
      </c>
      <c r="V32" s="30" t="n">
        <f aca="false">S32/P32</f>
        <v>0.787854867312105</v>
      </c>
    </row>
    <row r="33" customFormat="false" ht="12.75" hidden="false" customHeight="false" outlineLevel="0" collapsed="false">
      <c r="A33" s="25" t="n">
        <v>1</v>
      </c>
      <c r="B33" s="26" t="s">
        <v>83</v>
      </c>
      <c r="C33" s="27" t="s">
        <v>84</v>
      </c>
      <c r="D33" s="31" t="n">
        <v>250556.36027061</v>
      </c>
      <c r="E33" s="31" t="n">
        <v>63171.9789327167</v>
      </c>
      <c r="F33" s="31" t="n">
        <v>179299.160796673</v>
      </c>
      <c r="G33" s="31" t="n">
        <v>242471.13972939</v>
      </c>
      <c r="H33" s="28" t="n">
        <v>493027.5</v>
      </c>
      <c r="I33" s="28" t="n">
        <v>200445.088216488</v>
      </c>
      <c r="J33" s="28" t="n">
        <v>20576.6183483453</v>
      </c>
      <c r="K33" s="28" t="n">
        <v>90170.9927199512</v>
      </c>
      <c r="L33" s="28" t="n">
        <v>110747.611068297</v>
      </c>
      <c r="M33" s="28" t="n">
        <v>311192.699284785</v>
      </c>
      <c r="N33" s="29" t="n">
        <f aca="false">E33/$H33</f>
        <v>0.128130741049367</v>
      </c>
      <c r="O33" s="29" t="n">
        <f aca="false">F33/$H33</f>
        <v>0.363669695497053</v>
      </c>
      <c r="P33" s="29" t="n">
        <f aca="false">G33/H33</f>
        <v>0.49180043654642</v>
      </c>
      <c r="Q33" s="29" t="n">
        <f aca="false">J33/$M33</f>
        <v>0.0661217901179451</v>
      </c>
      <c r="R33" s="29" t="n">
        <f aca="false">K33/$M33</f>
        <v>0.289759345020598</v>
      </c>
      <c r="S33" s="29" t="n">
        <f aca="false">L33/M33</f>
        <v>0.355881135138543</v>
      </c>
      <c r="T33" s="30" t="n">
        <f aca="false">Q33/N33</f>
        <v>0.516049384998635</v>
      </c>
      <c r="U33" s="30" t="n">
        <f aca="false">R33/O33</f>
        <v>0.79676516522655</v>
      </c>
      <c r="V33" s="30" t="n">
        <f aca="false">S33/P33</f>
        <v>0.723629156650724</v>
      </c>
    </row>
    <row r="34" customFormat="false" ht="12.75" hidden="false" customHeight="false" outlineLevel="0" collapsed="false">
      <c r="A34" s="25" t="n">
        <v>1</v>
      </c>
      <c r="B34" s="26" t="s">
        <v>85</v>
      </c>
      <c r="C34" s="27" t="s">
        <v>86</v>
      </c>
      <c r="D34" s="28" t="n">
        <v>6154.41127034187</v>
      </c>
      <c r="E34" s="28" t="n">
        <v>5265.19073062186</v>
      </c>
      <c r="F34" s="28" t="n">
        <v>1517.06466570297</v>
      </c>
      <c r="G34" s="28" t="n">
        <v>6782.25539632483</v>
      </c>
      <c r="H34" s="28" t="n">
        <v>12936.6666666667</v>
      </c>
      <c r="I34" s="28" t="n">
        <v>4923.5290162735</v>
      </c>
      <c r="J34" s="28" t="n">
        <v>2150.56440046089</v>
      </c>
      <c r="K34" s="28" t="n">
        <v>561.512382505828</v>
      </c>
      <c r="L34" s="28" t="n">
        <v>2712.07678296672</v>
      </c>
      <c r="M34" s="28" t="n">
        <v>7635.60579924022</v>
      </c>
      <c r="N34" s="29" t="n">
        <f aca="false">E34/$H34</f>
        <v>0.406997479821323</v>
      </c>
      <c r="O34" s="29" t="n">
        <f aca="false">F34/$H34</f>
        <v>0.117268590494947</v>
      </c>
      <c r="P34" s="29" t="n">
        <f aca="false">G34/H34</f>
        <v>0.52426607031627</v>
      </c>
      <c r="Q34" s="29" t="n">
        <f aca="false">J34/$M34</f>
        <v>0.281649479688289</v>
      </c>
      <c r="R34" s="29" t="n">
        <f aca="false">K34/$M34</f>
        <v>0.073538681444464</v>
      </c>
      <c r="S34" s="29" t="n">
        <f aca="false">L34/M34</f>
        <v>0.355188161132753</v>
      </c>
      <c r="T34" s="30" t="n">
        <f aca="false">Q34/N34</f>
        <v>0.692017748640451</v>
      </c>
      <c r="U34" s="30" t="n">
        <f aca="false">R34/O34</f>
        <v>0.627096148543141</v>
      </c>
      <c r="V34" s="30" t="n">
        <f aca="false">S34/P34</f>
        <v>0.677495991526748</v>
      </c>
    </row>
    <row r="35" customFormat="false" ht="12.75" hidden="false" customHeight="false" outlineLevel="0" collapsed="false">
      <c r="A35" s="25" t="n">
        <v>3</v>
      </c>
      <c r="B35" s="26" t="s">
        <v>87</v>
      </c>
      <c r="C35" s="27" t="s">
        <v>88</v>
      </c>
      <c r="D35" s="28" t="n">
        <v>9205.20320921325</v>
      </c>
      <c r="E35" s="28" t="n">
        <v>8260.32888960073</v>
      </c>
      <c r="F35" s="28" t="n">
        <v>342.634567852725</v>
      </c>
      <c r="G35" s="28" t="n">
        <v>8602.96345745345</v>
      </c>
      <c r="H35" s="28" t="n">
        <v>17808.1666666667</v>
      </c>
      <c r="I35" s="28" t="n">
        <v>7364.1625673706</v>
      </c>
      <c r="J35" s="28" t="n">
        <v>3720.65148972369</v>
      </c>
      <c r="K35" s="28" t="n">
        <v>163.554248408857</v>
      </c>
      <c r="L35" s="28" t="n">
        <v>3884.20573813255</v>
      </c>
      <c r="M35" s="28" t="n">
        <v>11248.3683055031</v>
      </c>
      <c r="N35" s="29" t="n">
        <f aca="false">E35/$H35</f>
        <v>0.463850605411415</v>
      </c>
      <c r="O35" s="29" t="n">
        <f aca="false">F35/$H35</f>
        <v>0.0192403055444258</v>
      </c>
      <c r="P35" s="29" t="n">
        <f aca="false">G35/H35</f>
        <v>0.483090910955841</v>
      </c>
      <c r="Q35" s="29" t="n">
        <f aca="false">J35/$M35</f>
        <v>0.33077255195346</v>
      </c>
      <c r="R35" s="29" t="n">
        <f aca="false">K35/$M35</f>
        <v>0.0145402643269459</v>
      </c>
      <c r="S35" s="29" t="n">
        <f aca="false">L35/M35</f>
        <v>0.345312816280406</v>
      </c>
      <c r="T35" s="30" t="n">
        <f aca="false">Q35/N35</f>
        <v>0.713101477274303</v>
      </c>
      <c r="U35" s="30" t="n">
        <f aca="false">R35/O35</f>
        <v>0.755718992786915</v>
      </c>
      <c r="V35" s="30" t="n">
        <f aca="false">S35/P35</f>
        <v>0.714798826575255</v>
      </c>
    </row>
    <row r="36" customFormat="false" ht="12.75" hidden="false" customHeight="false" outlineLevel="0" collapsed="false">
      <c r="A36" s="25" t="n">
        <v>3</v>
      </c>
      <c r="B36" s="26" t="s">
        <v>89</v>
      </c>
      <c r="C36" s="27" t="s">
        <v>90</v>
      </c>
      <c r="D36" s="28" t="n">
        <v>11383.7545200736</v>
      </c>
      <c r="E36" s="28" t="n">
        <v>7007.92890856865</v>
      </c>
      <c r="F36" s="28" t="n">
        <v>863.649904691052</v>
      </c>
      <c r="G36" s="28" t="n">
        <v>7871.5788132597</v>
      </c>
      <c r="H36" s="28" t="n">
        <v>19255.3333333333</v>
      </c>
      <c r="I36" s="28" t="n">
        <v>9107.00361605888</v>
      </c>
      <c r="J36" s="28" t="n">
        <v>4322.00020882278</v>
      </c>
      <c r="K36" s="28" t="n">
        <v>450.551899642211</v>
      </c>
      <c r="L36" s="28" t="n">
        <v>4772.55210846499</v>
      </c>
      <c r="M36" s="28" t="n">
        <v>13879.5557245239</v>
      </c>
      <c r="N36" s="29" t="n">
        <f aca="false">E36/$H36</f>
        <v>0.363947421073053</v>
      </c>
      <c r="O36" s="29" t="n">
        <f aca="false">F36/$H36</f>
        <v>0.0448525034461995</v>
      </c>
      <c r="P36" s="29" t="n">
        <f aca="false">G36/H36</f>
        <v>0.408799924519253</v>
      </c>
      <c r="Q36" s="29" t="n">
        <f aca="false">J36/$M36</f>
        <v>0.311393267522693</v>
      </c>
      <c r="R36" s="29" t="n">
        <f aca="false">K36/$M36</f>
        <v>0.0324615505412848</v>
      </c>
      <c r="S36" s="29" t="n">
        <f aca="false">L36/M36</f>
        <v>0.343854818063978</v>
      </c>
      <c r="T36" s="30" t="n">
        <f aca="false">Q36/N36</f>
        <v>0.855599598987647</v>
      </c>
      <c r="U36" s="30" t="n">
        <f aca="false">R36/O36</f>
        <v>0.723739993247476</v>
      </c>
      <c r="V36" s="30" t="n">
        <f aca="false">S36/P36</f>
        <v>0.841132293427768</v>
      </c>
    </row>
    <row r="37" customFormat="false" ht="12.75" hidden="false" customHeight="false" outlineLevel="0" collapsed="false">
      <c r="A37" s="25" t="n">
        <v>3</v>
      </c>
      <c r="B37" s="26" t="s">
        <v>91</v>
      </c>
      <c r="C37" s="27" t="s">
        <v>92</v>
      </c>
      <c r="D37" s="28" t="n">
        <v>6576.49579076513</v>
      </c>
      <c r="E37" s="28" t="n">
        <v>2843.48404294289</v>
      </c>
      <c r="F37" s="28" t="n">
        <v>1286.35349962528</v>
      </c>
      <c r="G37" s="28" t="n">
        <v>4129.83754256817</v>
      </c>
      <c r="H37" s="28" t="n">
        <v>10706.3333333333</v>
      </c>
      <c r="I37" s="28" t="n">
        <v>5261.19663261211</v>
      </c>
      <c r="J37" s="28" t="n">
        <v>1940.81078875582</v>
      </c>
      <c r="K37" s="28" t="n">
        <v>787.772065719825</v>
      </c>
      <c r="L37" s="28" t="n">
        <v>2728.58285447564</v>
      </c>
      <c r="M37" s="28" t="n">
        <v>7989.77948708775</v>
      </c>
      <c r="N37" s="29" t="n">
        <f aca="false">E37/$H37</f>
        <v>0.265588970043547</v>
      </c>
      <c r="O37" s="29" t="n">
        <f aca="false">F37/$H37</f>
        <v>0.120148837101898</v>
      </c>
      <c r="P37" s="29" t="n">
        <f aca="false">G37/H37</f>
        <v>0.385737807145445</v>
      </c>
      <c r="Q37" s="29" t="n">
        <f aca="false">J37/$M37</f>
        <v>0.242911683844636</v>
      </c>
      <c r="R37" s="29" t="n">
        <f aca="false">K37/$M37</f>
        <v>0.0985974728079717</v>
      </c>
      <c r="S37" s="29" t="n">
        <f aca="false">L37/M37</f>
        <v>0.341509156652608</v>
      </c>
      <c r="T37" s="30" t="n">
        <f aca="false">Q37/N37</f>
        <v>0.914615105457156</v>
      </c>
      <c r="U37" s="30" t="n">
        <f aca="false">R37/O37</f>
        <v>0.820627774568901</v>
      </c>
      <c r="V37" s="30" t="n">
        <f aca="false">S37/P37</f>
        <v>0.885340120481993</v>
      </c>
    </row>
    <row r="38" customFormat="false" ht="12.75" hidden="false" customHeight="false" outlineLevel="0" collapsed="false">
      <c r="A38" s="25" t="n">
        <v>3</v>
      </c>
      <c r="B38" s="26" t="s">
        <v>93</v>
      </c>
      <c r="C38" s="27" t="s">
        <v>94</v>
      </c>
      <c r="D38" s="28" t="n">
        <v>20718.6725417864</v>
      </c>
      <c r="E38" s="28" t="n">
        <v>10374.932215246</v>
      </c>
      <c r="F38" s="28" t="n">
        <v>4971.06190963437</v>
      </c>
      <c r="G38" s="28" t="n">
        <v>15345.9941248803</v>
      </c>
      <c r="H38" s="28" t="n">
        <v>36064.6666666667</v>
      </c>
      <c r="I38" s="28" t="n">
        <v>16574.9380334291</v>
      </c>
      <c r="J38" s="28" t="n">
        <v>5793.26228859896</v>
      </c>
      <c r="K38" s="28" t="n">
        <v>2774.94173080235</v>
      </c>
      <c r="L38" s="28" t="n">
        <v>8568.20401940131</v>
      </c>
      <c r="M38" s="28" t="n">
        <v>25143.1420528304</v>
      </c>
      <c r="N38" s="29" t="n">
        <f aca="false">E38/$H38</f>
        <v>0.2876758105416</v>
      </c>
      <c r="O38" s="29" t="n">
        <f aca="false">F38/$H38</f>
        <v>0.137837456133456</v>
      </c>
      <c r="P38" s="29" t="n">
        <f aca="false">G38/H38</f>
        <v>0.425513266675056</v>
      </c>
      <c r="Q38" s="29" t="n">
        <f aca="false">J38/$M38</f>
        <v>0.230411230085176</v>
      </c>
      <c r="R38" s="29" t="n">
        <f aca="false">K38/$M38</f>
        <v>0.110365750031228</v>
      </c>
      <c r="S38" s="29" t="n">
        <f aca="false">L38/M38</f>
        <v>0.340776980116404</v>
      </c>
      <c r="T38" s="30" t="n">
        <f aca="false">Q38/N38</f>
        <v>0.800940578394083</v>
      </c>
      <c r="U38" s="30" t="n">
        <f aca="false">R38/O38</f>
        <v>0.800694913611662</v>
      </c>
      <c r="V38" s="30" t="n">
        <f aca="false">S38/P38</f>
        <v>0.800860999656303</v>
      </c>
    </row>
    <row r="39" customFormat="false" ht="12.75" hidden="false" customHeight="false" outlineLevel="0" collapsed="false">
      <c r="A39" s="25" t="n">
        <v>1</v>
      </c>
      <c r="B39" s="26" t="s">
        <v>95</v>
      </c>
      <c r="C39" s="27" t="s">
        <v>96</v>
      </c>
      <c r="D39" s="28" t="n">
        <v>13080.6324962851</v>
      </c>
      <c r="E39" s="28" t="n">
        <v>11216.5373378125</v>
      </c>
      <c r="F39" s="28" t="n">
        <v>1542.49683256917</v>
      </c>
      <c r="G39" s="28" t="n">
        <v>12759.0341703816</v>
      </c>
      <c r="H39" s="28" t="n">
        <v>25839.6666666667</v>
      </c>
      <c r="I39" s="28" t="n">
        <v>10464.5059970281</v>
      </c>
      <c r="J39" s="28" t="n">
        <v>4575.38709608741</v>
      </c>
      <c r="K39" s="28" t="n">
        <v>762.465298893609</v>
      </c>
      <c r="L39" s="28" t="n">
        <v>5337.85239498102</v>
      </c>
      <c r="M39" s="28" t="n">
        <v>15802.3583920091</v>
      </c>
      <c r="N39" s="29" t="n">
        <f aca="false">E39/$H39</f>
        <v>0.434082121975739</v>
      </c>
      <c r="O39" s="29" t="n">
        <f aca="false">F39/$H39</f>
        <v>0.0596949199255344</v>
      </c>
      <c r="P39" s="29" t="n">
        <f aca="false">G39/H39</f>
        <v>0.493777041901274</v>
      </c>
      <c r="Q39" s="29" t="n">
        <f aca="false">J39/$M39</f>
        <v>0.289538243759937</v>
      </c>
      <c r="R39" s="29" t="n">
        <f aca="false">K39/$M39</f>
        <v>0.0482500953325531</v>
      </c>
      <c r="S39" s="29" t="n">
        <f aca="false">L39/M39</f>
        <v>0.33778833909249</v>
      </c>
      <c r="T39" s="30" t="n">
        <f aca="false">Q39/N39</f>
        <v>0.667012597621146</v>
      </c>
      <c r="U39" s="30" t="n">
        <f aca="false">R39/O39</f>
        <v>0.808278081162385</v>
      </c>
      <c r="V39" s="30" t="n">
        <f aca="false">S39/P39</f>
        <v>0.684090815141681</v>
      </c>
    </row>
    <row r="40" customFormat="false" ht="12.75" hidden="false" customHeight="false" outlineLevel="0" collapsed="false">
      <c r="A40" s="25" t="n">
        <v>2</v>
      </c>
      <c r="B40" s="26" t="s">
        <v>97</v>
      </c>
      <c r="C40" s="27" t="s">
        <v>98</v>
      </c>
      <c r="D40" s="28" t="n">
        <v>26008.4378253915</v>
      </c>
      <c r="E40" s="28" t="n">
        <v>8526.6776550506</v>
      </c>
      <c r="F40" s="28" t="n">
        <v>13230.2178528912</v>
      </c>
      <c r="G40" s="28" t="n">
        <v>21756.8955079418</v>
      </c>
      <c r="H40" s="28" t="n">
        <v>47765.3333333333</v>
      </c>
      <c r="I40" s="28" t="n">
        <v>20806.7502603132</v>
      </c>
      <c r="J40" s="28" t="n">
        <v>3434.15429844494</v>
      </c>
      <c r="K40" s="28" t="n">
        <v>6573.62021025098</v>
      </c>
      <c r="L40" s="28" t="n">
        <v>10007.7745086959</v>
      </c>
      <c r="M40" s="28" t="n">
        <v>30814.5247690091</v>
      </c>
      <c r="N40" s="29" t="n">
        <f aca="false">E40/$H40</f>
        <v>0.178511842376283</v>
      </c>
      <c r="O40" s="29" t="n">
        <f aca="false">F40/$H40</f>
        <v>0.276983681042553</v>
      </c>
      <c r="P40" s="29" t="n">
        <f aca="false">G40/H40</f>
        <v>0.455495523418836</v>
      </c>
      <c r="Q40" s="29" t="n">
        <f aca="false">J40/$M40</f>
        <v>0.111445960117443</v>
      </c>
      <c r="R40" s="29" t="n">
        <f aca="false">K40/$M40</f>
        <v>0.213328625365082</v>
      </c>
      <c r="S40" s="29" t="n">
        <f aca="false">L40/M40</f>
        <v>0.324774585482525</v>
      </c>
      <c r="T40" s="30" t="n">
        <f aca="false">Q40/N40</f>
        <v>0.624305696663682</v>
      </c>
      <c r="U40" s="30" t="n">
        <f aca="false">R40/O40</f>
        <v>0.7701848158062</v>
      </c>
      <c r="V40" s="30" t="n">
        <f aca="false">S40/P40</f>
        <v>0.713013781221927</v>
      </c>
    </row>
    <row r="41" customFormat="false" ht="12.75" hidden="false" customHeight="false" outlineLevel="0" collapsed="false">
      <c r="A41" s="25" t="n">
        <v>3</v>
      </c>
      <c r="B41" s="26" t="s">
        <v>99</v>
      </c>
      <c r="C41" s="27" t="s">
        <v>100</v>
      </c>
      <c r="D41" s="28" t="n">
        <v>13571.6738187668</v>
      </c>
      <c r="E41" s="28" t="n">
        <v>7329.03688741125</v>
      </c>
      <c r="F41" s="28" t="n">
        <v>1055.95596048862</v>
      </c>
      <c r="G41" s="28" t="n">
        <v>8384.99284789987</v>
      </c>
      <c r="H41" s="28" t="n">
        <v>21956.6666666667</v>
      </c>
      <c r="I41" s="28" t="n">
        <v>10857.3390550135</v>
      </c>
      <c r="J41" s="28" t="n">
        <v>4317.52252681698</v>
      </c>
      <c r="K41" s="28" t="n">
        <v>601.820307004618</v>
      </c>
      <c r="L41" s="28" t="n">
        <v>4919.34283382159</v>
      </c>
      <c r="M41" s="28" t="n">
        <v>15776.6818888351</v>
      </c>
      <c r="N41" s="29" t="n">
        <f aca="false">E41/$H41</f>
        <v>0.333795516353935</v>
      </c>
      <c r="O41" s="29" t="n">
        <f aca="false">F41/$H41</f>
        <v>0.0480927263012884</v>
      </c>
      <c r="P41" s="29" t="n">
        <f aca="false">G41/H41</f>
        <v>0.381888242655224</v>
      </c>
      <c r="Q41" s="29" t="n">
        <f aca="false">J41/$M41</f>
        <v>0.273664802094566</v>
      </c>
      <c r="R41" s="29" t="n">
        <f aca="false">K41/$M41</f>
        <v>0.0381461901333333</v>
      </c>
      <c r="S41" s="29" t="n">
        <f aca="false">L41/M41</f>
        <v>0.3118109922279</v>
      </c>
      <c r="T41" s="30" t="n">
        <f aca="false">Q41/N41</f>
        <v>0.819857633451223</v>
      </c>
      <c r="U41" s="30" t="n">
        <f aca="false">R41/O41</f>
        <v>0.793180030891935</v>
      </c>
      <c r="V41" s="30" t="n">
        <f aca="false">S41/P41</f>
        <v>0.816498015387735</v>
      </c>
    </row>
    <row r="42" customFormat="false" ht="12.75" hidden="false" customHeight="false" outlineLevel="0" collapsed="false">
      <c r="A42" s="25" t="n">
        <v>3</v>
      </c>
      <c r="B42" s="26" t="s">
        <v>101</v>
      </c>
      <c r="C42" s="27" t="s">
        <v>102</v>
      </c>
      <c r="D42" s="28" t="n">
        <v>37978.4281703089</v>
      </c>
      <c r="E42" s="28" t="n">
        <v>17722.454710228</v>
      </c>
      <c r="F42" s="28" t="n">
        <v>7802.95045279641</v>
      </c>
      <c r="G42" s="28" t="n">
        <v>25525.4051630244</v>
      </c>
      <c r="H42" s="28" t="n">
        <v>63503.8333333333</v>
      </c>
      <c r="I42" s="28" t="n">
        <v>30382.7425362471</v>
      </c>
      <c r="J42" s="28" t="n">
        <v>9822.48229952952</v>
      </c>
      <c r="K42" s="28" t="n">
        <v>3880.32657599776</v>
      </c>
      <c r="L42" s="28" t="n">
        <v>13702.8088755273</v>
      </c>
      <c r="M42" s="28" t="n">
        <v>44085.5514117744</v>
      </c>
      <c r="N42" s="29" t="n">
        <f aca="false">E42/$H42</f>
        <v>0.2790769278006</v>
      </c>
      <c r="O42" s="29" t="n">
        <f aca="false">F42/$H42</f>
        <v>0.122873691920904</v>
      </c>
      <c r="P42" s="29" t="n">
        <f aca="false">G42/H42</f>
        <v>0.401950619721504</v>
      </c>
      <c r="Q42" s="29" t="n">
        <f aca="false">J42/$M42</f>
        <v>0.22280502307398</v>
      </c>
      <c r="R42" s="29" t="n">
        <f aca="false">K42/$M42</f>
        <v>0.0880181023427416</v>
      </c>
      <c r="S42" s="29" t="n">
        <f aca="false">L42/M42</f>
        <v>0.310823125416722</v>
      </c>
      <c r="T42" s="30" t="n">
        <f aca="false">Q42/N42</f>
        <v>0.798364181625124</v>
      </c>
      <c r="U42" s="30" t="n">
        <f aca="false">R42/O42</f>
        <v>0.716329923572254</v>
      </c>
      <c r="V42" s="30" t="n">
        <f aca="false">S42/P42</f>
        <v>0.773286842130207</v>
      </c>
    </row>
    <row r="43" customFormat="false" ht="12.75" hidden="false" customHeight="false" outlineLevel="0" collapsed="false">
      <c r="A43" s="25" t="n">
        <v>3</v>
      </c>
      <c r="B43" s="26" t="s">
        <v>103</v>
      </c>
      <c r="C43" s="27" t="s">
        <v>104</v>
      </c>
      <c r="D43" s="28" t="n">
        <v>14848.0532713826</v>
      </c>
      <c r="E43" s="28" t="n">
        <v>7118.12720466691</v>
      </c>
      <c r="F43" s="28" t="n">
        <v>2223.1528572838</v>
      </c>
      <c r="G43" s="28" t="n">
        <v>9341.28006195071</v>
      </c>
      <c r="H43" s="28" t="n">
        <v>24189.3333333333</v>
      </c>
      <c r="I43" s="28" t="n">
        <v>11878.4426171061</v>
      </c>
      <c r="J43" s="28" t="n">
        <v>4153.99598390686</v>
      </c>
      <c r="K43" s="28" t="n">
        <v>1133.92149625491</v>
      </c>
      <c r="L43" s="28" t="n">
        <v>5287.91748016177</v>
      </c>
      <c r="M43" s="28" t="n">
        <v>17166.3600972678</v>
      </c>
      <c r="N43" s="29" t="n">
        <f aca="false">E43/$H43</f>
        <v>0.294267192343743</v>
      </c>
      <c r="O43" s="29" t="n">
        <f aca="false">F43/$H43</f>
        <v>0.0919063302261522</v>
      </c>
      <c r="P43" s="29" t="n">
        <f aca="false">G43/H43</f>
        <v>0.386173522569895</v>
      </c>
      <c r="Q43" s="29" t="n">
        <f aca="false">J43/$M43</f>
        <v>0.241984670038933</v>
      </c>
      <c r="R43" s="29" t="n">
        <f aca="false">K43/$M43</f>
        <v>0.0660548590283493</v>
      </c>
      <c r="S43" s="29" t="n">
        <f aca="false">L43/M43</f>
        <v>0.308039529067282</v>
      </c>
      <c r="T43" s="30" t="n">
        <f aca="false">Q43/N43</f>
        <v>0.822329761301636</v>
      </c>
      <c r="U43" s="30" t="n">
        <f aca="false">R43/O43</f>
        <v>0.718719362048396</v>
      </c>
      <c r="V43" s="30" t="n">
        <f aca="false">S43/P43</f>
        <v>0.79767128263313</v>
      </c>
    </row>
    <row r="44" customFormat="false" ht="12.75" hidden="false" customHeight="false" outlineLevel="0" collapsed="false">
      <c r="A44" s="25" t="n">
        <v>2</v>
      </c>
      <c r="B44" s="26" t="s">
        <v>105</v>
      </c>
      <c r="C44" s="27" t="s">
        <v>106</v>
      </c>
      <c r="D44" s="28" t="n">
        <v>13292.2653769597</v>
      </c>
      <c r="E44" s="28" t="n">
        <v>4129.2998152092</v>
      </c>
      <c r="F44" s="28" t="n">
        <v>5880.26814116443</v>
      </c>
      <c r="G44" s="28" t="n">
        <v>10009.5679563736</v>
      </c>
      <c r="H44" s="28" t="n">
        <v>23301.8333333333</v>
      </c>
      <c r="I44" s="28" t="n">
        <v>10633.8123015677</v>
      </c>
      <c r="J44" s="28" t="n">
        <v>1737.8331224906</v>
      </c>
      <c r="K44" s="28" t="n">
        <v>2915.25606850038</v>
      </c>
      <c r="L44" s="28" t="n">
        <v>4653.08919099097</v>
      </c>
      <c r="M44" s="28" t="n">
        <v>15286.9014925587</v>
      </c>
      <c r="N44" s="29" t="n">
        <f aca="false">E44/$H44</f>
        <v>0.177209224533515</v>
      </c>
      <c r="O44" s="29" t="n">
        <f aca="false">F44/$H44</f>
        <v>0.252352167189897</v>
      </c>
      <c r="P44" s="29" t="n">
        <f aca="false">G44/H44</f>
        <v>0.429561391723411</v>
      </c>
      <c r="Q44" s="29" t="n">
        <f aca="false">J44/$M44</f>
        <v>0.113681187998531</v>
      </c>
      <c r="R44" s="29" t="n">
        <f aca="false">K44/$M44</f>
        <v>0.19070287526347</v>
      </c>
      <c r="S44" s="29" t="n">
        <f aca="false">L44/M44</f>
        <v>0.304384063262001</v>
      </c>
      <c r="T44" s="30" t="n">
        <f aca="false">Q44/N44</f>
        <v>0.641508297876623</v>
      </c>
      <c r="U44" s="30" t="n">
        <f aca="false">R44/O44</f>
        <v>0.755701357301857</v>
      </c>
      <c r="V44" s="30" t="n">
        <f aca="false">S44/P44</f>
        <v>0.708592692748305</v>
      </c>
    </row>
    <row r="45" customFormat="false" ht="12.75" hidden="false" customHeight="false" outlineLevel="0" collapsed="false">
      <c r="A45" s="25" t="n">
        <v>3</v>
      </c>
      <c r="B45" s="26" t="s">
        <v>107</v>
      </c>
      <c r="C45" s="27" t="s">
        <v>108</v>
      </c>
      <c r="D45" s="28" t="n">
        <v>14211.6156137022</v>
      </c>
      <c r="E45" s="28" t="n">
        <v>6654.92608175694</v>
      </c>
      <c r="F45" s="28" t="n">
        <v>1825.29163787412</v>
      </c>
      <c r="G45" s="28" t="n">
        <v>8480.21771963106</v>
      </c>
      <c r="H45" s="28" t="n">
        <v>22691.8333333333</v>
      </c>
      <c r="I45" s="28" t="n">
        <v>11369.2924909618</v>
      </c>
      <c r="J45" s="28" t="n">
        <v>4018.59670275255</v>
      </c>
      <c r="K45" s="28" t="n">
        <v>946.400038215703</v>
      </c>
      <c r="L45" s="28" t="n">
        <v>4964.99674096825</v>
      </c>
      <c r="M45" s="28" t="n">
        <v>16334.28923193</v>
      </c>
      <c r="N45" s="29" t="n">
        <f aca="false">E45/$H45</f>
        <v>0.293274059614264</v>
      </c>
      <c r="O45" s="29" t="n">
        <f aca="false">F45/$H45</f>
        <v>0.080438262129876</v>
      </c>
      <c r="P45" s="29" t="n">
        <f aca="false">G45/H45</f>
        <v>0.37371232174414</v>
      </c>
      <c r="Q45" s="29" t="n">
        <f aca="false">J45/$M45</f>
        <v>0.24602213452282</v>
      </c>
      <c r="R45" s="29" t="n">
        <f aca="false">K45/$M45</f>
        <v>0.0579394686097326</v>
      </c>
      <c r="S45" s="29" t="n">
        <f aca="false">L45/M45</f>
        <v>0.303961603132553</v>
      </c>
      <c r="T45" s="30" t="n">
        <f aca="false">Q45/N45</f>
        <v>0.838881334566061</v>
      </c>
      <c r="U45" s="30" t="n">
        <f aca="false">R45/O45</f>
        <v>0.720297369381044</v>
      </c>
      <c r="V45" s="30" t="n">
        <f aca="false">S45/P45</f>
        <v>0.81335718799408</v>
      </c>
    </row>
    <row r="46" customFormat="false" ht="12.75" hidden="false" customHeight="false" outlineLevel="0" collapsed="false">
      <c r="A46" s="25" t="n">
        <v>2</v>
      </c>
      <c r="B46" s="26" t="s">
        <v>109</v>
      </c>
      <c r="C46" s="27" t="s">
        <v>110</v>
      </c>
      <c r="D46" s="28" t="n">
        <v>16837.2774320348</v>
      </c>
      <c r="E46" s="28" t="n">
        <v>9413.60985918938</v>
      </c>
      <c r="F46" s="28" t="n">
        <v>4857.11270877579</v>
      </c>
      <c r="G46" s="28" t="n">
        <v>14270.7225679652</v>
      </c>
      <c r="H46" s="28" t="n">
        <v>31108</v>
      </c>
      <c r="I46" s="28" t="n">
        <v>13469.8219456279</v>
      </c>
      <c r="J46" s="28" t="n">
        <v>3756.01521003312</v>
      </c>
      <c r="K46" s="28" t="n">
        <v>1857.41309781182</v>
      </c>
      <c r="L46" s="28" t="n">
        <v>5613.42830784494</v>
      </c>
      <c r="M46" s="28" t="n">
        <v>19083.2502534728</v>
      </c>
      <c r="N46" s="29" t="n">
        <f aca="false">E46/$H46</f>
        <v>0.302610577960312</v>
      </c>
      <c r="O46" s="29" t="n">
        <f aca="false">F46/$H46</f>
        <v>0.156137093634299</v>
      </c>
      <c r="P46" s="29" t="n">
        <f aca="false">G46/H46</f>
        <v>0.458747671594611</v>
      </c>
      <c r="Q46" s="29" t="n">
        <f aca="false">J46/$M46</f>
        <v>0.196822614604113</v>
      </c>
      <c r="R46" s="29" t="n">
        <f aca="false">K46/$M46</f>
        <v>0.0973321144532914</v>
      </c>
      <c r="S46" s="29" t="n">
        <f aca="false">L46/M46</f>
        <v>0.294154729057405</v>
      </c>
      <c r="T46" s="30" t="n">
        <f aca="false">Q46/N46</f>
        <v>0.650415513994117</v>
      </c>
      <c r="U46" s="30" t="n">
        <f aca="false">R46/O46</f>
        <v>0.623375984449028</v>
      </c>
      <c r="V46" s="30" t="n">
        <f aca="false">S46/P46</f>
        <v>0.641212473155275</v>
      </c>
    </row>
    <row r="47" customFormat="false" ht="12.75" hidden="false" customHeight="false" outlineLevel="0" collapsed="false">
      <c r="A47" s="25" t="n">
        <v>1</v>
      </c>
      <c r="B47" s="26" t="s">
        <v>111</v>
      </c>
      <c r="C47" s="27" t="s">
        <v>112</v>
      </c>
      <c r="D47" s="28" t="n">
        <v>40733.4927002226</v>
      </c>
      <c r="E47" s="28" t="n">
        <v>13998.435549043</v>
      </c>
      <c r="F47" s="28" t="n">
        <v>10594.2384174011</v>
      </c>
      <c r="G47" s="28" t="n">
        <v>24592.6739664441</v>
      </c>
      <c r="H47" s="28" t="n">
        <v>65326.1666666667</v>
      </c>
      <c r="I47" s="28" t="n">
        <v>32586.7941601781</v>
      </c>
      <c r="J47" s="28" t="n">
        <v>7683.05118098846</v>
      </c>
      <c r="K47" s="28" t="n">
        <v>5729.52122332087</v>
      </c>
      <c r="L47" s="28" t="n">
        <v>13412.5724043093</v>
      </c>
      <c r="M47" s="28" t="n">
        <v>45999.3665644874</v>
      </c>
      <c r="N47" s="29" t="n">
        <f aca="false">E47/$H47</f>
        <v>0.214285274390451</v>
      </c>
      <c r="O47" s="29" t="n">
        <f aca="false">F47/$H47</f>
        <v>0.162174500020172</v>
      </c>
      <c r="P47" s="29" t="n">
        <f aca="false">G47/H47</f>
        <v>0.376459774410623</v>
      </c>
      <c r="Q47" s="29" t="n">
        <f aca="false">J47/$M47</f>
        <v>0.167025151753284</v>
      </c>
      <c r="R47" s="29" t="n">
        <f aca="false">K47/$M47</f>
        <v>0.124556524387973</v>
      </c>
      <c r="S47" s="29" t="n">
        <f aca="false">L47/M47</f>
        <v>0.291581676141257</v>
      </c>
      <c r="T47" s="30" t="n">
        <f aca="false">Q47/N47</f>
        <v>0.779452308276424</v>
      </c>
      <c r="U47" s="30" t="n">
        <f aca="false">R47/O47</f>
        <v>0.768040131910258</v>
      </c>
      <c r="V47" s="30" t="n">
        <f aca="false">S47/P47</f>
        <v>0.774536075196216</v>
      </c>
    </row>
    <row r="48" customFormat="false" ht="12.75" hidden="false" customHeight="false" outlineLevel="0" collapsed="false">
      <c r="A48" s="25" t="n">
        <v>1</v>
      </c>
      <c r="B48" s="26" t="s">
        <v>113</v>
      </c>
      <c r="C48" s="27" t="s">
        <v>114</v>
      </c>
      <c r="D48" s="28" t="n">
        <v>7182.20549652829</v>
      </c>
      <c r="E48" s="28" t="n">
        <v>6383.51040357095</v>
      </c>
      <c r="F48" s="28" t="n">
        <v>597.950766567463</v>
      </c>
      <c r="G48" s="28" t="n">
        <v>6981.46117013841</v>
      </c>
      <c r="H48" s="28" t="n">
        <v>14163.6666666667</v>
      </c>
      <c r="I48" s="28" t="n">
        <v>5745.76439722263</v>
      </c>
      <c r="J48" s="28" t="n">
        <v>2008.85512821194</v>
      </c>
      <c r="K48" s="28" t="n">
        <v>289.391576127664</v>
      </c>
      <c r="L48" s="28" t="n">
        <v>2298.2467043396</v>
      </c>
      <c r="M48" s="28" t="n">
        <v>8044.01110156224</v>
      </c>
      <c r="N48" s="29" t="n">
        <f aca="false">E48/$H48</f>
        <v>0.450696175912847</v>
      </c>
      <c r="O48" s="29" t="n">
        <f aca="false">F48/$H48</f>
        <v>0.0422172295239553</v>
      </c>
      <c r="P48" s="29" t="n">
        <f aca="false">G48/H48</f>
        <v>0.492913405436803</v>
      </c>
      <c r="Q48" s="29" t="n">
        <f aca="false">J48/$M48</f>
        <v>0.249733012902207</v>
      </c>
      <c r="R48" s="29" t="n">
        <f aca="false">K48/$M48</f>
        <v>0.0359760289330606</v>
      </c>
      <c r="S48" s="29" t="n">
        <f aca="false">L48/M48</f>
        <v>0.285709041835268</v>
      </c>
      <c r="T48" s="30" t="n">
        <f aca="false">Q48/N48</f>
        <v>0.554105018522498</v>
      </c>
      <c r="U48" s="30" t="n">
        <f aca="false">R48/O48</f>
        <v>0.852164610011813</v>
      </c>
      <c r="V48" s="30" t="n">
        <f aca="false">S48/P48</f>
        <v>0.579633336573759</v>
      </c>
    </row>
    <row r="49" customFormat="false" ht="12.75" hidden="false" customHeight="false" outlineLevel="0" collapsed="false">
      <c r="A49" s="25" t="n">
        <v>1</v>
      </c>
      <c r="B49" s="26" t="s">
        <v>115</v>
      </c>
      <c r="C49" s="27" t="s">
        <v>116</v>
      </c>
      <c r="D49" s="28" t="n">
        <v>7529.73170343917</v>
      </c>
      <c r="E49" s="28" t="n">
        <v>6905.04882004095</v>
      </c>
      <c r="F49" s="28" t="n">
        <v>478.552809853177</v>
      </c>
      <c r="G49" s="28" t="n">
        <v>7383.60162989413</v>
      </c>
      <c r="H49" s="28" t="n">
        <v>14913.3333333333</v>
      </c>
      <c r="I49" s="28" t="n">
        <v>6023.78536275134</v>
      </c>
      <c r="J49" s="28" t="n">
        <v>2173.31867011513</v>
      </c>
      <c r="K49" s="28" t="n">
        <v>233.609975115449</v>
      </c>
      <c r="L49" s="28" t="n">
        <v>2406.92864523058</v>
      </c>
      <c r="M49" s="28" t="n">
        <v>8430.71400798192</v>
      </c>
      <c r="N49" s="29" t="n">
        <f aca="false">E49/$H49</f>
        <v>0.46301176710154</v>
      </c>
      <c r="O49" s="29" t="n">
        <f aca="false">F49/$H49</f>
        <v>0.0320889233249784</v>
      </c>
      <c r="P49" s="29" t="n">
        <f aca="false">G49/H49</f>
        <v>0.495100690426518</v>
      </c>
      <c r="Q49" s="29" t="n">
        <f aca="false">J49/$M49</f>
        <v>0.257785837362946</v>
      </c>
      <c r="R49" s="29" t="n">
        <f aca="false">K49/$M49</f>
        <v>0.0277093938774669</v>
      </c>
      <c r="S49" s="29" t="n">
        <f aca="false">L49/M49</f>
        <v>0.285495231240413</v>
      </c>
      <c r="T49" s="30" t="n">
        <f aca="false">Q49/N49</f>
        <v>0.556758716904083</v>
      </c>
      <c r="U49" s="30" t="n">
        <f aca="false">R49/O49</f>
        <v>0.863518965620688</v>
      </c>
      <c r="V49" s="30" t="n">
        <f aca="false">S49/P49</f>
        <v>0.576640745530903</v>
      </c>
    </row>
    <row r="50" customFormat="false" ht="12.75" hidden="false" customHeight="false" outlineLevel="0" collapsed="false">
      <c r="A50" s="25" t="n">
        <v>3</v>
      </c>
      <c r="B50" s="26" t="s">
        <v>117</v>
      </c>
      <c r="C50" s="27" t="s">
        <v>118</v>
      </c>
      <c r="D50" s="28" t="n">
        <v>13231.6834525765</v>
      </c>
      <c r="E50" s="28" t="n">
        <v>5571.37220373663</v>
      </c>
      <c r="F50" s="28" t="n">
        <v>1654.61101035359</v>
      </c>
      <c r="G50" s="28" t="n">
        <v>7225.98321409022</v>
      </c>
      <c r="H50" s="28" t="n">
        <v>20457.6666666667</v>
      </c>
      <c r="I50" s="28" t="n">
        <v>10585.3467620612</v>
      </c>
      <c r="J50" s="28" t="n">
        <v>3254.13634686417</v>
      </c>
      <c r="K50" s="28" t="n">
        <v>864.23467575777</v>
      </c>
      <c r="L50" s="28" t="n">
        <v>4118.37102262194</v>
      </c>
      <c r="M50" s="28" t="n">
        <v>14703.7177846831</v>
      </c>
      <c r="N50" s="29" t="n">
        <f aca="false">E50/$H50</f>
        <v>0.272336640073157</v>
      </c>
      <c r="O50" s="29" t="n">
        <f aca="false">F50/$H50</f>
        <v>0.0808797521884338</v>
      </c>
      <c r="P50" s="29" t="n">
        <f aca="false">G50/H50</f>
        <v>0.353216392261591</v>
      </c>
      <c r="Q50" s="29" t="n">
        <f aca="false">J50/$M50</f>
        <v>0.221313846913874</v>
      </c>
      <c r="R50" s="29" t="n">
        <f aca="false">K50/$M50</f>
        <v>0.0587766093183619</v>
      </c>
      <c r="S50" s="29" t="n">
        <f aca="false">L50/M50</f>
        <v>0.280090456232236</v>
      </c>
      <c r="T50" s="30" t="n">
        <f aca="false">Q50/N50</f>
        <v>0.812648077226859</v>
      </c>
      <c r="U50" s="30" t="n">
        <f aca="false">R50/O50</f>
        <v>0.726715991678907</v>
      </c>
      <c r="V50" s="30" t="n">
        <f aca="false">S50/P50</f>
        <v>0.79297128437007</v>
      </c>
    </row>
    <row r="51" customFormat="false" ht="12.75" hidden="false" customHeight="false" outlineLevel="0" collapsed="false">
      <c r="A51" s="25" t="n">
        <v>2</v>
      </c>
      <c r="B51" s="26" t="s">
        <v>119</v>
      </c>
      <c r="C51" s="27" t="s">
        <v>120</v>
      </c>
      <c r="D51" s="28" t="n">
        <v>13632.8887899636</v>
      </c>
      <c r="E51" s="28" t="n">
        <v>4036.91100332596</v>
      </c>
      <c r="F51" s="28" t="n">
        <v>5070.2002067104</v>
      </c>
      <c r="G51" s="28" t="n">
        <v>9107.11121003636</v>
      </c>
      <c r="H51" s="28" t="n">
        <v>22740</v>
      </c>
      <c r="I51" s="28" t="n">
        <v>10906.3110319709</v>
      </c>
      <c r="J51" s="28" t="n">
        <v>1685.18249372782</v>
      </c>
      <c r="K51" s="28" t="n">
        <v>2557.96367428592</v>
      </c>
      <c r="L51" s="28" t="n">
        <v>4243.14616801374</v>
      </c>
      <c r="M51" s="28" t="n">
        <v>15149.4571999847</v>
      </c>
      <c r="N51" s="29" t="n">
        <f aca="false">E51/$H51</f>
        <v>0.177524670330957</v>
      </c>
      <c r="O51" s="29" t="n">
        <f aca="false">F51/$H51</f>
        <v>0.222963949283659</v>
      </c>
      <c r="P51" s="29" t="n">
        <f aca="false">G51/H51</f>
        <v>0.400488619614616</v>
      </c>
      <c r="Q51" s="29" t="n">
        <f aca="false">J51/$M51</f>
        <v>0.111237153350255</v>
      </c>
      <c r="R51" s="29" t="n">
        <f aca="false">K51/$M51</f>
        <v>0.168848536321718</v>
      </c>
      <c r="S51" s="29" t="n">
        <f aca="false">L51/M51</f>
        <v>0.280085689671973</v>
      </c>
      <c r="T51" s="30" t="n">
        <f aca="false">Q51/N51</f>
        <v>0.626601097993183</v>
      </c>
      <c r="U51" s="30" t="n">
        <f aca="false">R51/O51</f>
        <v>0.757290749756615</v>
      </c>
      <c r="V51" s="30" t="n">
        <f aca="false">S51/P51</f>
        <v>0.699359921741335</v>
      </c>
    </row>
    <row r="52" customFormat="false" ht="12.75" hidden="false" customHeight="false" outlineLevel="0" collapsed="false">
      <c r="A52" s="25" t="n">
        <v>1</v>
      </c>
      <c r="B52" s="26" t="s">
        <v>121</v>
      </c>
      <c r="C52" s="27" t="s">
        <v>122</v>
      </c>
      <c r="D52" s="28" t="n">
        <v>11946.9114309496</v>
      </c>
      <c r="E52" s="28" t="n">
        <v>7286.91185453803</v>
      </c>
      <c r="F52" s="28" t="n">
        <v>2405.67671451241</v>
      </c>
      <c r="G52" s="28" t="n">
        <v>9692.58856905044</v>
      </c>
      <c r="H52" s="28" t="n">
        <v>21639.5</v>
      </c>
      <c r="I52" s="28" t="n">
        <v>9557.52914475965</v>
      </c>
      <c r="J52" s="28" t="n">
        <v>2675.88931430921</v>
      </c>
      <c r="K52" s="28" t="n">
        <v>928.285348572112</v>
      </c>
      <c r="L52" s="28" t="n">
        <v>3604.17466288132</v>
      </c>
      <c r="M52" s="28" t="n">
        <v>13161.703807641</v>
      </c>
      <c r="N52" s="29" t="n">
        <f aca="false">E52/$H52</f>
        <v>0.336741230367524</v>
      </c>
      <c r="O52" s="29" t="n">
        <f aca="false">F52/$H52</f>
        <v>0.111170623836614</v>
      </c>
      <c r="P52" s="29" t="n">
        <f aca="false">G52/H52</f>
        <v>0.447911854204138</v>
      </c>
      <c r="Q52" s="29" t="n">
        <f aca="false">J52/$M52</f>
        <v>0.203308732168531</v>
      </c>
      <c r="R52" s="29" t="n">
        <f aca="false">K52/$M52</f>
        <v>0.0705292690170706</v>
      </c>
      <c r="S52" s="29" t="n">
        <f aca="false">L52/M52</f>
        <v>0.273838001185601</v>
      </c>
      <c r="T52" s="30" t="n">
        <f aca="false">Q52/N52</f>
        <v>0.60375360613441</v>
      </c>
      <c r="U52" s="30" t="n">
        <f aca="false">R52/O52</f>
        <v>0.634423614647756</v>
      </c>
      <c r="V52" s="30" t="n">
        <f aca="false">S52/P52</f>
        <v>0.611365827037921</v>
      </c>
    </row>
    <row r="53" customFormat="false" ht="12.75" hidden="false" customHeight="false" outlineLevel="0" collapsed="false">
      <c r="A53" s="25" t="n">
        <v>3</v>
      </c>
      <c r="B53" s="26" t="s">
        <v>123</v>
      </c>
      <c r="C53" s="27" t="s">
        <v>124</v>
      </c>
      <c r="D53" s="28" t="n">
        <v>9394.80741451968</v>
      </c>
      <c r="E53" s="28" t="n">
        <v>5801.05605759028</v>
      </c>
      <c r="F53" s="28" t="n">
        <v>777.303194556741</v>
      </c>
      <c r="G53" s="28" t="n">
        <v>6578.35925214702</v>
      </c>
      <c r="H53" s="28" t="n">
        <v>15973.1666666667</v>
      </c>
      <c r="I53" s="28" t="n">
        <v>7515.84593161574</v>
      </c>
      <c r="J53" s="28" t="n">
        <v>2426.56013824164</v>
      </c>
      <c r="K53" s="28" t="n">
        <v>342.951048758207</v>
      </c>
      <c r="L53" s="28" t="n">
        <v>2769.51118699985</v>
      </c>
      <c r="M53" s="28" t="n">
        <v>10285.3571186156</v>
      </c>
      <c r="N53" s="29" t="n">
        <f aca="false">E53/$H53</f>
        <v>0.363175078470577</v>
      </c>
      <c r="O53" s="29" t="n">
        <f aca="false">F53/$H53</f>
        <v>0.048663061669471</v>
      </c>
      <c r="P53" s="29" t="n">
        <f aca="false">G53/H53</f>
        <v>0.411838140140048</v>
      </c>
      <c r="Q53" s="29" t="n">
        <f aca="false">J53/$M53</f>
        <v>0.235923761349014</v>
      </c>
      <c r="R53" s="29" t="n">
        <f aca="false">K53/$M53</f>
        <v>0.0333436209169146</v>
      </c>
      <c r="S53" s="29" t="n">
        <f aca="false">L53/M53</f>
        <v>0.269267382265928</v>
      </c>
      <c r="T53" s="30" t="n">
        <f aca="false">Q53/N53</f>
        <v>0.649614401799124</v>
      </c>
      <c r="U53" s="30" t="n">
        <f aca="false">R53/O53</f>
        <v>0.685193651467943</v>
      </c>
      <c r="V53" s="30" t="n">
        <f aca="false">S53/P53</f>
        <v>0.653818469009117</v>
      </c>
    </row>
    <row r="54" customFormat="false" ht="12.75" hidden="false" customHeight="false" outlineLevel="0" collapsed="false">
      <c r="A54" s="25" t="n">
        <v>3</v>
      </c>
      <c r="B54" s="26" t="s">
        <v>125</v>
      </c>
      <c r="C54" s="27" t="s">
        <v>126</v>
      </c>
      <c r="D54" s="28" t="n">
        <v>13932.6812745511</v>
      </c>
      <c r="E54" s="28" t="n">
        <v>4885.22174178816</v>
      </c>
      <c r="F54" s="28" t="n">
        <v>1260.59698366078</v>
      </c>
      <c r="G54" s="28" t="n">
        <v>6145.81872544894</v>
      </c>
      <c r="H54" s="28" t="n">
        <v>20078.5</v>
      </c>
      <c r="I54" s="28" t="n">
        <v>11146.1450196409</v>
      </c>
      <c r="J54" s="28" t="n">
        <v>3343.15584668481</v>
      </c>
      <c r="K54" s="28" t="n">
        <v>657.947811942801</v>
      </c>
      <c r="L54" s="28" t="n">
        <v>4001.10365862761</v>
      </c>
      <c r="M54" s="28" t="n">
        <v>15147.2486782685</v>
      </c>
      <c r="N54" s="29" t="n">
        <f aca="false">E54/$H54</f>
        <v>0.243306110605282</v>
      </c>
      <c r="O54" s="29" t="n">
        <f aca="false">F54/$H54</f>
        <v>0.0627834242428854</v>
      </c>
      <c r="P54" s="29" t="n">
        <f aca="false">G54/H54</f>
        <v>0.306089534848168</v>
      </c>
      <c r="Q54" s="29" t="n">
        <f aca="false">J54/$M54</f>
        <v>0.2207104351222</v>
      </c>
      <c r="R54" s="29" t="n">
        <f aca="false">K54/$M54</f>
        <v>0.0434367868328952</v>
      </c>
      <c r="S54" s="29" t="n">
        <f aca="false">L54/M54</f>
        <v>0.264147221955096</v>
      </c>
      <c r="T54" s="30" t="n">
        <f aca="false">Q54/N54</f>
        <v>0.907130669974257</v>
      </c>
      <c r="U54" s="30" t="n">
        <f aca="false">R54/O54</f>
        <v>0.69185119092668</v>
      </c>
      <c r="V54" s="30" t="n">
        <f aca="false">S54/P54</f>
        <v>0.862973711551827</v>
      </c>
    </row>
    <row r="55" customFormat="false" ht="12.75" hidden="false" customHeight="false" outlineLevel="0" collapsed="false">
      <c r="A55" s="25" t="n">
        <v>3</v>
      </c>
      <c r="B55" s="26" t="s">
        <v>127</v>
      </c>
      <c r="C55" s="27" t="s">
        <v>128</v>
      </c>
      <c r="D55" s="28" t="n">
        <v>14920.6825856801</v>
      </c>
      <c r="E55" s="28" t="n">
        <v>5829.95259685264</v>
      </c>
      <c r="F55" s="28" t="n">
        <v>1617.69815080058</v>
      </c>
      <c r="G55" s="28" t="n">
        <v>7447.65074765322</v>
      </c>
      <c r="H55" s="28" t="n">
        <v>22368.3333333333</v>
      </c>
      <c r="I55" s="28" t="n">
        <v>11936.5460685441</v>
      </c>
      <c r="J55" s="28" t="n">
        <v>3352.35478860927</v>
      </c>
      <c r="K55" s="28" t="n">
        <v>855.222651381895</v>
      </c>
      <c r="L55" s="28" t="n">
        <v>4207.57743999116</v>
      </c>
      <c r="M55" s="28" t="n">
        <v>16144.1235085352</v>
      </c>
      <c r="N55" s="29" t="n">
        <f aca="false">E55/$H55</f>
        <v>0.260634197013009</v>
      </c>
      <c r="O55" s="29" t="n">
        <f aca="false">F55/$H55</f>
        <v>0.0723209068236605</v>
      </c>
      <c r="P55" s="29" t="n">
        <f aca="false">G55/H55</f>
        <v>0.332955103836669</v>
      </c>
      <c r="Q55" s="29" t="n">
        <f aca="false">J55/$M55</f>
        <v>0.207651706011597</v>
      </c>
      <c r="R55" s="29" t="n">
        <f aca="false">K55/$M55</f>
        <v>0.0529742386404408</v>
      </c>
      <c r="S55" s="29" t="n">
        <f aca="false">L55/M55</f>
        <v>0.260625944652038</v>
      </c>
      <c r="T55" s="30" t="n">
        <f aca="false">Q55/N55</f>
        <v>0.796717040171181</v>
      </c>
      <c r="U55" s="30" t="n">
        <f aca="false">R55/O55</f>
        <v>0.732488584104835</v>
      </c>
      <c r="V55" s="30" t="n">
        <f aca="false">S55/P55</f>
        <v>0.782766029560212</v>
      </c>
    </row>
    <row r="56" customFormat="false" ht="12.75" hidden="false" customHeight="false" outlineLevel="0" collapsed="false">
      <c r="A56" s="25" t="n">
        <v>3</v>
      </c>
      <c r="B56" s="26" t="s">
        <v>129</v>
      </c>
      <c r="C56" s="27" t="s">
        <v>130</v>
      </c>
      <c r="D56" s="28" t="n">
        <v>33454.0713719106</v>
      </c>
      <c r="E56" s="28" t="n">
        <v>19599.7747802963</v>
      </c>
      <c r="F56" s="28" t="n">
        <v>2536.6538477931</v>
      </c>
      <c r="G56" s="28" t="n">
        <v>22136.4286280894</v>
      </c>
      <c r="H56" s="28" t="n">
        <v>55590.5</v>
      </c>
      <c r="I56" s="28" t="n">
        <v>26763.2570975285</v>
      </c>
      <c r="J56" s="28" t="n">
        <v>8057.48021942753</v>
      </c>
      <c r="K56" s="28" t="n">
        <v>1279.90662995599</v>
      </c>
      <c r="L56" s="28" t="n">
        <v>9337.38684938352</v>
      </c>
      <c r="M56" s="28" t="n">
        <v>36100.643946912</v>
      </c>
      <c r="N56" s="29" t="n">
        <f aca="false">E56/$H56</f>
        <v>0.35257417688807</v>
      </c>
      <c r="O56" s="29" t="n">
        <f aca="false">F56/$H56</f>
        <v>0.0456310673189323</v>
      </c>
      <c r="P56" s="29" t="n">
        <f aca="false">G56/H56</f>
        <v>0.398205244207003</v>
      </c>
      <c r="Q56" s="29" t="n">
        <f aca="false">J56/$M56</f>
        <v>0.22319491672438</v>
      </c>
      <c r="R56" s="29" t="n">
        <f aca="false">K56/$M56</f>
        <v>0.0354538448632153</v>
      </c>
      <c r="S56" s="29" t="n">
        <f aca="false">L56/M56</f>
        <v>0.258648761587596</v>
      </c>
      <c r="T56" s="30" t="n">
        <f aca="false">Q56/N56</f>
        <v>0.633043856740639</v>
      </c>
      <c r="U56" s="30" t="n">
        <f aca="false">R56/O56</f>
        <v>0.776967249427136</v>
      </c>
      <c r="V56" s="30" t="n">
        <f aca="false">S56/P56</f>
        <v>0.649536301568997</v>
      </c>
    </row>
    <row r="57" customFormat="false" ht="12.75" hidden="false" customHeight="false" outlineLevel="0" collapsed="false">
      <c r="A57" s="25" t="n">
        <v>3</v>
      </c>
      <c r="B57" s="26" t="s">
        <v>131</v>
      </c>
      <c r="C57" s="27" t="s">
        <v>132</v>
      </c>
      <c r="D57" s="28" t="n">
        <v>36299.2014291858</v>
      </c>
      <c r="E57" s="28" t="n">
        <v>4789.97758054548</v>
      </c>
      <c r="F57" s="28" t="n">
        <v>15304.4876569354</v>
      </c>
      <c r="G57" s="28" t="n">
        <v>20094.4652374809</v>
      </c>
      <c r="H57" s="28" t="n">
        <v>56393.6666666667</v>
      </c>
      <c r="I57" s="28" t="n">
        <v>29039.3611433487</v>
      </c>
      <c r="J57" s="28" t="n">
        <v>2372.98932050897</v>
      </c>
      <c r="K57" s="28" t="n">
        <v>7575.70852419266</v>
      </c>
      <c r="L57" s="28" t="n">
        <v>9948.69784470162</v>
      </c>
      <c r="M57" s="28" t="n">
        <v>38988.0589880503</v>
      </c>
      <c r="N57" s="29" t="n">
        <f aca="false">E57/$H57</f>
        <v>0.0849382184857426</v>
      </c>
      <c r="O57" s="29" t="n">
        <f aca="false">F57/$H57</f>
        <v>0.271386638989048</v>
      </c>
      <c r="P57" s="29" t="n">
        <f aca="false">G57/H57</f>
        <v>0.356324857474791</v>
      </c>
      <c r="Q57" s="29" t="n">
        <f aca="false">J57/$M57</f>
        <v>0.0608645154978421</v>
      </c>
      <c r="R57" s="29" t="n">
        <f aca="false">K57/$M57</f>
        <v>0.194308429832698</v>
      </c>
      <c r="S57" s="29" t="n">
        <f aca="false">L57/M57</f>
        <v>0.25517294533054</v>
      </c>
      <c r="T57" s="30" t="n">
        <f aca="false">Q57/N57</f>
        <v>0.716573959083667</v>
      </c>
      <c r="U57" s="30" t="n">
        <f aca="false">R57/O57</f>
        <v>0.715983773396225</v>
      </c>
      <c r="V57" s="30" t="n">
        <f aca="false">S57/P57</f>
        <v>0.716124457717893</v>
      </c>
    </row>
    <row r="58" customFormat="false" ht="12.75" hidden="false" customHeight="false" outlineLevel="0" collapsed="false">
      <c r="A58" s="25" t="n">
        <v>1</v>
      </c>
      <c r="B58" s="26" t="s">
        <v>133</v>
      </c>
      <c r="C58" s="27" t="s">
        <v>134</v>
      </c>
      <c r="D58" s="28" t="n">
        <v>8034.60231561808</v>
      </c>
      <c r="E58" s="28" t="n">
        <v>4299.91823743763</v>
      </c>
      <c r="F58" s="28" t="n">
        <v>1251.81278027759</v>
      </c>
      <c r="G58" s="28" t="n">
        <v>5551.73101771522</v>
      </c>
      <c r="H58" s="28" t="n">
        <v>13586.3333333333</v>
      </c>
      <c r="I58" s="28" t="n">
        <v>6427.68185249447</v>
      </c>
      <c r="J58" s="28" t="n">
        <v>1695.55536780641</v>
      </c>
      <c r="K58" s="28" t="n">
        <v>447.788408876127</v>
      </c>
      <c r="L58" s="28" t="n">
        <v>2143.34377668254</v>
      </c>
      <c r="M58" s="28" t="n">
        <v>8571.025629177</v>
      </c>
      <c r="N58" s="29" t="n">
        <f aca="false">E58/$H58</f>
        <v>0.316488498547877</v>
      </c>
      <c r="O58" s="29" t="n">
        <f aca="false">F58/$H58</f>
        <v>0.0921376466751586</v>
      </c>
      <c r="P58" s="29" t="n">
        <f aca="false">G58/H58</f>
        <v>0.408626145223035</v>
      </c>
      <c r="Q58" s="29" t="n">
        <f aca="false">J58/$M58</f>
        <v>0.197824092607365</v>
      </c>
      <c r="R58" s="29" t="n">
        <f aca="false">K58/$M58</f>
        <v>0.0522444370428425</v>
      </c>
      <c r="S58" s="29" t="n">
        <f aca="false">L58/M58</f>
        <v>0.250068529650208</v>
      </c>
      <c r="T58" s="30" t="n">
        <f aca="false">Q58/N58</f>
        <v>0.625059341856113</v>
      </c>
      <c r="U58" s="30" t="n">
        <f aca="false">R58/O58</f>
        <v>0.567025954407497</v>
      </c>
      <c r="V58" s="30" t="n">
        <f aca="false">S58/P58</f>
        <v>0.61197388511133</v>
      </c>
    </row>
    <row r="59" customFormat="false" ht="12.75" hidden="false" customHeight="false" outlineLevel="0" collapsed="false">
      <c r="A59" s="25" t="n">
        <v>3</v>
      </c>
      <c r="B59" s="26" t="s">
        <v>135</v>
      </c>
      <c r="C59" s="27" t="s">
        <v>136</v>
      </c>
      <c r="D59" s="28" t="n">
        <v>3359.24530912004</v>
      </c>
      <c r="E59" s="28" t="n">
        <v>2096.4731231966</v>
      </c>
      <c r="F59" s="28" t="n">
        <v>205.281567683353</v>
      </c>
      <c r="G59" s="28" t="n">
        <v>2301.75469087996</v>
      </c>
      <c r="H59" s="28" t="n">
        <v>5661</v>
      </c>
      <c r="I59" s="28" t="n">
        <v>2687.39624729604</v>
      </c>
      <c r="J59" s="28" t="n">
        <v>813.679949586335</v>
      </c>
      <c r="K59" s="28" t="n">
        <v>71.7535077053171</v>
      </c>
      <c r="L59" s="28" t="n">
        <v>885.433457291652</v>
      </c>
      <c r="M59" s="28" t="n">
        <v>3572.82970458769</v>
      </c>
      <c r="N59" s="29" t="n">
        <f aca="false">E59/$H59</f>
        <v>0.37033618145144</v>
      </c>
      <c r="O59" s="29" t="n">
        <f aca="false">F59/$H59</f>
        <v>0.0362624214243691</v>
      </c>
      <c r="P59" s="29" t="n">
        <f aca="false">G59/H59</f>
        <v>0.406598602875809</v>
      </c>
      <c r="Q59" s="29" t="n">
        <f aca="false">J59/$M59</f>
        <v>0.227741039138118</v>
      </c>
      <c r="R59" s="29" t="n">
        <f aca="false">K59/$M59</f>
        <v>0.0200831032089724</v>
      </c>
      <c r="S59" s="29" t="n">
        <f aca="false">L59/M59</f>
        <v>0.24782414234709</v>
      </c>
      <c r="T59" s="30" t="n">
        <f aca="false">Q59/N59</f>
        <v>0.614957572456312</v>
      </c>
      <c r="U59" s="30" t="n">
        <f aca="false">R59/O59</f>
        <v>0.553826865943271</v>
      </c>
      <c r="V59" s="30" t="n">
        <f aca="false">S59/P59</f>
        <v>0.609505641667897</v>
      </c>
    </row>
    <row r="60" customFormat="false" ht="12.75" hidden="false" customHeight="false" outlineLevel="0" collapsed="false">
      <c r="A60" s="25" t="n">
        <v>1</v>
      </c>
      <c r="B60" s="26" t="s">
        <v>137</v>
      </c>
      <c r="C60" s="27" t="s">
        <v>138</v>
      </c>
      <c r="D60" s="28" t="n">
        <v>18715.9469200794</v>
      </c>
      <c r="E60" s="28" t="n">
        <v>7520.61261916271</v>
      </c>
      <c r="F60" s="28" t="n">
        <v>4947.60712742464</v>
      </c>
      <c r="G60" s="28" t="n">
        <v>12468.2197465874</v>
      </c>
      <c r="H60" s="28" t="n">
        <v>31184.1666666667</v>
      </c>
      <c r="I60" s="28" t="n">
        <v>14972.7575360635</v>
      </c>
      <c r="J60" s="28" t="n">
        <v>2710.68697513203</v>
      </c>
      <c r="K60" s="28" t="n">
        <v>2201.23613698689</v>
      </c>
      <c r="L60" s="28" t="n">
        <v>4911.92311211892</v>
      </c>
      <c r="M60" s="28" t="n">
        <v>19884.6806481824</v>
      </c>
      <c r="N60" s="29" t="n">
        <f aca="false">E60/$H60</f>
        <v>0.241167663691383</v>
      </c>
      <c r="O60" s="29" t="n">
        <f aca="false">F60/$H60</f>
        <v>0.158657666895849</v>
      </c>
      <c r="P60" s="29" t="n">
        <f aca="false">G60/H60</f>
        <v>0.399825330587232</v>
      </c>
      <c r="Q60" s="29" t="n">
        <f aca="false">J60/$M60</f>
        <v>0.136320367578033</v>
      </c>
      <c r="R60" s="29" t="n">
        <f aca="false">K60/$M60</f>
        <v>0.110700100038474</v>
      </c>
      <c r="S60" s="29" t="n">
        <f aca="false">L60/M60</f>
        <v>0.247020467616507</v>
      </c>
      <c r="T60" s="30" t="n">
        <f aca="false">Q60/N60</f>
        <v>0.565251433345058</v>
      </c>
      <c r="U60" s="30" t="n">
        <f aca="false">R60/O60</f>
        <v>0.697729282198149</v>
      </c>
      <c r="V60" s="30" t="n">
        <f aca="false">S60/P60</f>
        <v>0.617820955099825</v>
      </c>
    </row>
    <row r="61" customFormat="false" ht="12.75" hidden="false" customHeight="false" outlineLevel="0" collapsed="false">
      <c r="A61" s="25" t="n">
        <v>3</v>
      </c>
      <c r="B61" s="26" t="s">
        <v>139</v>
      </c>
      <c r="C61" s="27" t="s">
        <v>140</v>
      </c>
      <c r="D61" s="28" t="n">
        <v>59876.0301444319</v>
      </c>
      <c r="E61" s="28" t="n">
        <v>20237.4128165134</v>
      </c>
      <c r="F61" s="28" t="n">
        <v>10903.7237057214</v>
      </c>
      <c r="G61" s="28" t="n">
        <v>31141.1365222348</v>
      </c>
      <c r="H61" s="28" t="n">
        <v>91017.1666666667</v>
      </c>
      <c r="I61" s="28" t="n">
        <v>47900.8241155456</v>
      </c>
      <c r="J61" s="28" t="n">
        <v>10521.22277277</v>
      </c>
      <c r="K61" s="28" t="n">
        <v>5135.86562886414</v>
      </c>
      <c r="L61" s="28" t="n">
        <v>15657.0884016341</v>
      </c>
      <c r="M61" s="28" t="n">
        <v>63557.9125171797</v>
      </c>
      <c r="N61" s="29" t="n">
        <f aca="false">E61/$H61</f>
        <v>0.222347207210142</v>
      </c>
      <c r="O61" s="29" t="n">
        <f aca="false">F61/$H61</f>
        <v>0.119798540264983</v>
      </c>
      <c r="P61" s="29" t="n">
        <f aca="false">G61/H61</f>
        <v>0.342145747475126</v>
      </c>
      <c r="Q61" s="29" t="n">
        <f aca="false">J61/$M61</f>
        <v>0.165537575985148</v>
      </c>
      <c r="R61" s="29" t="n">
        <f aca="false">K61/$M61</f>
        <v>0.0808060778817416</v>
      </c>
      <c r="S61" s="29" t="n">
        <f aca="false">L61/M61</f>
        <v>0.246343653866889</v>
      </c>
      <c r="T61" s="30" t="n">
        <f aca="false">Q61/N61</f>
        <v>0.744500360774474</v>
      </c>
      <c r="U61" s="30" t="n">
        <f aca="false">R61/O61</f>
        <v>0.674516381443429</v>
      </c>
      <c r="V61" s="30" t="n">
        <f aca="false">S61/P61</f>
        <v>0.719996246292083</v>
      </c>
    </row>
    <row r="62" customFormat="false" ht="12.75" hidden="false" customHeight="false" outlineLevel="0" collapsed="false">
      <c r="A62" s="25" t="n">
        <v>3</v>
      </c>
      <c r="B62" s="26" t="s">
        <v>141</v>
      </c>
      <c r="C62" s="27" t="s">
        <v>142</v>
      </c>
      <c r="D62" s="28" t="n">
        <v>6074.86417881532</v>
      </c>
      <c r="E62" s="28" t="n">
        <v>3610.77228059029</v>
      </c>
      <c r="F62" s="28" t="n">
        <v>326.196873927693</v>
      </c>
      <c r="G62" s="28" t="n">
        <v>3936.96915451798</v>
      </c>
      <c r="H62" s="28" t="n">
        <v>10011.8333333333</v>
      </c>
      <c r="I62" s="28" t="n">
        <v>4859.89134305226</v>
      </c>
      <c r="J62" s="28" t="n">
        <v>1433.42779174685</v>
      </c>
      <c r="K62" s="28" t="n">
        <v>152.53862008279</v>
      </c>
      <c r="L62" s="28" t="n">
        <v>1585.96641182964</v>
      </c>
      <c r="M62" s="28" t="n">
        <v>6445.8577548819</v>
      </c>
      <c r="N62" s="29" t="n">
        <f aca="false">E62/$H62</f>
        <v>0.360650458349982</v>
      </c>
      <c r="O62" s="29" t="n">
        <f aca="false">F62/$H62</f>
        <v>0.0325811330519912</v>
      </c>
      <c r="P62" s="29" t="n">
        <f aca="false">G62/H62</f>
        <v>0.393231591401973</v>
      </c>
      <c r="Q62" s="29" t="n">
        <f aca="false">J62/$M62</f>
        <v>0.222379681069012</v>
      </c>
      <c r="R62" s="29" t="n">
        <f aca="false">K62/$M62</f>
        <v>0.0236645960682675</v>
      </c>
      <c r="S62" s="29" t="n">
        <f aca="false">L62/M62</f>
        <v>0.246044277137279</v>
      </c>
      <c r="T62" s="30" t="n">
        <f aca="false">Q62/N62</f>
        <v>0.616607232627472</v>
      </c>
      <c r="U62" s="30" t="n">
        <f aca="false">R62/O62</f>
        <v>0.726328210578338</v>
      </c>
      <c r="V62" s="30" t="n">
        <f aca="false">S62/P62</f>
        <v>0.625698144597354</v>
      </c>
    </row>
    <row r="63" customFormat="false" ht="12.75" hidden="false" customHeight="false" outlineLevel="0" collapsed="false">
      <c r="A63" s="25" t="n">
        <v>3</v>
      </c>
      <c r="B63" s="26" t="s">
        <v>143</v>
      </c>
      <c r="C63" s="27" t="s">
        <v>144</v>
      </c>
      <c r="D63" s="31" t="n">
        <v>10083.3000438347</v>
      </c>
      <c r="E63" s="31" t="n">
        <v>1496.95928701051</v>
      </c>
      <c r="F63" s="31" t="n">
        <v>3522.07400248809</v>
      </c>
      <c r="G63" s="31" t="n">
        <v>5019.0332894986</v>
      </c>
      <c r="H63" s="28" t="n">
        <v>15102.3333333333</v>
      </c>
      <c r="I63" s="28" t="n">
        <v>8066.64003506776</v>
      </c>
      <c r="J63" s="28" t="n">
        <v>761.323041849038</v>
      </c>
      <c r="K63" s="28" t="n">
        <v>1817.32531976121</v>
      </c>
      <c r="L63" s="28" t="n">
        <v>2578.64836161025</v>
      </c>
      <c r="M63" s="28" t="n">
        <v>10645.288396678</v>
      </c>
      <c r="N63" s="29" t="n">
        <f aca="false">E63/$H63</f>
        <v>0.0991210599031397</v>
      </c>
      <c r="O63" s="29" t="n">
        <f aca="false">F63/$H63</f>
        <v>0.233213896472163</v>
      </c>
      <c r="P63" s="29" t="n">
        <f aca="false">G63/H63</f>
        <v>0.332334956375303</v>
      </c>
      <c r="Q63" s="29" t="n">
        <f aca="false">J63/$M63</f>
        <v>0.0715173712049566</v>
      </c>
      <c r="R63" s="29" t="n">
        <f aca="false">K63/$M63</f>
        <v>0.170716400725069</v>
      </c>
      <c r="S63" s="29" t="n">
        <f aca="false">L63/M63</f>
        <v>0.242233771930026</v>
      </c>
      <c r="T63" s="30" t="n">
        <f aca="false">Q63/N63</f>
        <v>0.721515400207007</v>
      </c>
      <c r="U63" s="30" t="n">
        <f aca="false">R63/O63</f>
        <v>0.732016416292098</v>
      </c>
      <c r="V63" s="30" t="n">
        <f aca="false">S63/P63</f>
        <v>0.728884420020124</v>
      </c>
    </row>
    <row r="64" customFormat="false" ht="12.75" hidden="false" customHeight="false" outlineLevel="0" collapsed="false">
      <c r="A64" s="25" t="n">
        <v>2</v>
      </c>
      <c r="B64" s="26" t="s">
        <v>145</v>
      </c>
      <c r="C64" s="27" t="s">
        <v>146</v>
      </c>
      <c r="D64" s="28" t="n">
        <v>15637.7126564254</v>
      </c>
      <c r="E64" s="28" t="n">
        <v>5859.16814080933</v>
      </c>
      <c r="F64" s="28" t="n">
        <v>2801.78586943193</v>
      </c>
      <c r="G64" s="28" t="n">
        <v>8660.95401024126</v>
      </c>
      <c r="H64" s="28" t="n">
        <v>24298.6666666667</v>
      </c>
      <c r="I64" s="28" t="n">
        <v>12510.1701251404</v>
      </c>
      <c r="J64" s="28" t="n">
        <v>2658.2636259142</v>
      </c>
      <c r="K64" s="28" t="n">
        <v>1294.15669037953</v>
      </c>
      <c r="L64" s="28" t="n">
        <v>3952.42031629373</v>
      </c>
      <c r="M64" s="28" t="n">
        <v>16462.5904414341</v>
      </c>
      <c r="N64" s="29" t="n">
        <f aca="false">E64/$H64</f>
        <v>0.24113126128221</v>
      </c>
      <c r="O64" s="29" t="n">
        <f aca="false">F64/$H64</f>
        <v>0.115306156830221</v>
      </c>
      <c r="P64" s="29" t="n">
        <f aca="false">G64/H64</f>
        <v>0.356437418112431</v>
      </c>
      <c r="Q64" s="29" t="n">
        <f aca="false">J64/$M64</f>
        <v>0.16147298539504</v>
      </c>
      <c r="R64" s="29" t="n">
        <f aca="false">K64/$M64</f>
        <v>0.0786119714867177</v>
      </c>
      <c r="S64" s="29" t="n">
        <f aca="false">L64/M64</f>
        <v>0.240084956881757</v>
      </c>
      <c r="T64" s="30" t="n">
        <f aca="false">Q64/N64</f>
        <v>0.669647662175409</v>
      </c>
      <c r="U64" s="30" t="n">
        <f aca="false">R64/O64</f>
        <v>0.681767337042267</v>
      </c>
      <c r="V64" s="30" t="n">
        <f aca="false">S64/P64</f>
        <v>0.673568331162211</v>
      </c>
    </row>
    <row r="65" customFormat="false" ht="12.75" hidden="false" customHeight="false" outlineLevel="0" collapsed="false">
      <c r="A65" s="25" t="n">
        <v>3</v>
      </c>
      <c r="B65" s="26" t="s">
        <v>147</v>
      </c>
      <c r="C65" s="27" t="s">
        <v>148</v>
      </c>
      <c r="D65" s="28" t="n">
        <v>4571.68037828454</v>
      </c>
      <c r="E65" s="28" t="n">
        <v>1532.41667494388</v>
      </c>
      <c r="F65" s="28" t="n">
        <v>478.236280104911</v>
      </c>
      <c r="G65" s="28" t="n">
        <v>2010.65295504879</v>
      </c>
      <c r="H65" s="28" t="n">
        <v>6582.33333333333</v>
      </c>
      <c r="I65" s="28" t="n">
        <v>3657.34430262764</v>
      </c>
      <c r="J65" s="28" t="n">
        <v>885.347196052924</v>
      </c>
      <c r="K65" s="28" t="n">
        <v>259.291647709416</v>
      </c>
      <c r="L65" s="28" t="n">
        <v>1144.63884376234</v>
      </c>
      <c r="M65" s="28" t="n">
        <v>4801.98314638998</v>
      </c>
      <c r="N65" s="29" t="n">
        <f aca="false">E65/$H65</f>
        <v>0.232807516323068</v>
      </c>
      <c r="O65" s="29" t="n">
        <f aca="false">F65/$H65</f>
        <v>0.072654521715437</v>
      </c>
      <c r="P65" s="29" t="n">
        <f aca="false">G65/H65</f>
        <v>0.305462038038505</v>
      </c>
      <c r="Q65" s="29" t="n">
        <f aca="false">J65/$M65</f>
        <v>0.184371158553213</v>
      </c>
      <c r="R65" s="29" t="n">
        <f aca="false">K65/$M65</f>
        <v>0.0539967842045314</v>
      </c>
      <c r="S65" s="29" t="n">
        <f aca="false">L65/M65</f>
        <v>0.238367942757745</v>
      </c>
      <c r="T65" s="30" t="n">
        <f aca="false">Q65/N65</f>
        <v>0.791946761277932</v>
      </c>
      <c r="U65" s="30" t="n">
        <f aca="false">R65/O65</f>
        <v>0.74319922462663</v>
      </c>
      <c r="V65" s="30" t="n">
        <f aca="false">S65/P65</f>
        <v>0.780352099686106</v>
      </c>
    </row>
    <row r="66" customFormat="false" ht="12.75" hidden="false" customHeight="false" outlineLevel="0" collapsed="false">
      <c r="A66" s="25" t="n">
        <v>3</v>
      </c>
      <c r="B66" s="26" t="s">
        <v>149</v>
      </c>
      <c r="C66" s="27" t="s">
        <v>150</v>
      </c>
      <c r="D66" s="28" t="n">
        <v>20125.0041929478</v>
      </c>
      <c r="E66" s="28" t="n">
        <v>4900.31082287092</v>
      </c>
      <c r="F66" s="28" t="n">
        <v>6877.01831751458</v>
      </c>
      <c r="G66" s="28" t="n">
        <v>11777.3291403855</v>
      </c>
      <c r="H66" s="28" t="n">
        <v>31902.3333333333</v>
      </c>
      <c r="I66" s="28" t="n">
        <v>16100.0033543582</v>
      </c>
      <c r="J66" s="28" t="n">
        <v>1918.33417231861</v>
      </c>
      <c r="K66" s="28" t="n">
        <v>3117.01850973618</v>
      </c>
      <c r="L66" s="28" t="n">
        <v>5035.35268205478</v>
      </c>
      <c r="M66" s="28" t="n">
        <v>21135.356036413</v>
      </c>
      <c r="N66" s="29" t="n">
        <f aca="false">E66/$H66</f>
        <v>0.153603523970167</v>
      </c>
      <c r="O66" s="29" t="n">
        <f aca="false">F66/$H66</f>
        <v>0.215564743984701</v>
      </c>
      <c r="P66" s="29" t="n">
        <f aca="false">G66/H66</f>
        <v>0.369168267954868</v>
      </c>
      <c r="Q66" s="29" t="n">
        <f aca="false">J66/$M66</f>
        <v>0.090764223181933</v>
      </c>
      <c r="R66" s="29" t="n">
        <f aca="false">K66/$M66</f>
        <v>0.147478873995121</v>
      </c>
      <c r="S66" s="29" t="n">
        <f aca="false">L66/M66</f>
        <v>0.238243097177054</v>
      </c>
      <c r="T66" s="30" t="n">
        <f aca="false">Q66/N66</f>
        <v>0.590899354623929</v>
      </c>
      <c r="U66" s="30" t="n">
        <f aca="false">R66/O66</f>
        <v>0.684151180146546</v>
      </c>
      <c r="V66" s="30" t="n">
        <f aca="false">S66/P66</f>
        <v>0.645350962846514</v>
      </c>
    </row>
    <row r="67" customFormat="false" ht="12.75" hidden="false" customHeight="false" outlineLevel="0" collapsed="false">
      <c r="A67" s="25" t="n">
        <v>3</v>
      </c>
      <c r="B67" s="26" t="s">
        <v>151</v>
      </c>
      <c r="C67" s="27" t="s">
        <v>152</v>
      </c>
      <c r="D67" s="28" t="n">
        <v>8512.40016118527</v>
      </c>
      <c r="E67" s="28" t="n">
        <v>2389.23164449013</v>
      </c>
      <c r="F67" s="28" t="n">
        <v>799.868194324607</v>
      </c>
      <c r="G67" s="28" t="n">
        <v>3189.09983881473</v>
      </c>
      <c r="H67" s="28" t="n">
        <v>11701.5</v>
      </c>
      <c r="I67" s="28" t="n">
        <v>6809.92012894821</v>
      </c>
      <c r="J67" s="28" t="n">
        <v>1587.06629658094</v>
      </c>
      <c r="K67" s="28" t="n">
        <v>452.367584958311</v>
      </c>
      <c r="L67" s="28" t="n">
        <v>2039.43388153925</v>
      </c>
      <c r="M67" s="28" t="n">
        <v>8849.35401048747</v>
      </c>
      <c r="N67" s="29" t="n">
        <f aca="false">E67/$H67</f>
        <v>0.204181655727054</v>
      </c>
      <c r="O67" s="29" t="n">
        <f aca="false">F67/$H67</f>
        <v>0.0683560393389401</v>
      </c>
      <c r="P67" s="29" t="n">
        <f aca="false">G67/H67</f>
        <v>0.272537695065994</v>
      </c>
      <c r="Q67" s="29" t="n">
        <f aca="false">J67/$M67</f>
        <v>0.179342615822589</v>
      </c>
      <c r="R67" s="29" t="n">
        <f aca="false">K67/$M67</f>
        <v>0.0511187126678631</v>
      </c>
      <c r="S67" s="29" t="n">
        <f aca="false">L67/M67</f>
        <v>0.230461328490452</v>
      </c>
      <c r="T67" s="30" t="n">
        <f aca="false">Q67/N67</f>
        <v>0.878348327541874</v>
      </c>
      <c r="U67" s="30" t="n">
        <f aca="false">R67/O67</f>
        <v>0.747830230689545</v>
      </c>
      <c r="V67" s="30" t="n">
        <f aca="false">S67/P67</f>
        <v>0.845612671798102</v>
      </c>
    </row>
    <row r="68" customFormat="false" ht="12.75" hidden="false" customHeight="false" outlineLevel="0" collapsed="false">
      <c r="A68" s="25" t="n">
        <v>1</v>
      </c>
      <c r="B68" s="26" t="s">
        <v>153</v>
      </c>
      <c r="C68" s="27" t="s">
        <v>154</v>
      </c>
      <c r="D68" s="28" t="n">
        <v>55399.4559555338</v>
      </c>
      <c r="E68" s="28" t="n">
        <v>4002.33651628823</v>
      </c>
      <c r="F68" s="28" t="n">
        <v>22576.0408615113</v>
      </c>
      <c r="G68" s="28" t="n">
        <v>26578.3773777995</v>
      </c>
      <c r="H68" s="28" t="n">
        <v>81977.8333333333</v>
      </c>
      <c r="I68" s="28" t="n">
        <v>44319.564764427</v>
      </c>
      <c r="J68" s="28" t="n">
        <v>1460.42486085356</v>
      </c>
      <c r="K68" s="28" t="n">
        <v>11635.775323606</v>
      </c>
      <c r="L68" s="28" t="n">
        <v>13096.2001844595</v>
      </c>
      <c r="M68" s="28" t="n">
        <v>57415.7649488866</v>
      </c>
      <c r="N68" s="29" t="n">
        <f aca="false">E68/$H68</f>
        <v>0.0488221797716241</v>
      </c>
      <c r="O68" s="29" t="n">
        <f aca="false">F68/$H68</f>
        <v>0.275392016884783</v>
      </c>
      <c r="P68" s="29" t="n">
        <f aca="false">G68/H68</f>
        <v>0.324214196656407</v>
      </c>
      <c r="Q68" s="29" t="n">
        <f aca="false">J68/$M68</f>
        <v>0.025435955824218</v>
      </c>
      <c r="R68" s="29" t="n">
        <f aca="false">K68/$M68</f>
        <v>0.202658195601235</v>
      </c>
      <c r="S68" s="29" t="n">
        <f aca="false">L68/M68</f>
        <v>0.228094151425453</v>
      </c>
      <c r="T68" s="30" t="n">
        <f aca="false">Q68/N68</f>
        <v>0.520991810345217</v>
      </c>
      <c r="U68" s="30" t="n">
        <f aca="false">R68/O68</f>
        <v>0.735889870351694</v>
      </c>
      <c r="V68" s="30" t="n">
        <f aca="false">S68/P68</f>
        <v>0.703529190818193</v>
      </c>
    </row>
    <row r="69" customFormat="false" ht="12.75" hidden="false" customHeight="false" outlineLevel="0" collapsed="false">
      <c r="A69" s="25" t="n">
        <v>3</v>
      </c>
      <c r="B69" s="26" t="s">
        <v>155</v>
      </c>
      <c r="C69" s="27" t="s">
        <v>156</v>
      </c>
      <c r="D69" s="28" t="n">
        <v>18931.5313734346</v>
      </c>
      <c r="E69" s="28" t="n">
        <v>7057.09391017044</v>
      </c>
      <c r="F69" s="28" t="n">
        <v>3730.874716395</v>
      </c>
      <c r="G69" s="28" t="n">
        <v>10787.9686265654</v>
      </c>
      <c r="H69" s="28" t="n">
        <v>29719.5</v>
      </c>
      <c r="I69" s="28" t="n">
        <v>15145.2250987476</v>
      </c>
      <c r="J69" s="28" t="n">
        <v>2893.1869858991</v>
      </c>
      <c r="K69" s="28" t="n">
        <v>1486.81512859644</v>
      </c>
      <c r="L69" s="28" t="n">
        <v>4380.00211449553</v>
      </c>
      <c r="M69" s="28" t="n">
        <v>19525.2272132432</v>
      </c>
      <c r="N69" s="29" t="n">
        <f aca="false">E69/$H69</f>
        <v>0.237456683664612</v>
      </c>
      <c r="O69" s="29" t="n">
        <f aca="false">F69/$H69</f>
        <v>0.125536254526321</v>
      </c>
      <c r="P69" s="29" t="n">
        <f aca="false">G69/H69</f>
        <v>0.362992938190933</v>
      </c>
      <c r="Q69" s="29" t="n">
        <f aca="false">J69/$M69</f>
        <v>0.148176866486694</v>
      </c>
      <c r="R69" s="29" t="n">
        <f aca="false">K69/$M69</f>
        <v>0.0761484162185825</v>
      </c>
      <c r="S69" s="29" t="n">
        <f aca="false">L69/M69</f>
        <v>0.224325282705276</v>
      </c>
      <c r="T69" s="30" t="n">
        <f aca="false">Q69/N69</f>
        <v>0.62401640669749</v>
      </c>
      <c r="U69" s="30" t="n">
        <f aca="false">R69/O69</f>
        <v>0.606585057885541</v>
      </c>
      <c r="V69" s="30" t="n">
        <f aca="false">S69/P69</f>
        <v>0.617988007764718</v>
      </c>
    </row>
    <row r="70" customFormat="false" ht="12.75" hidden="false" customHeight="false" outlineLevel="0" collapsed="false">
      <c r="A70" s="25" t="n">
        <v>3</v>
      </c>
      <c r="B70" s="26" t="s">
        <v>157</v>
      </c>
      <c r="C70" s="27" t="s">
        <v>158</v>
      </c>
      <c r="D70" s="28" t="n">
        <v>19722.0093861583</v>
      </c>
      <c r="E70" s="28" t="n">
        <v>5363.55947516249</v>
      </c>
      <c r="F70" s="28" t="n">
        <v>2913.76447201246</v>
      </c>
      <c r="G70" s="28" t="n">
        <v>8277.32394717495</v>
      </c>
      <c r="H70" s="28" t="n">
        <v>27999.3333333333</v>
      </c>
      <c r="I70" s="28" t="n">
        <v>15777.6075089267</v>
      </c>
      <c r="J70" s="28" t="n">
        <v>3071.62906183591</v>
      </c>
      <c r="K70" s="28" t="n">
        <v>1460.04942615679</v>
      </c>
      <c r="L70" s="28" t="n">
        <v>4531.6784879927</v>
      </c>
      <c r="M70" s="28" t="n">
        <v>20309.2859969194</v>
      </c>
      <c r="N70" s="29" t="n">
        <f aca="false">E70/$H70</f>
        <v>0.191560256500006</v>
      </c>
      <c r="O70" s="29" t="n">
        <f aca="false">F70/$H70</f>
        <v>0.10406549460746</v>
      </c>
      <c r="P70" s="29" t="n">
        <f aca="false">G70/H70</f>
        <v>0.295625751107466</v>
      </c>
      <c r="Q70" s="29" t="n">
        <f aca="false">J70/$M70</f>
        <v>0.151242592295063</v>
      </c>
      <c r="R70" s="29" t="n">
        <f aca="false">K70/$M70</f>
        <v>0.0718907314800856</v>
      </c>
      <c r="S70" s="29" t="n">
        <f aca="false">L70/M70</f>
        <v>0.223133323775149</v>
      </c>
      <c r="T70" s="30" t="n">
        <f aca="false">Q70/N70</f>
        <v>0.789530119965455</v>
      </c>
      <c r="U70" s="30" t="n">
        <f aca="false">R70/O70</f>
        <v>0.690821984282697</v>
      </c>
      <c r="V70" s="30" t="n">
        <f aca="false">S70/P70</f>
        <v>0.754783109858503</v>
      </c>
    </row>
    <row r="71" customFormat="false" ht="12.75" hidden="false" customHeight="false" outlineLevel="0" collapsed="false">
      <c r="A71" s="25" t="n">
        <v>1</v>
      </c>
      <c r="B71" s="26" t="s">
        <v>159</v>
      </c>
      <c r="C71" s="27" t="s">
        <v>160</v>
      </c>
      <c r="D71" s="28" t="n">
        <v>12213.2122669236</v>
      </c>
      <c r="E71" s="28" t="n">
        <v>7280.33259421247</v>
      </c>
      <c r="F71" s="28" t="n">
        <v>927.288472197245</v>
      </c>
      <c r="G71" s="28" t="n">
        <v>8207.62106640971</v>
      </c>
      <c r="H71" s="28" t="n">
        <v>20420.8333333333</v>
      </c>
      <c r="I71" s="28" t="n">
        <v>9770.56981353887</v>
      </c>
      <c r="J71" s="28" t="n">
        <v>2367.69867673446</v>
      </c>
      <c r="K71" s="28" t="n">
        <v>416.171148122817</v>
      </c>
      <c r="L71" s="28" t="n">
        <v>2783.86982485728</v>
      </c>
      <c r="M71" s="28" t="n">
        <v>12554.4396383961</v>
      </c>
      <c r="N71" s="29" t="n">
        <f aca="false">E71/$H71</f>
        <v>0.356514960744949</v>
      </c>
      <c r="O71" s="29" t="n">
        <f aca="false">F71/$H71</f>
        <v>0.0454089437517525</v>
      </c>
      <c r="P71" s="29" t="n">
        <f aca="false">G71/H71</f>
        <v>0.401923904496701</v>
      </c>
      <c r="Q71" s="29" t="n">
        <f aca="false">J71/$M71</f>
        <v>0.188594532685725</v>
      </c>
      <c r="R71" s="29" t="n">
        <f aca="false">K71/$M71</f>
        <v>0.0331493208864545</v>
      </c>
      <c r="S71" s="29" t="n">
        <f aca="false">L71/M71</f>
        <v>0.221743853572179</v>
      </c>
      <c r="T71" s="30" t="n">
        <f aca="false">Q71/N71</f>
        <v>0.528994722385985</v>
      </c>
      <c r="U71" s="30" t="n">
        <f aca="false">R71/O71</f>
        <v>0.730017440345661</v>
      </c>
      <c r="V71" s="30" t="n">
        <f aca="false">S71/P71</f>
        <v>0.551706059508583</v>
      </c>
    </row>
    <row r="72" customFormat="false" ht="12.75" hidden="false" customHeight="false" outlineLevel="0" collapsed="false">
      <c r="A72" s="25" t="n">
        <v>1</v>
      </c>
      <c r="B72" s="26" t="s">
        <v>161</v>
      </c>
      <c r="C72" s="27" t="s">
        <v>162</v>
      </c>
      <c r="D72" s="28" t="n">
        <v>27865.4195385665</v>
      </c>
      <c r="E72" s="28" t="n">
        <v>5365.13136236667</v>
      </c>
      <c r="F72" s="28" t="n">
        <v>7800.28243240018</v>
      </c>
      <c r="G72" s="28" t="n">
        <v>13165.4137947668</v>
      </c>
      <c r="H72" s="28" t="n">
        <v>41030.8333333333</v>
      </c>
      <c r="I72" s="28" t="n">
        <v>22292.3356308532</v>
      </c>
      <c r="J72" s="28" t="n">
        <v>2263.62227595719</v>
      </c>
      <c r="K72" s="28" t="n">
        <v>4014.25530996447</v>
      </c>
      <c r="L72" s="28" t="n">
        <v>6277.87758592166</v>
      </c>
      <c r="M72" s="28" t="n">
        <v>28570.2132167748</v>
      </c>
      <c r="N72" s="29" t="n">
        <f aca="false">E72/$H72</f>
        <v>0.130758527831509</v>
      </c>
      <c r="O72" s="29" t="n">
        <f aca="false">F72/$H72</f>
        <v>0.190107823768309</v>
      </c>
      <c r="P72" s="29" t="n">
        <f aca="false">G72/H72</f>
        <v>0.320866351599818</v>
      </c>
      <c r="Q72" s="29" t="n">
        <f aca="false">J72/$M72</f>
        <v>0.0792301499041007</v>
      </c>
      <c r="R72" s="29" t="n">
        <f aca="false">K72/$M72</f>
        <v>0.140504912564234</v>
      </c>
      <c r="S72" s="29" t="n">
        <f aca="false">L72/M72</f>
        <v>0.219735062468335</v>
      </c>
      <c r="T72" s="30" t="n">
        <f aca="false">Q72/N72</f>
        <v>0.605927209628683</v>
      </c>
      <c r="U72" s="30" t="n">
        <f aca="false">R72/O72</f>
        <v>0.739080116636716</v>
      </c>
      <c r="V72" s="30" t="n">
        <f aca="false">S72/P72</f>
        <v>0.684818028979202</v>
      </c>
    </row>
    <row r="73" customFormat="false" ht="12.75" hidden="false" customHeight="false" outlineLevel="0" collapsed="false">
      <c r="A73" s="25" t="n">
        <v>3</v>
      </c>
      <c r="B73" s="26" t="s">
        <v>163</v>
      </c>
      <c r="C73" s="27" t="s">
        <v>164</v>
      </c>
      <c r="D73" s="28" t="n">
        <v>8518.22923418694</v>
      </c>
      <c r="E73" s="28" t="n">
        <v>2965.30460321238</v>
      </c>
      <c r="F73" s="28" t="n">
        <v>429.132829267382</v>
      </c>
      <c r="G73" s="28" t="n">
        <v>3394.43743247976</v>
      </c>
      <c r="H73" s="28" t="n">
        <v>11912.6666666667</v>
      </c>
      <c r="I73" s="28" t="n">
        <v>6814.58338734956</v>
      </c>
      <c r="J73" s="28" t="n">
        <v>1681.14375794026</v>
      </c>
      <c r="K73" s="28" t="n">
        <v>224.608531988409</v>
      </c>
      <c r="L73" s="28" t="n">
        <v>1905.75228992867</v>
      </c>
      <c r="M73" s="28" t="n">
        <v>8720.33567727822</v>
      </c>
      <c r="N73" s="29" t="n">
        <f aca="false">E73/$H73</f>
        <v>0.248920303588256</v>
      </c>
      <c r="O73" s="29" t="n">
        <f aca="false">F73/$H73</f>
        <v>0.0360232382282764</v>
      </c>
      <c r="P73" s="29" t="n">
        <f aca="false">G73/H73</f>
        <v>0.284943541816533</v>
      </c>
      <c r="Q73" s="29" t="n">
        <f aca="false">J73/$M73</f>
        <v>0.192784294109304</v>
      </c>
      <c r="R73" s="29" t="n">
        <f aca="false">K73/$M73</f>
        <v>0.025756867659768</v>
      </c>
      <c r="S73" s="29" t="n">
        <f aca="false">L73/M73</f>
        <v>0.218541161769072</v>
      </c>
      <c r="T73" s="30" t="n">
        <f aca="false">Q73/N73</f>
        <v>0.774481998174773</v>
      </c>
      <c r="U73" s="30" t="n">
        <f aca="false">R73/O73</f>
        <v>0.715007004549364</v>
      </c>
      <c r="V73" s="30" t="n">
        <f aca="false">S73/P73</f>
        <v>0.766963028450683</v>
      </c>
    </row>
    <row r="74" customFormat="false" ht="12.75" hidden="false" customHeight="false" outlineLevel="0" collapsed="false">
      <c r="A74" s="25" t="n">
        <v>1</v>
      </c>
      <c r="B74" s="26" t="s">
        <v>165</v>
      </c>
      <c r="C74" s="27" t="s">
        <v>166</v>
      </c>
      <c r="D74" s="28" t="n">
        <v>9381.86556388048</v>
      </c>
      <c r="E74" s="28" t="n">
        <v>1961.10575756205</v>
      </c>
      <c r="F74" s="28" t="n">
        <v>2537.86201189077</v>
      </c>
      <c r="G74" s="28" t="n">
        <v>4498.96776945282</v>
      </c>
      <c r="H74" s="28" t="n">
        <v>13880.8333333333</v>
      </c>
      <c r="I74" s="28" t="n">
        <v>7505.49245110438</v>
      </c>
      <c r="J74" s="28" t="n">
        <v>803.61012847114</v>
      </c>
      <c r="K74" s="28" t="n">
        <v>1280.41077743208</v>
      </c>
      <c r="L74" s="28" t="n">
        <v>2084.02090590322</v>
      </c>
      <c r="M74" s="28" t="n">
        <v>9589.5133570076</v>
      </c>
      <c r="N74" s="29" t="n">
        <f aca="false">E74/$H74</f>
        <v>0.14128155784802</v>
      </c>
      <c r="O74" s="29" t="n">
        <f aca="false">F74/$H74</f>
        <v>0.182832107478473</v>
      </c>
      <c r="P74" s="29" t="n">
        <f aca="false">G74/H74</f>
        <v>0.324113665326493</v>
      </c>
      <c r="Q74" s="29" t="n">
        <f aca="false">J74/$M74</f>
        <v>0.0838009290517226</v>
      </c>
      <c r="R74" s="29" t="n">
        <f aca="false">K74/$M74</f>
        <v>0.133521976534546</v>
      </c>
      <c r="S74" s="29" t="n">
        <f aca="false">L74/M74</f>
        <v>0.217322905586268</v>
      </c>
      <c r="T74" s="30" t="n">
        <f aca="false">Q74/N74</f>
        <v>0.593148393379619</v>
      </c>
      <c r="U74" s="30" t="n">
        <f aca="false">R74/O74</f>
        <v>0.730298295939439</v>
      </c>
      <c r="V74" s="30" t="n">
        <f aca="false">S74/P74</f>
        <v>0.670514479441494</v>
      </c>
    </row>
    <row r="75" customFormat="false" ht="12.75" hidden="false" customHeight="false" outlineLevel="0" collapsed="false">
      <c r="A75" s="25" t="n">
        <v>1</v>
      </c>
      <c r="B75" s="26" t="s">
        <v>167</v>
      </c>
      <c r="C75" s="27" t="s">
        <v>168</v>
      </c>
      <c r="D75" s="28" t="n">
        <v>15895.6409039512</v>
      </c>
      <c r="E75" s="28" t="n">
        <v>7017.33282739005</v>
      </c>
      <c r="F75" s="28" t="n">
        <v>2112.85960199202</v>
      </c>
      <c r="G75" s="28" t="n">
        <v>9130.19242938207</v>
      </c>
      <c r="H75" s="28" t="n">
        <v>25025.8333333333</v>
      </c>
      <c r="I75" s="28" t="n">
        <v>12716.512723161</v>
      </c>
      <c r="J75" s="28" t="n">
        <v>2649.61938422874</v>
      </c>
      <c r="K75" s="28" t="n">
        <v>860.610692806141</v>
      </c>
      <c r="L75" s="28" t="n">
        <v>3510.23007703488</v>
      </c>
      <c r="M75" s="28" t="n">
        <v>16226.7428001959</v>
      </c>
      <c r="N75" s="29" t="n">
        <f aca="false">E75/$H75</f>
        <v>0.28040356274743</v>
      </c>
      <c r="O75" s="29" t="n">
        <f aca="false">F75/$H75</f>
        <v>0.0844271426988919</v>
      </c>
      <c r="P75" s="29" t="n">
        <f aca="false">G75/H75</f>
        <v>0.364830705446322</v>
      </c>
      <c r="Q75" s="29" t="n">
        <f aca="false">J75/$M75</f>
        <v>0.16328719921516</v>
      </c>
      <c r="R75" s="29" t="n">
        <f aca="false">K75/$M75</f>
        <v>0.0530365646022166</v>
      </c>
      <c r="S75" s="29" t="n">
        <f aca="false">L75/M75</f>
        <v>0.216323763817376</v>
      </c>
      <c r="T75" s="30" t="n">
        <f aca="false">Q75/N75</f>
        <v>0.582329260068064</v>
      </c>
      <c r="U75" s="30" t="n">
        <f aca="false">R75/O75</f>
        <v>0.628193290768713</v>
      </c>
      <c r="V75" s="30" t="n">
        <f aca="false">S75/P75</f>
        <v>0.592942865246863</v>
      </c>
    </row>
    <row r="76" customFormat="false" ht="12.75" hidden="false" customHeight="false" outlineLevel="0" collapsed="false">
      <c r="A76" s="25" t="n">
        <v>1</v>
      </c>
      <c r="B76" s="26" t="s">
        <v>169</v>
      </c>
      <c r="C76" s="27" t="s">
        <v>170</v>
      </c>
      <c r="D76" s="28" t="n">
        <v>21866.1023934808</v>
      </c>
      <c r="E76" s="28" t="n">
        <v>7728.43813194878</v>
      </c>
      <c r="F76" s="28" t="n">
        <v>3874.79280790369</v>
      </c>
      <c r="G76" s="28" t="n">
        <v>11603.2309398525</v>
      </c>
      <c r="H76" s="28" t="n">
        <v>33469.3333333333</v>
      </c>
      <c r="I76" s="28" t="n">
        <v>17492.8819147847</v>
      </c>
      <c r="J76" s="28" t="n">
        <v>2410.32023454958</v>
      </c>
      <c r="K76" s="28" t="n">
        <v>2334.51696020276</v>
      </c>
      <c r="L76" s="28" t="n">
        <v>4744.83719475235</v>
      </c>
      <c r="M76" s="28" t="n">
        <v>22237.719109537</v>
      </c>
      <c r="N76" s="29" t="n">
        <f aca="false">E76/$H76</f>
        <v>0.230911026968432</v>
      </c>
      <c r="O76" s="29" t="n">
        <f aca="false">F76/$H76</f>
        <v>0.115771436775069</v>
      </c>
      <c r="P76" s="29" t="n">
        <f aca="false">G76/H76</f>
        <v>0.346682463743501</v>
      </c>
      <c r="Q76" s="29" t="n">
        <f aca="false">J76/$M76</f>
        <v>0.108388824531733</v>
      </c>
      <c r="R76" s="29" t="n">
        <f aca="false">K76/$M76</f>
        <v>0.104980054325876</v>
      </c>
      <c r="S76" s="29" t="n">
        <f aca="false">L76/M76</f>
        <v>0.213368878857609</v>
      </c>
      <c r="T76" s="30" t="n">
        <f aca="false">Q76/N76</f>
        <v>0.469396485541382</v>
      </c>
      <c r="U76" s="30" t="n">
        <f aca="false">R76/O76</f>
        <v>0.906787176960072</v>
      </c>
      <c r="V76" s="30" t="n">
        <f aca="false">S76/P76</f>
        <v>0.61545910500819</v>
      </c>
    </row>
    <row r="77" customFormat="false" ht="12.75" hidden="false" customHeight="false" outlineLevel="0" collapsed="false">
      <c r="A77" s="25" t="n">
        <v>3</v>
      </c>
      <c r="B77" s="26" t="s">
        <v>171</v>
      </c>
      <c r="C77" s="27" t="s">
        <v>172</v>
      </c>
      <c r="D77" s="28" t="n">
        <v>21929.7881715172</v>
      </c>
      <c r="E77" s="28" t="n">
        <v>6958.54922935012</v>
      </c>
      <c r="F77" s="28" t="n">
        <v>1926.32926579942</v>
      </c>
      <c r="G77" s="28" t="n">
        <v>8884.87849514954</v>
      </c>
      <c r="H77" s="28" t="n">
        <v>30814.6666666667</v>
      </c>
      <c r="I77" s="28" t="n">
        <v>17543.8305372137</v>
      </c>
      <c r="J77" s="28" t="n">
        <v>3735.13960783457</v>
      </c>
      <c r="K77" s="28" t="n">
        <v>1014.91007981852</v>
      </c>
      <c r="L77" s="28" t="n">
        <v>4750.04968765309</v>
      </c>
      <c r="M77" s="28" t="n">
        <v>22293.8802248668</v>
      </c>
      <c r="N77" s="29" t="n">
        <f aca="false">E77/$H77</f>
        <v>0.225819389987996</v>
      </c>
      <c r="O77" s="29" t="n">
        <f aca="false">F77/$H77</f>
        <v>0.0625133896996912</v>
      </c>
      <c r="P77" s="29" t="n">
        <f aca="false">G77/H77</f>
        <v>0.288332779687688</v>
      </c>
      <c r="Q77" s="29" t="n">
        <f aca="false">J77/$M77</f>
        <v>0.167541027858773</v>
      </c>
      <c r="R77" s="29" t="n">
        <f aca="false">K77/$M77</f>
        <v>0.0455241559379367</v>
      </c>
      <c r="S77" s="29" t="n">
        <f aca="false">L77/M77</f>
        <v>0.21306518379671</v>
      </c>
      <c r="T77" s="30" t="n">
        <f aca="false">Q77/N77</f>
        <v>0.741924897891538</v>
      </c>
      <c r="U77" s="30" t="n">
        <f aca="false">R77/O77</f>
        <v>0.72823048240754</v>
      </c>
      <c r="V77" s="30" t="n">
        <f aca="false">S77/P77</f>
        <v>0.738955813582816</v>
      </c>
    </row>
    <row r="78" customFormat="false" ht="12.75" hidden="false" customHeight="false" outlineLevel="0" collapsed="false">
      <c r="A78" s="25" t="n">
        <v>3</v>
      </c>
      <c r="B78" s="26" t="s">
        <v>173</v>
      </c>
      <c r="C78" s="27" t="s">
        <v>174</v>
      </c>
      <c r="D78" s="28" t="n">
        <v>15628.5748105272</v>
      </c>
      <c r="E78" s="28" t="n">
        <v>4360.33697547076</v>
      </c>
      <c r="F78" s="28" t="n">
        <v>914.254880668741</v>
      </c>
      <c r="G78" s="28" t="n">
        <v>5274.5918561395</v>
      </c>
      <c r="H78" s="28" t="n">
        <v>20903.1666666667</v>
      </c>
      <c r="I78" s="28" t="n">
        <v>12502.8598484218</v>
      </c>
      <c r="J78" s="28" t="n">
        <v>2806.92448891964</v>
      </c>
      <c r="K78" s="28" t="n">
        <v>461.492610135386</v>
      </c>
      <c r="L78" s="28" t="n">
        <v>3268.41709905503</v>
      </c>
      <c r="M78" s="28" t="n">
        <v>15771.2769474768</v>
      </c>
      <c r="N78" s="29" t="n">
        <f aca="false">E78/$H78</f>
        <v>0.208596957819984</v>
      </c>
      <c r="O78" s="29" t="n">
        <f aca="false">F78/$H78</f>
        <v>0.0437376257505835</v>
      </c>
      <c r="P78" s="29" t="n">
        <f aca="false">G78/H78</f>
        <v>0.252334583570567</v>
      </c>
      <c r="Q78" s="29" t="n">
        <f aca="false">J78/$M78</f>
        <v>0.177976995665447</v>
      </c>
      <c r="R78" s="29" t="n">
        <f aca="false">K78/$M78</f>
        <v>0.0292615881182163</v>
      </c>
      <c r="S78" s="29" t="n">
        <f aca="false">L78/M78</f>
        <v>0.207238583783664</v>
      </c>
      <c r="T78" s="30" t="n">
        <f aca="false">Q78/N78</f>
        <v>0.853209929451795</v>
      </c>
      <c r="U78" s="30" t="n">
        <f aca="false">R78/O78</f>
        <v>0.669025527016083</v>
      </c>
      <c r="V78" s="30" t="n">
        <f aca="false">S78/P78</f>
        <v>0.821284902177144</v>
      </c>
    </row>
    <row r="79" customFormat="false" ht="12.75" hidden="false" customHeight="false" outlineLevel="0" collapsed="false">
      <c r="A79" s="25" t="n">
        <v>3</v>
      </c>
      <c r="B79" s="26" t="s">
        <v>175</v>
      </c>
      <c r="C79" s="27" t="s">
        <v>176</v>
      </c>
      <c r="D79" s="28" t="n">
        <v>24639.2594975002</v>
      </c>
      <c r="E79" s="28" t="n">
        <v>7370.48710277422</v>
      </c>
      <c r="F79" s="28" t="n">
        <v>1185.92006639225</v>
      </c>
      <c r="G79" s="28" t="n">
        <v>8556.40716916647</v>
      </c>
      <c r="H79" s="28" t="n">
        <v>33195.6666666667</v>
      </c>
      <c r="I79" s="28" t="n">
        <v>19711.4075980002</v>
      </c>
      <c r="J79" s="28" t="n">
        <v>4518.75219849554</v>
      </c>
      <c r="K79" s="28" t="n">
        <v>625.649460979728</v>
      </c>
      <c r="L79" s="28" t="n">
        <v>5144.40165947527</v>
      </c>
      <c r="M79" s="28" t="n">
        <v>24855.8092574755</v>
      </c>
      <c r="N79" s="29" t="n">
        <f aca="false">E79/$H79</f>
        <v>0.22203160360612</v>
      </c>
      <c r="O79" s="29" t="n">
        <f aca="false">F79/$H79</f>
        <v>0.0357251468482507</v>
      </c>
      <c r="P79" s="29" t="n">
        <f aca="false">G79/H79</f>
        <v>0.25775675045437</v>
      </c>
      <c r="Q79" s="29" t="n">
        <f aca="false">J79/$M79</f>
        <v>0.181798635147496</v>
      </c>
      <c r="R79" s="29" t="n">
        <f aca="false">K79/$M79</f>
        <v>0.0251711563481508</v>
      </c>
      <c r="S79" s="29" t="n">
        <f aca="false">L79/M79</f>
        <v>0.206969791495647</v>
      </c>
      <c r="T79" s="30" t="n">
        <f aca="false">Q79/N79</f>
        <v>0.818796208264136</v>
      </c>
      <c r="U79" s="30" t="n">
        <f aca="false">R79/O79</f>
        <v>0.704578107266292</v>
      </c>
      <c r="V79" s="30" t="n">
        <f aca="false">S79/P79</f>
        <v>0.802965552331038</v>
      </c>
    </row>
    <row r="80" customFormat="false" ht="12.75" hidden="false" customHeight="false" outlineLevel="0" collapsed="false">
      <c r="A80" s="25" t="n">
        <v>1</v>
      </c>
      <c r="B80" s="26" t="s">
        <v>177</v>
      </c>
      <c r="C80" s="27" t="s">
        <v>178</v>
      </c>
      <c r="D80" s="28" t="n">
        <v>63819.6765838149</v>
      </c>
      <c r="E80" s="28" t="n">
        <v>11390.6226209692</v>
      </c>
      <c r="F80" s="28" t="n">
        <v>21568.7007952159</v>
      </c>
      <c r="G80" s="28" t="n">
        <v>32959.3234161851</v>
      </c>
      <c r="H80" s="28" t="n">
        <v>96779</v>
      </c>
      <c r="I80" s="28" t="n">
        <v>51055.741267052</v>
      </c>
      <c r="J80" s="28" t="n">
        <v>3761.86247997801</v>
      </c>
      <c r="K80" s="28" t="n">
        <v>9546.51017961377</v>
      </c>
      <c r="L80" s="28" t="n">
        <v>13308.3726595918</v>
      </c>
      <c r="M80" s="28" t="n">
        <v>64364.1139266437</v>
      </c>
      <c r="N80" s="29" t="n">
        <f aca="false">E80/$H80</f>
        <v>0.117697254786361</v>
      </c>
      <c r="O80" s="29" t="n">
        <f aca="false">F80/$H80</f>
        <v>0.222865505897104</v>
      </c>
      <c r="P80" s="29" t="n">
        <f aca="false">G80/H80</f>
        <v>0.340562760683465</v>
      </c>
      <c r="Q80" s="29" t="n">
        <f aca="false">J80/$M80</f>
        <v>0.0584465822720008</v>
      </c>
      <c r="R80" s="29" t="n">
        <f aca="false">K80/$M80</f>
        <v>0.148320385339166</v>
      </c>
      <c r="S80" s="29" t="n">
        <f aca="false">L80/M80</f>
        <v>0.206766967611167</v>
      </c>
      <c r="T80" s="30" t="n">
        <f aca="false">Q80/N80</f>
        <v>0.496584073928408</v>
      </c>
      <c r="U80" s="30" t="n">
        <f aca="false">R80/O80</f>
        <v>0.665515216193413</v>
      </c>
      <c r="V80" s="30" t="n">
        <f aca="false">S80/P80</f>
        <v>0.6071332261819</v>
      </c>
    </row>
    <row r="81" customFormat="false" ht="12.75" hidden="false" customHeight="false" outlineLevel="0" collapsed="false">
      <c r="A81" s="25" t="n">
        <v>1</v>
      </c>
      <c r="B81" s="26" t="s">
        <v>179</v>
      </c>
      <c r="C81" s="27" t="s">
        <v>180</v>
      </c>
      <c r="D81" s="28" t="n">
        <v>21920.7597020059</v>
      </c>
      <c r="E81" s="28" t="n">
        <v>4927.61745722476</v>
      </c>
      <c r="F81" s="28" t="n">
        <v>3267.62284076939</v>
      </c>
      <c r="G81" s="28" t="n">
        <v>8195.24029799415</v>
      </c>
      <c r="H81" s="28" t="n">
        <v>30116</v>
      </c>
      <c r="I81" s="28" t="n">
        <v>17536.6077616047</v>
      </c>
      <c r="J81" s="28" t="n">
        <v>2669.78792894426</v>
      </c>
      <c r="K81" s="28" t="n">
        <v>1821.69450537926</v>
      </c>
      <c r="L81" s="28" t="n">
        <v>4491.48243432352</v>
      </c>
      <c r="M81" s="28" t="n">
        <v>22028.0901959282</v>
      </c>
      <c r="N81" s="29" t="n">
        <f aca="false">E81/$H81</f>
        <v>0.16362124642133</v>
      </c>
      <c r="O81" s="29" t="n">
        <f aca="false">F81/$H81</f>
        <v>0.10850122329557</v>
      </c>
      <c r="P81" s="29" t="n">
        <f aca="false">G81/H81</f>
        <v>0.2721224697169</v>
      </c>
      <c r="Q81" s="29" t="n">
        <f aca="false">J81/$M81</f>
        <v>0.121199246289529</v>
      </c>
      <c r="R81" s="29" t="n">
        <f aca="false">K81/$M81</f>
        <v>0.0826987037539909</v>
      </c>
      <c r="S81" s="29" t="n">
        <f aca="false">L81/M81</f>
        <v>0.20389795004352</v>
      </c>
      <c r="T81" s="30" t="n">
        <f aca="false">Q81/N81</f>
        <v>0.740730491548985</v>
      </c>
      <c r="U81" s="30" t="n">
        <f aca="false">R81/O81</f>
        <v>0.762191441185045</v>
      </c>
      <c r="V81" s="30" t="n">
        <f aca="false">S81/P81</f>
        <v>0.749287444934788</v>
      </c>
    </row>
    <row r="82" customFormat="false" ht="12.75" hidden="false" customHeight="false" outlineLevel="0" collapsed="false">
      <c r="A82" s="25" t="n">
        <v>3</v>
      </c>
      <c r="B82" s="26" t="s">
        <v>181</v>
      </c>
      <c r="C82" s="27" t="s">
        <v>182</v>
      </c>
      <c r="D82" s="28" t="n">
        <v>8744.9738889092</v>
      </c>
      <c r="E82" s="28" t="n">
        <v>2601.86995196764</v>
      </c>
      <c r="F82" s="28" t="n">
        <v>787.156159123162</v>
      </c>
      <c r="G82" s="28" t="n">
        <v>3389.0261110908</v>
      </c>
      <c r="H82" s="28" t="n">
        <v>12134</v>
      </c>
      <c r="I82" s="28" t="n">
        <v>6995.97911112736</v>
      </c>
      <c r="J82" s="28" t="n">
        <v>1375.72216675555</v>
      </c>
      <c r="K82" s="28" t="n">
        <v>414.122666730772</v>
      </c>
      <c r="L82" s="28" t="n">
        <v>1789.84483348632</v>
      </c>
      <c r="M82" s="28" t="n">
        <v>8785.82394461367</v>
      </c>
      <c r="N82" s="29" t="n">
        <f aca="false">E82/$H82</f>
        <v>0.214428049445166</v>
      </c>
      <c r="O82" s="29" t="n">
        <f aca="false">F82/$H82</f>
        <v>0.0648719432275558</v>
      </c>
      <c r="P82" s="29" t="n">
        <f aca="false">G82/H82</f>
        <v>0.279299992672722</v>
      </c>
      <c r="Q82" s="29" t="n">
        <f aca="false">J82/$M82</f>
        <v>0.156584308475582</v>
      </c>
      <c r="R82" s="29" t="n">
        <f aca="false">K82/$M82</f>
        <v>0.0471353249668357</v>
      </c>
      <c r="S82" s="29" t="n">
        <f aca="false">L82/M82</f>
        <v>0.203719633442418</v>
      </c>
      <c r="T82" s="30" t="n">
        <f aca="false">Q82/N82</f>
        <v>0.730241723882418</v>
      </c>
      <c r="U82" s="30" t="n">
        <f aca="false">R82/O82</f>
        <v>0.726590304247491</v>
      </c>
      <c r="V82" s="30" t="n">
        <f aca="false">S82/P82</f>
        <v>0.729393622581053</v>
      </c>
    </row>
    <row r="83" customFormat="false" ht="12.75" hidden="false" customHeight="false" outlineLevel="0" collapsed="false">
      <c r="A83" s="25" t="n">
        <v>1</v>
      </c>
      <c r="B83" s="26" t="s">
        <v>183</v>
      </c>
      <c r="C83" s="27" t="s">
        <v>184</v>
      </c>
      <c r="D83" s="28" t="n">
        <v>170231.809566518</v>
      </c>
      <c r="E83" s="28" t="n">
        <v>19232.6588687252</v>
      </c>
      <c r="F83" s="28" t="n">
        <v>56031.5315647564</v>
      </c>
      <c r="G83" s="28" t="n">
        <v>75264.1904334817</v>
      </c>
      <c r="H83" s="28" t="n">
        <v>245496</v>
      </c>
      <c r="I83" s="28" t="n">
        <v>136185.447653215</v>
      </c>
      <c r="J83" s="28" t="n">
        <v>5562.63032609584</v>
      </c>
      <c r="K83" s="28" t="n">
        <v>28125.9692414791</v>
      </c>
      <c r="L83" s="28" t="n">
        <v>33688.599567575</v>
      </c>
      <c r="M83" s="28" t="n">
        <v>169874.04722079</v>
      </c>
      <c r="N83" s="29" t="n">
        <f aca="false">E83/$H83</f>
        <v>0.0783420457715207</v>
      </c>
      <c r="O83" s="29" t="n">
        <f aca="false">F83/$H83</f>
        <v>0.22823806320574</v>
      </c>
      <c r="P83" s="29" t="n">
        <f aca="false">G83/H83</f>
        <v>0.306580108977261</v>
      </c>
      <c r="Q83" s="29" t="n">
        <f aca="false">J83/$M83</f>
        <v>0.0327456160437854</v>
      </c>
      <c r="R83" s="29" t="n">
        <f aca="false">K83/$M83</f>
        <v>0.165569548154246</v>
      </c>
      <c r="S83" s="29" t="n">
        <f aca="false">L83/M83</f>
        <v>0.198315164198031</v>
      </c>
      <c r="T83" s="30" t="n">
        <f aca="false">Q83/N83</f>
        <v>0.417982651860864</v>
      </c>
      <c r="U83" s="30" t="n">
        <f aca="false">R83/O83</f>
        <v>0.725424785983206</v>
      </c>
      <c r="V83" s="30" t="n">
        <f aca="false">S83/P83</f>
        <v>0.646862462341743</v>
      </c>
    </row>
    <row r="84" customFormat="false" ht="12.75" hidden="false" customHeight="false" outlineLevel="0" collapsed="false">
      <c r="A84" s="25" t="n">
        <v>3</v>
      </c>
      <c r="B84" s="26" t="s">
        <v>185</v>
      </c>
      <c r="C84" s="27" t="s">
        <v>186</v>
      </c>
      <c r="D84" s="28" t="n">
        <v>1231.40706920316</v>
      </c>
      <c r="E84" s="28" t="n">
        <v>274.285872861969</v>
      </c>
      <c r="F84" s="28" t="n">
        <v>64.1403912681985</v>
      </c>
      <c r="G84" s="28" t="n">
        <v>338.426264130167</v>
      </c>
      <c r="H84" s="28" t="n">
        <v>1569.83333333333</v>
      </c>
      <c r="I84" s="28" t="n">
        <v>985.12565536253</v>
      </c>
      <c r="J84" s="28" t="n">
        <v>206.148344177689</v>
      </c>
      <c r="K84" s="28" t="n">
        <v>23.1525647979919</v>
      </c>
      <c r="L84" s="28" t="n">
        <v>229.300908975681</v>
      </c>
      <c r="M84" s="28" t="n">
        <v>1214.42656433821</v>
      </c>
      <c r="N84" s="29" t="n">
        <f aca="false">E84/$H84</f>
        <v>0.174722925700373</v>
      </c>
      <c r="O84" s="29" t="n">
        <f aca="false">F84/$H84</f>
        <v>0.0408580897769606</v>
      </c>
      <c r="P84" s="29" t="n">
        <f aca="false">G84/H84</f>
        <v>0.215581015477334</v>
      </c>
      <c r="Q84" s="29" t="n">
        <f aca="false">J84/$M84</f>
        <v>0.169749534662088</v>
      </c>
      <c r="R84" s="29" t="n">
        <f aca="false">K84/$M84</f>
        <v>0.0190646066858795</v>
      </c>
      <c r="S84" s="29" t="n">
        <f aca="false">L84/M84</f>
        <v>0.188814141347967</v>
      </c>
      <c r="T84" s="30" t="n">
        <f aca="false">Q84/N84</f>
        <v>0.971535555403792</v>
      </c>
      <c r="U84" s="30" t="n">
        <f aca="false">R84/O84</f>
        <v>0.466605433341375</v>
      </c>
      <c r="V84" s="30" t="n">
        <f aca="false">S84/P84</f>
        <v>0.875838444910837</v>
      </c>
    </row>
    <row r="85" customFormat="false" ht="12.75" hidden="false" customHeight="false" outlineLevel="0" collapsed="false">
      <c r="A85" s="25" t="n">
        <v>3</v>
      </c>
      <c r="B85" s="26" t="s">
        <v>187</v>
      </c>
      <c r="C85" s="27" t="s">
        <v>188</v>
      </c>
      <c r="D85" s="28" t="n">
        <v>12182.4388961208</v>
      </c>
      <c r="E85" s="28" t="n">
        <v>2980.91892930943</v>
      </c>
      <c r="F85" s="28" t="n">
        <v>1148.47550790303</v>
      </c>
      <c r="G85" s="28" t="n">
        <v>4129.39443721245</v>
      </c>
      <c r="H85" s="28" t="n">
        <v>16311.8333333333</v>
      </c>
      <c r="I85" s="28" t="n">
        <v>9745.95111689668</v>
      </c>
      <c r="J85" s="28" t="n">
        <v>1639.15927628871</v>
      </c>
      <c r="K85" s="28" t="n">
        <v>608.89559864076</v>
      </c>
      <c r="L85" s="28" t="n">
        <v>2248.05487492947</v>
      </c>
      <c r="M85" s="28" t="n">
        <v>11994.0059918261</v>
      </c>
      <c r="N85" s="29" t="n">
        <f aca="false">E85/$H85</f>
        <v>0.182745793706579</v>
      </c>
      <c r="O85" s="29" t="n">
        <f aca="false">F85/$H85</f>
        <v>0.0704075062829457</v>
      </c>
      <c r="P85" s="29" t="n">
        <f aca="false">G85/H85</f>
        <v>0.253153299989525</v>
      </c>
      <c r="Q85" s="29" t="n">
        <f aca="false">J85/$M85</f>
        <v>0.136664870553323</v>
      </c>
      <c r="R85" s="29" t="n">
        <f aca="false">K85/$M85</f>
        <v>0.0507666578669145</v>
      </c>
      <c r="S85" s="29" t="n">
        <f aca="false">L85/M85</f>
        <v>0.187431528420238</v>
      </c>
      <c r="T85" s="30" t="n">
        <f aca="false">Q85/N85</f>
        <v>0.747841401880668</v>
      </c>
      <c r="U85" s="30" t="n">
        <f aca="false">R85/O85</f>
        <v>0.721040419510091</v>
      </c>
      <c r="V85" s="30" t="n">
        <f aca="false">S85/P85</f>
        <v>0.740387458618923</v>
      </c>
    </row>
    <row r="86" customFormat="false" ht="12.75" hidden="false" customHeight="false" outlineLevel="0" collapsed="false">
      <c r="A86" s="25" t="n">
        <v>3</v>
      </c>
      <c r="B86" s="26" t="s">
        <v>189</v>
      </c>
      <c r="C86" s="27" t="s">
        <v>190</v>
      </c>
      <c r="D86" s="28" t="n">
        <v>5276.86975683056</v>
      </c>
      <c r="E86" s="28" t="n">
        <v>897.665216673077</v>
      </c>
      <c r="F86" s="28" t="n">
        <v>613.798359829698</v>
      </c>
      <c r="G86" s="28" t="n">
        <v>1511.46357650278</v>
      </c>
      <c r="H86" s="28" t="n">
        <v>6788.33333333333</v>
      </c>
      <c r="I86" s="28" t="n">
        <v>4221.49580546444</v>
      </c>
      <c r="J86" s="28" t="n">
        <v>593.491037083882</v>
      </c>
      <c r="K86" s="28" t="n">
        <v>374.996080139543</v>
      </c>
      <c r="L86" s="28" t="n">
        <v>968.487117223425</v>
      </c>
      <c r="M86" s="28" t="n">
        <v>5189.98292268787</v>
      </c>
      <c r="N86" s="29" t="n">
        <f aca="false">E86/$H86</f>
        <v>0.132236466978602</v>
      </c>
      <c r="O86" s="29" t="n">
        <f aca="false">F86/$H86</f>
        <v>0.0904195963412273</v>
      </c>
      <c r="P86" s="29" t="n">
        <f aca="false">G86/H86</f>
        <v>0.222656063319829</v>
      </c>
      <c r="Q86" s="29" t="n">
        <f aca="false">J86/$M86</f>
        <v>0.114353177250247</v>
      </c>
      <c r="R86" s="29" t="n">
        <f aca="false">K86/$M86</f>
        <v>0.0722538177342083</v>
      </c>
      <c r="S86" s="29" t="n">
        <f aca="false">L86/M86</f>
        <v>0.186606994984456</v>
      </c>
      <c r="T86" s="30" t="n">
        <f aca="false">Q86/N86</f>
        <v>0.864762798515717</v>
      </c>
      <c r="U86" s="30" t="n">
        <f aca="false">R86/O86</f>
        <v>0.79909467259216</v>
      </c>
      <c r="V86" s="30" t="n">
        <f aca="false">S86/P86</f>
        <v>0.838095276643816</v>
      </c>
    </row>
    <row r="87" customFormat="false" ht="12.75" hidden="false" customHeight="false" outlineLevel="0" collapsed="false">
      <c r="A87" s="25" t="n">
        <v>3</v>
      </c>
      <c r="B87" s="26" t="s">
        <v>191</v>
      </c>
      <c r="C87" s="27" t="s">
        <v>192</v>
      </c>
      <c r="D87" s="28" t="n">
        <v>21166.4745274385</v>
      </c>
      <c r="E87" s="28" t="n">
        <v>5461.86919458683</v>
      </c>
      <c r="F87" s="28" t="n">
        <v>962.822944641359</v>
      </c>
      <c r="G87" s="28" t="n">
        <v>6424.69213922819</v>
      </c>
      <c r="H87" s="28" t="n">
        <v>27591.1666666667</v>
      </c>
      <c r="I87" s="28" t="n">
        <v>16933.1796219508</v>
      </c>
      <c r="J87" s="28" t="n">
        <v>3372.97239657405</v>
      </c>
      <c r="K87" s="28" t="n">
        <v>492.765055464088</v>
      </c>
      <c r="L87" s="28" t="n">
        <v>3865.73745203814</v>
      </c>
      <c r="M87" s="28" t="n">
        <v>20798.917073989</v>
      </c>
      <c r="N87" s="29" t="n">
        <f aca="false">E87/$H87</f>
        <v>0.197957167254743</v>
      </c>
      <c r="O87" s="29" t="n">
        <f aca="false">F87/$H87</f>
        <v>0.0348960577228711</v>
      </c>
      <c r="P87" s="29" t="n">
        <f aca="false">G87/H87</f>
        <v>0.232853224977614</v>
      </c>
      <c r="Q87" s="29" t="n">
        <f aca="false">J87/$M87</f>
        <v>0.162170577659174</v>
      </c>
      <c r="R87" s="29" t="n">
        <f aca="false">K87/$M87</f>
        <v>0.0236918611536914</v>
      </c>
      <c r="S87" s="29" t="n">
        <f aca="false">L87/M87</f>
        <v>0.185862438812866</v>
      </c>
      <c r="T87" s="30" t="n">
        <f aca="false">Q87/N87</f>
        <v>0.819220541029887</v>
      </c>
      <c r="U87" s="30" t="n">
        <f aca="false">R87/O87</f>
        <v>0.678926580814417</v>
      </c>
      <c r="V87" s="30" t="n">
        <f aca="false">S87/P87</f>
        <v>0.798195682412104</v>
      </c>
    </row>
    <row r="88" customFormat="false" ht="12.75" hidden="false" customHeight="false" outlineLevel="0" collapsed="false">
      <c r="A88" s="25" t="n">
        <v>1</v>
      </c>
      <c r="B88" s="26" t="s">
        <v>193</v>
      </c>
      <c r="C88" s="27" t="s">
        <v>194</v>
      </c>
      <c r="D88" s="28" t="n">
        <v>3499.46700990649</v>
      </c>
      <c r="E88" s="28" t="n">
        <v>978.634400027351</v>
      </c>
      <c r="F88" s="28" t="n">
        <v>428.065256732826</v>
      </c>
      <c r="G88" s="28" t="n">
        <v>1406.69965676018</v>
      </c>
      <c r="H88" s="28" t="n">
        <v>4906.16666666667</v>
      </c>
      <c r="I88" s="28" t="n">
        <v>2799.57360792519</v>
      </c>
      <c r="J88" s="28" t="n">
        <v>435.278824547711</v>
      </c>
      <c r="K88" s="28" t="n">
        <v>197.856166220936</v>
      </c>
      <c r="L88" s="28" t="n">
        <v>633.134990768647</v>
      </c>
      <c r="M88" s="28" t="n">
        <v>3432.70859869384</v>
      </c>
      <c r="N88" s="29" t="n">
        <f aca="false">E88/$H88</f>
        <v>0.199470272112107</v>
      </c>
      <c r="O88" s="29" t="n">
        <f aca="false">F88/$H88</f>
        <v>0.0872504514861214</v>
      </c>
      <c r="P88" s="29" t="n">
        <f aca="false">G88/H88</f>
        <v>0.286720723598229</v>
      </c>
      <c r="Q88" s="29" t="n">
        <f aca="false">J88/$M88</f>
        <v>0.126803313486422</v>
      </c>
      <c r="R88" s="29" t="n">
        <f aca="false">K88/$M88</f>
        <v>0.0576384975690105</v>
      </c>
      <c r="S88" s="29" t="n">
        <f aca="false">L88/M88</f>
        <v>0.184441811055432</v>
      </c>
      <c r="T88" s="30" t="n">
        <f aca="false">Q88/N88</f>
        <v>0.635700308340458</v>
      </c>
      <c r="U88" s="30" t="n">
        <f aca="false">R88/O88</f>
        <v>0.660609734245087</v>
      </c>
      <c r="V88" s="30" t="n">
        <f aca="false">S88/P88</f>
        <v>0.643280362649628</v>
      </c>
    </row>
    <row r="89" customFormat="false" ht="12.75" hidden="false" customHeight="false" outlineLevel="0" collapsed="false">
      <c r="A89" s="25" t="n">
        <v>1</v>
      </c>
      <c r="B89" s="26" t="s">
        <v>195</v>
      </c>
      <c r="C89" s="27" t="s">
        <v>196</v>
      </c>
      <c r="D89" s="28" t="n">
        <v>33379.1214629906</v>
      </c>
      <c r="E89" s="28" t="n">
        <v>2452.23935129584</v>
      </c>
      <c r="F89" s="28" t="n">
        <v>7977.6391857136</v>
      </c>
      <c r="G89" s="28" t="n">
        <v>10429.8785370094</v>
      </c>
      <c r="H89" s="28" t="n">
        <v>43809</v>
      </c>
      <c r="I89" s="28" t="n">
        <v>26703.2971703925</v>
      </c>
      <c r="J89" s="28" t="n">
        <v>1156.07672396769</v>
      </c>
      <c r="K89" s="28" t="n">
        <v>4836.19284459914</v>
      </c>
      <c r="L89" s="28" t="n">
        <v>5992.26956856683</v>
      </c>
      <c r="M89" s="28" t="n">
        <v>32695.5667389593</v>
      </c>
      <c r="N89" s="29" t="n">
        <f aca="false">E89/$H89</f>
        <v>0.0559756979455325</v>
      </c>
      <c r="O89" s="29" t="n">
        <f aca="false">F89/$H89</f>
        <v>0.182100463048999</v>
      </c>
      <c r="P89" s="29" t="n">
        <f aca="false">G89/H89</f>
        <v>0.238076160994532</v>
      </c>
      <c r="Q89" s="29" t="n">
        <f aca="false">J89/$M89</f>
        <v>0.0353588219833528</v>
      </c>
      <c r="R89" s="29" t="n">
        <f aca="false">K89/$M89</f>
        <v>0.1479158591503</v>
      </c>
      <c r="S89" s="29" t="n">
        <f aca="false">L89/M89</f>
        <v>0.183274681133653</v>
      </c>
      <c r="T89" s="30" t="n">
        <f aca="false">Q89/N89</f>
        <v>0.631681663313228</v>
      </c>
      <c r="U89" s="30" t="n">
        <f aca="false">R89/O89</f>
        <v>0.812276128647181</v>
      </c>
      <c r="V89" s="30" t="n">
        <f aca="false">S89/P89</f>
        <v>0.769815341309467</v>
      </c>
    </row>
    <row r="90" customFormat="false" ht="12.75" hidden="false" customHeight="false" outlineLevel="0" collapsed="false">
      <c r="A90" s="25" t="n">
        <v>1</v>
      </c>
      <c r="B90" s="26" t="s">
        <v>197</v>
      </c>
      <c r="C90" s="27" t="s">
        <v>198</v>
      </c>
      <c r="D90" s="28" t="n">
        <v>12846.0356928972</v>
      </c>
      <c r="E90" s="28" t="n">
        <v>4187.7624721575</v>
      </c>
      <c r="F90" s="28" t="n">
        <v>1175.53516827855</v>
      </c>
      <c r="G90" s="28" t="n">
        <v>5363.29764043605</v>
      </c>
      <c r="H90" s="28" t="n">
        <v>18209.3333333333</v>
      </c>
      <c r="I90" s="28" t="n">
        <v>10276.8285543178</v>
      </c>
      <c r="J90" s="28" t="n">
        <v>1743.97306928566</v>
      </c>
      <c r="K90" s="28" t="n">
        <v>557.230800792305</v>
      </c>
      <c r="L90" s="28" t="n">
        <v>2301.20387007797</v>
      </c>
      <c r="M90" s="28" t="n">
        <v>12578.0324243958</v>
      </c>
      <c r="N90" s="29" t="n">
        <f aca="false">E90/$H90</f>
        <v>0.229978901231466</v>
      </c>
      <c r="O90" s="29" t="n">
        <f aca="false">F90/$H90</f>
        <v>0.0645567383912217</v>
      </c>
      <c r="P90" s="29" t="n">
        <f aca="false">G90/H90</f>
        <v>0.294535639622688</v>
      </c>
      <c r="Q90" s="29" t="n">
        <f aca="false">J90/$M90</f>
        <v>0.138652295561199</v>
      </c>
      <c r="R90" s="29" t="n">
        <f aca="false">K90/$M90</f>
        <v>0.0443019052575764</v>
      </c>
      <c r="S90" s="29" t="n">
        <f aca="false">L90/M90</f>
        <v>0.182954200818775</v>
      </c>
      <c r="T90" s="30" t="n">
        <f aca="false">Q90/N90</f>
        <v>0.602891373159705</v>
      </c>
      <c r="U90" s="30" t="n">
        <f aca="false">R90/O90</f>
        <v>0.686247576342867</v>
      </c>
      <c r="V90" s="30" t="n">
        <f aca="false">S90/P90</f>
        <v>0.621161503759433</v>
      </c>
    </row>
    <row r="91" customFormat="false" ht="12.75" hidden="false" customHeight="false" outlineLevel="0" collapsed="false">
      <c r="A91" s="25" t="n">
        <v>3</v>
      </c>
      <c r="B91" s="26" t="s">
        <v>199</v>
      </c>
      <c r="C91" s="27" t="s">
        <v>200</v>
      </c>
      <c r="D91" s="28" t="n">
        <v>6014.33575717755</v>
      </c>
      <c r="E91" s="28" t="n">
        <v>2127.90683535733</v>
      </c>
      <c r="F91" s="28" t="n">
        <v>108.924074131791</v>
      </c>
      <c r="G91" s="28" t="n">
        <v>2236.83090948912</v>
      </c>
      <c r="H91" s="28" t="n">
        <v>8251.16666666667</v>
      </c>
      <c r="I91" s="28" t="n">
        <v>4811.46860574204</v>
      </c>
      <c r="J91" s="28" t="n">
        <v>1029.82394689624</v>
      </c>
      <c r="K91" s="28" t="n">
        <v>46.4364906478789</v>
      </c>
      <c r="L91" s="28" t="n">
        <v>1076.26043754412</v>
      </c>
      <c r="M91" s="28" t="n">
        <v>5887.72904328616</v>
      </c>
      <c r="N91" s="29" t="n">
        <f aca="false">E91/$H91</f>
        <v>0.257891631731754</v>
      </c>
      <c r="O91" s="29" t="n">
        <f aca="false">F91/$H91</f>
        <v>0.0132010512612509</v>
      </c>
      <c r="P91" s="29" t="n">
        <f aca="false">G91/H91</f>
        <v>0.271092682993005</v>
      </c>
      <c r="Q91" s="29" t="n">
        <f aca="false">J91/$M91</f>
        <v>0.174910213993383</v>
      </c>
      <c r="R91" s="29" t="n">
        <f aca="false">K91/$M91</f>
        <v>0.00788699519058726</v>
      </c>
      <c r="S91" s="29" t="n">
        <f aca="false">L91/M91</f>
        <v>0.182797209183971</v>
      </c>
      <c r="T91" s="30" t="n">
        <f aca="false">Q91/N91</f>
        <v>0.678231444808245</v>
      </c>
      <c r="U91" s="30" t="n">
        <f aca="false">R91/O91</f>
        <v>0.597452053969217</v>
      </c>
      <c r="V91" s="30" t="n">
        <f aca="false">S91/P91</f>
        <v>0.674297834843028</v>
      </c>
    </row>
    <row r="92" customFormat="false" ht="12.75" hidden="false" customHeight="false" outlineLevel="0" collapsed="false">
      <c r="A92" s="25" t="n">
        <v>1</v>
      </c>
      <c r="B92" s="26" t="s">
        <v>201</v>
      </c>
      <c r="C92" s="27" t="s">
        <v>202</v>
      </c>
      <c r="D92" s="31" t="n">
        <v>11928.5716918472</v>
      </c>
      <c r="E92" s="31" t="n">
        <v>5603.9676088183</v>
      </c>
      <c r="F92" s="31" t="n">
        <v>691.627366001189</v>
      </c>
      <c r="G92" s="31" t="n">
        <v>6295.59497481949</v>
      </c>
      <c r="H92" s="28" t="n">
        <v>18224.1666666667</v>
      </c>
      <c r="I92" s="28" t="n">
        <v>9542.85735347777</v>
      </c>
      <c r="J92" s="28" t="n">
        <v>1786.52372192084</v>
      </c>
      <c r="K92" s="28" t="n">
        <v>330.67536630205</v>
      </c>
      <c r="L92" s="28" t="n">
        <v>2117.19908822289</v>
      </c>
      <c r="M92" s="28" t="n">
        <v>11660.0564417007</v>
      </c>
      <c r="N92" s="29" t="n">
        <f aca="false">E92/$H92</f>
        <v>0.307501995088113</v>
      </c>
      <c r="O92" s="29" t="n">
        <f aca="false">F92/$H92</f>
        <v>0.0379511106681341</v>
      </c>
      <c r="P92" s="29" t="n">
        <f aca="false">G92/H92</f>
        <v>0.345453105756247</v>
      </c>
      <c r="Q92" s="29" t="n">
        <f aca="false">J92/$M92</f>
        <v>0.153217416300968</v>
      </c>
      <c r="R92" s="29" t="n">
        <f aca="false">K92/$M92</f>
        <v>0.0283596711521423</v>
      </c>
      <c r="S92" s="29" t="n">
        <f aca="false">L92/M92</f>
        <v>0.181577087453111</v>
      </c>
      <c r="T92" s="30" t="n">
        <f aca="false">Q92/N92</f>
        <v>0.498264787703458</v>
      </c>
      <c r="U92" s="30" t="n">
        <f aca="false">R92/O92</f>
        <v>0.747268542418568</v>
      </c>
      <c r="V92" s="30" t="n">
        <f aca="false">S92/P92</f>
        <v>0.525620075279428</v>
      </c>
    </row>
    <row r="93" customFormat="false" ht="12.75" hidden="false" customHeight="false" outlineLevel="0" collapsed="false">
      <c r="A93" s="25" t="n">
        <v>3</v>
      </c>
      <c r="B93" s="26" t="s">
        <v>203</v>
      </c>
      <c r="C93" s="27" t="s">
        <v>204</v>
      </c>
      <c r="D93" s="28" t="n">
        <v>13209.7442935227</v>
      </c>
      <c r="E93" s="28" t="n">
        <v>2037.14409059508</v>
      </c>
      <c r="F93" s="28" t="n">
        <v>1825.44494921556</v>
      </c>
      <c r="G93" s="28" t="n">
        <v>3862.58903981064</v>
      </c>
      <c r="H93" s="28" t="n">
        <v>17072.3333333333</v>
      </c>
      <c r="I93" s="28" t="n">
        <v>10567.7954348181</v>
      </c>
      <c r="J93" s="28" t="n">
        <v>1216.90225330276</v>
      </c>
      <c r="K93" s="28" t="n">
        <v>1082.63975244272</v>
      </c>
      <c r="L93" s="28" t="n">
        <v>2299.54200574549</v>
      </c>
      <c r="M93" s="28" t="n">
        <v>12867.3374405636</v>
      </c>
      <c r="N93" s="29" t="n">
        <f aca="false">E93/$H93</f>
        <v>0.119324292164423</v>
      </c>
      <c r="O93" s="29" t="n">
        <f aca="false">F93/$H93</f>
        <v>0.10692416282966</v>
      </c>
      <c r="P93" s="29" t="n">
        <f aca="false">G93/H93</f>
        <v>0.226248454994083</v>
      </c>
      <c r="Q93" s="29" t="n">
        <f aca="false">J93/$M93</f>
        <v>0.0945729649916962</v>
      </c>
      <c r="R93" s="29" t="n">
        <f aca="false">K93/$M93</f>
        <v>0.0841385995699279</v>
      </c>
      <c r="S93" s="29" t="n">
        <f aca="false">L93/M93</f>
        <v>0.178711564561624</v>
      </c>
      <c r="T93" s="30" t="n">
        <f aca="false">Q93/N93</f>
        <v>0.792570928150818</v>
      </c>
      <c r="U93" s="30" t="n">
        <f aca="false">R93/O93</f>
        <v>0.786899774038619</v>
      </c>
      <c r="V93" s="30" t="n">
        <f aca="false">S93/P93</f>
        <v>0.789890762199008</v>
      </c>
    </row>
    <row r="94" customFormat="false" ht="12.75" hidden="false" customHeight="false" outlineLevel="0" collapsed="false">
      <c r="A94" s="25" t="n">
        <v>3</v>
      </c>
      <c r="B94" s="26" t="s">
        <v>205</v>
      </c>
      <c r="C94" s="27" t="s">
        <v>206</v>
      </c>
      <c r="D94" s="31" t="n">
        <v>13047.402526061</v>
      </c>
      <c r="E94" s="31" t="n">
        <v>3381.49177644367</v>
      </c>
      <c r="F94" s="31" t="n">
        <v>2294.10569749535</v>
      </c>
      <c r="G94" s="31" t="n">
        <v>5675.59747393902</v>
      </c>
      <c r="H94" s="28" t="n">
        <v>18723</v>
      </c>
      <c r="I94" s="28" t="n">
        <v>10437.9220208488</v>
      </c>
      <c r="J94" s="28" t="n">
        <v>1301.56855782261</v>
      </c>
      <c r="K94" s="28" t="n">
        <v>903.211510710171</v>
      </c>
      <c r="L94" s="28" t="n">
        <v>2204.78006853278</v>
      </c>
      <c r="M94" s="28" t="n">
        <v>12642.7020893816</v>
      </c>
      <c r="N94" s="29" t="n">
        <f aca="false">E94/$H94</f>
        <v>0.180606301150653</v>
      </c>
      <c r="O94" s="29" t="n">
        <f aca="false">F94/$H94</f>
        <v>0.122528745259592</v>
      </c>
      <c r="P94" s="29" t="n">
        <f aca="false">G94/H94</f>
        <v>0.303135046410245</v>
      </c>
      <c r="Q94" s="29" t="n">
        <f aca="false">J94/$M94</f>
        <v>0.102950188070616</v>
      </c>
      <c r="R94" s="29" t="n">
        <f aca="false">K94/$M94</f>
        <v>0.0714413346391169</v>
      </c>
      <c r="S94" s="29" t="n">
        <f aca="false">L94/M94</f>
        <v>0.174391522709733</v>
      </c>
      <c r="T94" s="30" t="n">
        <f aca="false">Q94/N94</f>
        <v>0.570025449913514</v>
      </c>
      <c r="U94" s="30" t="n">
        <f aca="false">R94/O94</f>
        <v>0.583057750960883</v>
      </c>
      <c r="V94" s="30" t="n">
        <f aca="false">S94/P94</f>
        <v>0.575293173042493</v>
      </c>
    </row>
    <row r="95" customFormat="false" ht="12.75" hidden="false" customHeight="false" outlineLevel="0" collapsed="false">
      <c r="A95" s="25" t="n">
        <v>1</v>
      </c>
      <c r="B95" s="26" t="s">
        <v>207</v>
      </c>
      <c r="C95" s="27" t="s">
        <v>208</v>
      </c>
      <c r="D95" s="28" t="n">
        <v>23223.4382608589</v>
      </c>
      <c r="E95" s="28" t="n">
        <v>5216.64702626891</v>
      </c>
      <c r="F95" s="28" t="n">
        <v>3207.08137953885</v>
      </c>
      <c r="G95" s="28" t="n">
        <v>8423.72840580777</v>
      </c>
      <c r="H95" s="28" t="n">
        <v>31647.1666666667</v>
      </c>
      <c r="I95" s="28" t="n">
        <v>18578.7506086871</v>
      </c>
      <c r="J95" s="28" t="n">
        <v>2368.49169862482</v>
      </c>
      <c r="K95" s="28" t="n">
        <v>1532.59751479354</v>
      </c>
      <c r="L95" s="28" t="n">
        <v>3901.08921341836</v>
      </c>
      <c r="M95" s="28" t="n">
        <v>22479.8398221055</v>
      </c>
      <c r="N95" s="29" t="n">
        <f aca="false">E95/$H95</f>
        <v>0.164837727219464</v>
      </c>
      <c r="O95" s="29" t="n">
        <f aca="false">F95/$H95</f>
        <v>0.101338657369186</v>
      </c>
      <c r="P95" s="29" t="n">
        <f aca="false">G95/H95</f>
        <v>0.26617638458865</v>
      </c>
      <c r="Q95" s="29" t="n">
        <f aca="false">J95/$M95</f>
        <v>0.105360701738442</v>
      </c>
      <c r="R95" s="29" t="n">
        <f aca="false">K95/$M95</f>
        <v>0.0681765318134725</v>
      </c>
      <c r="S95" s="29" t="n">
        <f aca="false">L95/M95</f>
        <v>0.173537233551915</v>
      </c>
      <c r="T95" s="30" t="n">
        <f aca="false">Q95/N95</f>
        <v>0.639178321102218</v>
      </c>
      <c r="U95" s="30" t="n">
        <f aca="false">R95/O95</f>
        <v>0.672759375181964</v>
      </c>
      <c r="V95" s="30" t="n">
        <f aca="false">S95/P95</f>
        <v>0.651963298021724</v>
      </c>
    </row>
    <row r="96" customFormat="false" ht="12.75" hidden="false" customHeight="false" outlineLevel="0" collapsed="false">
      <c r="A96" s="25" t="n">
        <v>3</v>
      </c>
      <c r="B96" s="26" t="s">
        <v>209</v>
      </c>
      <c r="C96" s="27" t="s">
        <v>210</v>
      </c>
      <c r="D96" s="28" t="n">
        <v>17719.835934877</v>
      </c>
      <c r="E96" s="28" t="n">
        <v>4427.6074599282</v>
      </c>
      <c r="F96" s="28" t="n">
        <v>1027.55660519482</v>
      </c>
      <c r="G96" s="28" t="n">
        <v>5455.16406512302</v>
      </c>
      <c r="H96" s="28" t="n">
        <v>23175</v>
      </c>
      <c r="I96" s="28" t="n">
        <v>14175.8687479016</v>
      </c>
      <c r="J96" s="28" t="n">
        <v>2465.34300583759</v>
      </c>
      <c r="K96" s="28" t="n">
        <v>449.115873060002</v>
      </c>
      <c r="L96" s="28" t="n">
        <v>2914.45887889759</v>
      </c>
      <c r="M96" s="28" t="n">
        <v>17090.3276267992</v>
      </c>
      <c r="N96" s="29" t="n">
        <f aca="false">E96/$H96</f>
        <v>0.191051023082123</v>
      </c>
      <c r="O96" s="29" t="n">
        <f aca="false">F96/$H96</f>
        <v>0.0443390120903912</v>
      </c>
      <c r="P96" s="29" t="n">
        <f aca="false">G96/H96</f>
        <v>0.235390035172514</v>
      </c>
      <c r="Q96" s="29" t="n">
        <f aca="false">J96/$M96</f>
        <v>0.14425370067053</v>
      </c>
      <c r="R96" s="29" t="n">
        <f aca="false">K96/$M96</f>
        <v>0.0262789504605955</v>
      </c>
      <c r="S96" s="29" t="n">
        <f aca="false">L96/M96</f>
        <v>0.170532651131126</v>
      </c>
      <c r="T96" s="30" t="n">
        <f aca="false">Q96/N96</f>
        <v>0.755053275001428</v>
      </c>
      <c r="U96" s="30" t="n">
        <f aca="false">R96/O96</f>
        <v>0.592682363040076</v>
      </c>
      <c r="V96" s="30" t="n">
        <f aca="false">S96/P96</f>
        <v>0.7244684381229</v>
      </c>
    </row>
    <row r="97" customFormat="false" ht="12.75" hidden="false" customHeight="false" outlineLevel="0" collapsed="false">
      <c r="A97" s="25" t="n">
        <v>1</v>
      </c>
      <c r="B97" s="26" t="s">
        <v>211</v>
      </c>
      <c r="C97" s="27" t="s">
        <v>212</v>
      </c>
      <c r="D97" s="28" t="n">
        <v>11205.4649331553</v>
      </c>
      <c r="E97" s="28" t="n">
        <v>2306.79101073722</v>
      </c>
      <c r="F97" s="28" t="n">
        <v>1738.07738944077</v>
      </c>
      <c r="G97" s="28" t="n">
        <v>4044.868400178</v>
      </c>
      <c r="H97" s="28" t="n">
        <v>15250.3333333333</v>
      </c>
      <c r="I97" s="28" t="n">
        <v>8964.37194652424</v>
      </c>
      <c r="J97" s="28" t="n">
        <v>939.620588982372</v>
      </c>
      <c r="K97" s="28" t="n">
        <v>825.094724818247</v>
      </c>
      <c r="L97" s="28" t="n">
        <v>1764.71531380062</v>
      </c>
      <c r="M97" s="28" t="n">
        <v>10729.0872603249</v>
      </c>
      <c r="N97" s="29" t="n">
        <f aca="false">E97/$H97</f>
        <v>0.151261678044451</v>
      </c>
      <c r="O97" s="29" t="n">
        <f aca="false">F97/$H97</f>
        <v>0.113969796689085</v>
      </c>
      <c r="P97" s="29" t="n">
        <f aca="false">G97/H97</f>
        <v>0.265231474733536</v>
      </c>
      <c r="Q97" s="29" t="n">
        <f aca="false">J97/$M97</f>
        <v>0.0875769360602555</v>
      </c>
      <c r="R97" s="29" t="n">
        <f aca="false">K97/$M97</f>
        <v>0.0769026017589929</v>
      </c>
      <c r="S97" s="29" t="n">
        <f aca="false">L97/M97</f>
        <v>0.164479537819248</v>
      </c>
      <c r="T97" s="30" t="n">
        <f aca="false">Q97/N97</f>
        <v>0.578976361973978</v>
      </c>
      <c r="U97" s="30" t="n">
        <f aca="false">R97/O97</f>
        <v>0.674762998558177</v>
      </c>
      <c r="V97" s="30" t="n">
        <f aca="false">S97/P97</f>
        <v>0.620135819040678</v>
      </c>
    </row>
    <row r="98" customFormat="false" ht="12.75" hidden="false" customHeight="false" outlineLevel="0" collapsed="false">
      <c r="A98" s="25" t="n">
        <v>3</v>
      </c>
      <c r="B98" s="26" t="s">
        <v>213</v>
      </c>
      <c r="C98" s="27" t="s">
        <v>214</v>
      </c>
      <c r="D98" s="28" t="n">
        <v>20682.897593483</v>
      </c>
      <c r="E98" s="28" t="n">
        <v>5026.1279867345</v>
      </c>
      <c r="F98" s="28" t="n">
        <v>2310.64108644921</v>
      </c>
      <c r="G98" s="28" t="n">
        <v>7336.76907318371</v>
      </c>
      <c r="H98" s="28" t="n">
        <v>28019.6666666667</v>
      </c>
      <c r="I98" s="28" t="n">
        <v>16546.3180747864</v>
      </c>
      <c r="J98" s="28" t="n">
        <v>2179.9906888958</v>
      </c>
      <c r="K98" s="28" t="n">
        <v>1008.81803544709</v>
      </c>
      <c r="L98" s="28" t="n">
        <v>3188.80872434289</v>
      </c>
      <c r="M98" s="28" t="n">
        <v>19735.1267991293</v>
      </c>
      <c r="N98" s="29" t="n">
        <f aca="false">E98/$H98</f>
        <v>0.179378578857748</v>
      </c>
      <c r="O98" s="29" t="n">
        <f aca="false">F98/$H98</f>
        <v>0.0824649741175558</v>
      </c>
      <c r="P98" s="29" t="n">
        <f aca="false">G98/H98</f>
        <v>0.261843552975304</v>
      </c>
      <c r="Q98" s="29" t="n">
        <f aca="false">J98/$M98</f>
        <v>0.110462461735588</v>
      </c>
      <c r="R98" s="29" t="n">
        <f aca="false">K98/$M98</f>
        <v>0.0511178897260288</v>
      </c>
      <c r="S98" s="29" t="n">
        <f aca="false">L98/M98</f>
        <v>0.161580351461617</v>
      </c>
      <c r="T98" s="30" t="n">
        <f aca="false">Q98/N98</f>
        <v>0.615806315553362</v>
      </c>
      <c r="U98" s="30" t="n">
        <f aca="false">R98/O98</f>
        <v>0.619873955858629</v>
      </c>
      <c r="V98" s="30" t="n">
        <f aca="false">S98/P98</f>
        <v>0.617087377655835</v>
      </c>
    </row>
    <row r="99" customFormat="false" ht="12.75" hidden="false" customHeight="false" outlineLevel="0" collapsed="false">
      <c r="A99" s="25" t="n">
        <v>3</v>
      </c>
      <c r="B99" s="26" t="s">
        <v>215</v>
      </c>
      <c r="C99" s="27" t="s">
        <v>216</v>
      </c>
      <c r="D99" s="28" t="n">
        <v>19215.9734296112</v>
      </c>
      <c r="E99" s="28" t="n">
        <v>4562.89019578425</v>
      </c>
      <c r="F99" s="28" t="n">
        <v>819.969707937875</v>
      </c>
      <c r="G99" s="28" t="n">
        <v>5382.85990372213</v>
      </c>
      <c r="H99" s="28" t="n">
        <v>24598.8333333333</v>
      </c>
      <c r="I99" s="28" t="n">
        <v>15372.7787436889</v>
      </c>
      <c r="J99" s="28" t="n">
        <v>2534.36956285403</v>
      </c>
      <c r="K99" s="28" t="n">
        <v>423.639436269121</v>
      </c>
      <c r="L99" s="28" t="n">
        <v>2958.00899912315</v>
      </c>
      <c r="M99" s="28" t="n">
        <v>18330.7877428121</v>
      </c>
      <c r="N99" s="29" t="n">
        <f aca="false">E99/$H99</f>
        <v>0.185492138344674</v>
      </c>
      <c r="O99" s="29" t="n">
        <f aca="false">F99/$H99</f>
        <v>0.0333336828144103</v>
      </c>
      <c r="P99" s="29" t="n">
        <f aca="false">G99/H99</f>
        <v>0.218825821159085</v>
      </c>
      <c r="Q99" s="29" t="n">
        <f aca="false">J99/$M99</f>
        <v>0.138257536905243</v>
      </c>
      <c r="R99" s="29" t="n">
        <f aca="false">K99/$M99</f>
        <v>0.023110814560342</v>
      </c>
      <c r="S99" s="29" t="n">
        <f aca="false">L99/M99</f>
        <v>0.161368351465585</v>
      </c>
      <c r="T99" s="30" t="n">
        <f aca="false">Q99/N99</f>
        <v>0.745355237904145</v>
      </c>
      <c r="U99" s="30" t="n">
        <f aca="false">R99/O99</f>
        <v>0.693317167773347</v>
      </c>
      <c r="V99" s="30" t="n">
        <f aca="false">S99/P99</f>
        <v>0.737428291646953</v>
      </c>
    </row>
    <row r="100" customFormat="false" ht="12.75" hidden="false" customHeight="false" outlineLevel="0" collapsed="false">
      <c r="A100" s="25" t="n">
        <v>1</v>
      </c>
      <c r="B100" s="26" t="s">
        <v>217</v>
      </c>
      <c r="C100" s="27" t="s">
        <v>218</v>
      </c>
      <c r="D100" s="28" t="n">
        <v>19515.3706256904</v>
      </c>
      <c r="E100" s="28" t="n">
        <v>1409.86363828239</v>
      </c>
      <c r="F100" s="28" t="n">
        <v>4684.93240269396</v>
      </c>
      <c r="G100" s="28" t="n">
        <v>6094.79604097635</v>
      </c>
      <c r="H100" s="28" t="n">
        <v>25610.1666666667</v>
      </c>
      <c r="I100" s="28" t="n">
        <v>15612.2965005523</v>
      </c>
      <c r="J100" s="28" t="n">
        <v>489.410866069186</v>
      </c>
      <c r="K100" s="28" t="n">
        <v>2461.04967737352</v>
      </c>
      <c r="L100" s="28" t="n">
        <v>2950.46054344271</v>
      </c>
      <c r="M100" s="28" t="n">
        <v>18562.757043995</v>
      </c>
      <c r="N100" s="29" t="n">
        <f aca="false">E100/$H100</f>
        <v>0.055050935694121</v>
      </c>
      <c r="O100" s="29" t="n">
        <f aca="false">F100/$H100</f>
        <v>0.182932522996491</v>
      </c>
      <c r="P100" s="29" t="n">
        <f aca="false">G100/H100</f>
        <v>0.237983458690611</v>
      </c>
      <c r="Q100" s="29" t="n">
        <f aca="false">J100/$M100</f>
        <v>0.0263652034506108</v>
      </c>
      <c r="R100" s="29" t="n">
        <f aca="false">K100/$M100</f>
        <v>0.132579964901801</v>
      </c>
      <c r="S100" s="29" t="n">
        <f aca="false">L100/M100</f>
        <v>0.158945168352412</v>
      </c>
      <c r="T100" s="30" t="n">
        <f aca="false">Q100/N100</f>
        <v>0.478923802441861</v>
      </c>
      <c r="U100" s="30" t="n">
        <f aca="false">R100/O100</f>
        <v>0.724747916500035</v>
      </c>
      <c r="V100" s="30" t="n">
        <f aca="false">S100/P100</f>
        <v>0.667883260571683</v>
      </c>
    </row>
    <row r="101" customFormat="false" ht="12.75" hidden="false" customHeight="false" outlineLevel="0" collapsed="false">
      <c r="A101" s="25" t="n">
        <v>1</v>
      </c>
      <c r="B101" s="26" t="s">
        <v>219</v>
      </c>
      <c r="C101" s="27" t="s">
        <v>220</v>
      </c>
      <c r="D101" s="28" t="n">
        <v>11459.0050740861</v>
      </c>
      <c r="E101" s="28" t="n">
        <v>4664.36746202766</v>
      </c>
      <c r="F101" s="28" t="n">
        <v>392.960797219544</v>
      </c>
      <c r="G101" s="28" t="n">
        <v>5057.3282592472</v>
      </c>
      <c r="H101" s="28" t="n">
        <v>16516.3333333333</v>
      </c>
      <c r="I101" s="28" t="n">
        <v>9167.20405926888</v>
      </c>
      <c r="J101" s="28" t="n">
        <v>1539.1178581326</v>
      </c>
      <c r="K101" s="28" t="n">
        <v>176.575942888899</v>
      </c>
      <c r="L101" s="28" t="n">
        <v>1715.6938010215</v>
      </c>
      <c r="M101" s="28" t="n">
        <v>10882.8978602904</v>
      </c>
      <c r="N101" s="29" t="n">
        <f aca="false">E101/$H101</f>
        <v>0.282409380332257</v>
      </c>
      <c r="O101" s="29" t="n">
        <f aca="false">F101/$H101</f>
        <v>0.0237922539639273</v>
      </c>
      <c r="P101" s="29" t="n">
        <f aca="false">G101/H101</f>
        <v>0.306201634296184</v>
      </c>
      <c r="Q101" s="29" t="n">
        <f aca="false">J101/$M101</f>
        <v>0.141425370144155</v>
      </c>
      <c r="R101" s="29" t="n">
        <f aca="false">K101/$M101</f>
        <v>0.0162250850054553</v>
      </c>
      <c r="S101" s="29" t="n">
        <f aca="false">L101/M101</f>
        <v>0.15765045514961</v>
      </c>
      <c r="T101" s="30" t="n">
        <f aca="false">Q101/N101</f>
        <v>0.500781418725422</v>
      </c>
      <c r="U101" s="30" t="n">
        <f aca="false">R101/O101</f>
        <v>0.681948210121457</v>
      </c>
      <c r="V101" s="30" t="n">
        <f aca="false">S101/P101</f>
        <v>0.514858307376365</v>
      </c>
    </row>
    <row r="102" customFormat="false" ht="12.75" hidden="false" customHeight="false" outlineLevel="0" collapsed="false">
      <c r="A102" s="25" t="n">
        <v>3</v>
      </c>
      <c r="B102" s="26" t="s">
        <v>221</v>
      </c>
      <c r="C102" s="27" t="s">
        <v>222</v>
      </c>
      <c r="D102" s="28" t="n">
        <v>5567.70649734351</v>
      </c>
      <c r="E102" s="28" t="n">
        <v>1727.43232089332</v>
      </c>
      <c r="F102" s="28" t="n">
        <v>297.194515096495</v>
      </c>
      <c r="G102" s="28" t="n">
        <v>2024.62683598982</v>
      </c>
      <c r="H102" s="28" t="n">
        <v>7592.33333333333</v>
      </c>
      <c r="I102" s="28" t="n">
        <v>4454.16519787481</v>
      </c>
      <c r="J102" s="28" t="n">
        <v>735.43888658136</v>
      </c>
      <c r="K102" s="28" t="n">
        <v>77.6132057073473</v>
      </c>
      <c r="L102" s="28" t="n">
        <v>813.052092288707</v>
      </c>
      <c r="M102" s="28" t="n">
        <v>5267.21729016352</v>
      </c>
      <c r="N102" s="29" t="n">
        <f aca="false">E102/$H102</f>
        <v>0.227523245496772</v>
      </c>
      <c r="O102" s="29" t="n">
        <f aca="false">F102/$H102</f>
        <v>0.0391440288575969</v>
      </c>
      <c r="P102" s="29" t="n">
        <f aca="false">G102/H102</f>
        <v>0.266667274354369</v>
      </c>
      <c r="Q102" s="29" t="n">
        <f aca="false">J102/$M102</f>
        <v>0.139625697226273</v>
      </c>
      <c r="R102" s="29" t="n">
        <f aca="false">K102/$M102</f>
        <v>0.0147351440868576</v>
      </c>
      <c r="S102" s="29" t="n">
        <f aca="false">L102/M102</f>
        <v>0.15436084131313</v>
      </c>
      <c r="T102" s="30" t="n">
        <f aca="false">Q102/N102</f>
        <v>0.613676624212244</v>
      </c>
      <c r="U102" s="30" t="n">
        <f aca="false">R102/O102</f>
        <v>0.376434018594841</v>
      </c>
      <c r="V102" s="30" t="n">
        <f aca="false">S102/P102</f>
        <v>0.578851835819956</v>
      </c>
    </row>
    <row r="103" customFormat="false" ht="12.75" hidden="false" customHeight="false" outlineLevel="0" collapsed="false">
      <c r="A103" s="25" t="n">
        <v>1</v>
      </c>
      <c r="B103" s="26" t="s">
        <v>223</v>
      </c>
      <c r="C103" s="27" t="s">
        <v>224</v>
      </c>
      <c r="D103" s="28" t="n">
        <v>7630.46051336633</v>
      </c>
      <c r="E103" s="28" t="n">
        <v>2351.51689719614</v>
      </c>
      <c r="F103" s="28" t="n">
        <v>562.355922770824</v>
      </c>
      <c r="G103" s="28" t="n">
        <v>2913.87281996697</v>
      </c>
      <c r="H103" s="28" t="n">
        <v>10544.3333333333</v>
      </c>
      <c r="I103" s="28" t="n">
        <v>6104.36841069307</v>
      </c>
      <c r="J103" s="28" t="n">
        <v>882.522717948813</v>
      </c>
      <c r="K103" s="28" t="n">
        <v>231.748850262439</v>
      </c>
      <c r="L103" s="28" t="n">
        <v>1114.27156821125</v>
      </c>
      <c r="M103" s="28" t="n">
        <v>7218.63997890432</v>
      </c>
      <c r="N103" s="29" t="n">
        <f aca="false">E103/$H103</f>
        <v>0.223012382372473</v>
      </c>
      <c r="O103" s="29" t="n">
        <f aca="false">F103/$H103</f>
        <v>0.0533325251576669</v>
      </c>
      <c r="P103" s="29" t="n">
        <f aca="false">G103/H103</f>
        <v>0.27634490753014</v>
      </c>
      <c r="Q103" s="29" t="n">
        <f aca="false">J103/$M103</f>
        <v>0.1222560926335</v>
      </c>
      <c r="R103" s="29" t="n">
        <f aca="false">K103/$M103</f>
        <v>0.0321042261339671</v>
      </c>
      <c r="S103" s="29" t="n">
        <f aca="false">L103/M103</f>
        <v>0.154360318767467</v>
      </c>
      <c r="T103" s="30" t="n">
        <f aca="false">Q103/N103</f>
        <v>0.548203159541648</v>
      </c>
      <c r="U103" s="30" t="n">
        <f aca="false">R103/O103</f>
        <v>0.601963361739527</v>
      </c>
      <c r="V103" s="30" t="n">
        <f aca="false">S103/P103</f>
        <v>0.558578481315533</v>
      </c>
    </row>
    <row r="104" customFormat="false" ht="12.75" hidden="false" customHeight="false" outlineLevel="0" collapsed="false">
      <c r="A104" s="25" t="n">
        <v>3</v>
      </c>
      <c r="B104" s="26" t="s">
        <v>225</v>
      </c>
      <c r="C104" s="27" t="s">
        <v>226</v>
      </c>
      <c r="D104" s="28" t="n">
        <v>8320.48202382106</v>
      </c>
      <c r="E104" s="28" t="n">
        <v>1725.02530411299</v>
      </c>
      <c r="F104" s="28" t="n">
        <v>188.826005399251</v>
      </c>
      <c r="G104" s="28" t="n">
        <v>1913.85130951224</v>
      </c>
      <c r="H104" s="28" t="n">
        <v>10234.3333333333</v>
      </c>
      <c r="I104" s="28" t="n">
        <v>6656.38561905685</v>
      </c>
      <c r="J104" s="28" t="n">
        <v>1105.54645576777</v>
      </c>
      <c r="K104" s="28" t="n">
        <v>99.5515820364494</v>
      </c>
      <c r="L104" s="28" t="n">
        <v>1205.09803780422</v>
      </c>
      <c r="M104" s="28" t="n">
        <v>7861.48365686106</v>
      </c>
      <c r="N104" s="29" t="n">
        <f aca="false">E104/$H104</f>
        <v>0.168552777003517</v>
      </c>
      <c r="O104" s="29" t="n">
        <f aca="false">F104/$H104</f>
        <v>0.0184502496888824</v>
      </c>
      <c r="P104" s="29" t="n">
        <f aca="false">G104/H104</f>
        <v>0.1870030266924</v>
      </c>
      <c r="Q104" s="29" t="n">
        <f aca="false">J104/$M104</f>
        <v>0.140628220323642</v>
      </c>
      <c r="R104" s="29" t="n">
        <f aca="false">K104/$M104</f>
        <v>0.0126632053670386</v>
      </c>
      <c r="S104" s="29" t="n">
        <f aca="false">L104/M104</f>
        <v>0.153291425690681</v>
      </c>
      <c r="T104" s="30" t="n">
        <f aca="false">Q104/N104</f>
        <v>0.834327519390009</v>
      </c>
      <c r="U104" s="30" t="n">
        <f aca="false">R104/O104</f>
        <v>0.686343305948273</v>
      </c>
      <c r="V104" s="30" t="n">
        <f aca="false">S104/P104</f>
        <v>0.819726976627116</v>
      </c>
    </row>
    <row r="105" customFormat="false" ht="12.75" hidden="false" customHeight="false" outlineLevel="0" collapsed="false">
      <c r="A105" s="25" t="n">
        <v>1</v>
      </c>
      <c r="B105" s="26" t="s">
        <v>227</v>
      </c>
      <c r="C105" s="27" t="s">
        <v>228</v>
      </c>
      <c r="D105" s="31" t="n">
        <v>13363.8650278648</v>
      </c>
      <c r="E105" s="31" t="n">
        <v>807.150711422687</v>
      </c>
      <c r="F105" s="31" t="n">
        <v>2959.31759404578</v>
      </c>
      <c r="G105" s="31" t="n">
        <v>3766.46830546846</v>
      </c>
      <c r="H105" s="28" t="n">
        <v>17130.3333333333</v>
      </c>
      <c r="I105" s="28" t="n">
        <v>10691.0920222919</v>
      </c>
      <c r="J105" s="28" t="n">
        <v>345.896285802553</v>
      </c>
      <c r="K105" s="28" t="n">
        <v>1557.03002318369</v>
      </c>
      <c r="L105" s="28" t="n">
        <v>1902.92630898625</v>
      </c>
      <c r="M105" s="28" t="n">
        <v>12594.0183312781</v>
      </c>
      <c r="N105" s="29" t="n">
        <f aca="false">E105/$H105</f>
        <v>0.0471182139726424</v>
      </c>
      <c r="O105" s="29" t="n">
        <f aca="false">F105/$H105</f>
        <v>0.172753065364312</v>
      </c>
      <c r="P105" s="29" t="n">
        <f aca="false">G105/H105</f>
        <v>0.219871279336954</v>
      </c>
      <c r="Q105" s="29" t="n">
        <f aca="false">J105/$M105</f>
        <v>0.0274651248476823</v>
      </c>
      <c r="R105" s="29" t="n">
        <f aca="false">K105/$M105</f>
        <v>0.123632504116395</v>
      </c>
      <c r="S105" s="29" t="n">
        <f aca="false">L105/M105</f>
        <v>0.151097628964077</v>
      </c>
      <c r="T105" s="30" t="n">
        <f aca="false">Q105/N105</f>
        <v>0.582898258062773</v>
      </c>
      <c r="U105" s="30" t="n">
        <f aca="false">R105/O105</f>
        <v>0.715660262558418</v>
      </c>
      <c r="V105" s="30" t="n">
        <f aca="false">S105/P105</f>
        <v>0.68720948647649</v>
      </c>
    </row>
    <row r="106" customFormat="false" ht="12.75" hidden="false" customHeight="false" outlineLevel="0" collapsed="false">
      <c r="A106" s="25" t="n">
        <v>3</v>
      </c>
      <c r="B106" s="26" t="s">
        <v>229</v>
      </c>
      <c r="C106" s="27" t="s">
        <v>230</v>
      </c>
      <c r="D106" s="28" t="n">
        <v>3542.11466263264</v>
      </c>
      <c r="E106" s="28" t="n">
        <v>898.930415596406</v>
      </c>
      <c r="F106" s="28" t="n">
        <v>97.9549217709578</v>
      </c>
      <c r="G106" s="28" t="n">
        <v>996.885337367364</v>
      </c>
      <c r="H106" s="28" t="n">
        <v>4539</v>
      </c>
      <c r="I106" s="28" t="n">
        <v>2833.69173010611</v>
      </c>
      <c r="J106" s="28" t="n">
        <v>448.444680441425</v>
      </c>
      <c r="K106" s="28" t="n">
        <v>52.6804507706193</v>
      </c>
      <c r="L106" s="28" t="n">
        <v>501.125131212044</v>
      </c>
      <c r="M106" s="28" t="n">
        <v>3334.81686131815</v>
      </c>
      <c r="N106" s="29" t="n">
        <f aca="false">E106/$H106</f>
        <v>0.198045916632828</v>
      </c>
      <c r="O106" s="29" t="n">
        <f aca="false">F106/$H106</f>
        <v>0.0215807274225507</v>
      </c>
      <c r="P106" s="29" t="n">
        <f aca="false">G106/H106</f>
        <v>0.219626644055379</v>
      </c>
      <c r="Q106" s="29" t="n">
        <f aca="false">J106/$M106</f>
        <v>0.134473555547565</v>
      </c>
      <c r="R106" s="29" t="n">
        <f aca="false">K106/$M106</f>
        <v>0.0157971045971611</v>
      </c>
      <c r="S106" s="29" t="n">
        <f aca="false">L106/M106</f>
        <v>0.150270660144727</v>
      </c>
      <c r="T106" s="30" t="n">
        <f aca="false">Q106/N106</f>
        <v>0.679001909425257</v>
      </c>
      <c r="U106" s="30" t="n">
        <f aca="false">R106/O106</f>
        <v>0.732000561790791</v>
      </c>
      <c r="V106" s="30" t="n">
        <f aca="false">S106/P106</f>
        <v>0.684209608497391</v>
      </c>
    </row>
    <row r="107" customFormat="false" ht="12.75" hidden="false" customHeight="false" outlineLevel="0" collapsed="false">
      <c r="A107" s="25" t="n">
        <v>1</v>
      </c>
      <c r="B107" s="26" t="s">
        <v>231</v>
      </c>
      <c r="C107" s="27" t="s">
        <v>232</v>
      </c>
      <c r="D107" s="28" t="n">
        <v>31086.3913067887</v>
      </c>
      <c r="E107" s="28" t="n">
        <v>1060.72622614783</v>
      </c>
      <c r="F107" s="28" t="n">
        <v>7655.38246706343</v>
      </c>
      <c r="G107" s="28" t="n">
        <v>8716.10869321126</v>
      </c>
      <c r="H107" s="28" t="n">
        <v>39802.5</v>
      </c>
      <c r="I107" s="28" t="n">
        <v>24869.113045431</v>
      </c>
      <c r="J107" s="28" t="n">
        <v>319.352644177382</v>
      </c>
      <c r="K107" s="28" t="n">
        <v>4057.30924694463</v>
      </c>
      <c r="L107" s="28" t="n">
        <v>4376.66189112201</v>
      </c>
      <c r="M107" s="28" t="n">
        <v>29245.774936553</v>
      </c>
      <c r="N107" s="29" t="n">
        <f aca="false">E107/$H107</f>
        <v>0.0266497387387182</v>
      </c>
      <c r="O107" s="29" t="n">
        <f aca="false">F107/$H107</f>
        <v>0.192334211847583</v>
      </c>
      <c r="P107" s="29" t="n">
        <f aca="false">G107/H107</f>
        <v>0.218983950586301</v>
      </c>
      <c r="Q107" s="29" t="n">
        <f aca="false">J107/$M107</f>
        <v>0.0109196164187887</v>
      </c>
      <c r="R107" s="29" t="n">
        <f aca="false">K107/$M107</f>
        <v>0.138731466536507</v>
      </c>
      <c r="S107" s="29" t="n">
        <f aca="false">L107/M107</f>
        <v>0.149651082955296</v>
      </c>
      <c r="T107" s="30" t="n">
        <f aca="false">Q107/N107</f>
        <v>0.409745721181276</v>
      </c>
      <c r="U107" s="30" t="n">
        <f aca="false">R107/O107</f>
        <v>0.721304156987142</v>
      </c>
      <c r="V107" s="30" t="n">
        <f aca="false">S107/P107</f>
        <v>0.68338836044662</v>
      </c>
    </row>
    <row r="108" customFormat="false" ht="12.75" hidden="false" customHeight="false" outlineLevel="0" collapsed="false">
      <c r="A108" s="25" t="n">
        <v>1</v>
      </c>
      <c r="B108" s="26" t="s">
        <v>233</v>
      </c>
      <c r="C108" s="27" t="s">
        <v>234</v>
      </c>
      <c r="D108" s="28" t="n">
        <v>25416.9245899835</v>
      </c>
      <c r="E108" s="28" t="n">
        <v>2610.80170853733</v>
      </c>
      <c r="F108" s="28" t="n">
        <v>4266.1070348125</v>
      </c>
      <c r="G108" s="28" t="n">
        <v>6876.90874334982</v>
      </c>
      <c r="H108" s="28" t="n">
        <v>32293.8333333333</v>
      </c>
      <c r="I108" s="28" t="n">
        <v>20333.5396719868</v>
      </c>
      <c r="J108" s="28" t="n">
        <v>1213.79025776962</v>
      </c>
      <c r="K108" s="28" t="n">
        <v>2303.99075389974</v>
      </c>
      <c r="L108" s="28" t="n">
        <v>3517.78101166936</v>
      </c>
      <c r="M108" s="28" t="n">
        <v>23851.3206836561</v>
      </c>
      <c r="N108" s="29" t="n">
        <f aca="false">E108/$H108</f>
        <v>0.0808452091019646</v>
      </c>
      <c r="O108" s="29" t="n">
        <f aca="false">F108/$H108</f>
        <v>0.132102838048931</v>
      </c>
      <c r="P108" s="29" t="n">
        <f aca="false">G108/H108</f>
        <v>0.212948047150896</v>
      </c>
      <c r="Q108" s="29" t="n">
        <f aca="false">J108/$M108</f>
        <v>0.0508898552775469</v>
      </c>
      <c r="R108" s="29" t="n">
        <f aca="false">K108/$M108</f>
        <v>0.0965980368323386</v>
      </c>
      <c r="S108" s="29" t="n">
        <f aca="false">L108/M108</f>
        <v>0.147487892109885</v>
      </c>
      <c r="T108" s="30" t="n">
        <f aca="false">Q108/N108</f>
        <v>0.629472739854788</v>
      </c>
      <c r="U108" s="30" t="n">
        <f aca="false">R108/O108</f>
        <v>0.731233622676287</v>
      </c>
      <c r="V108" s="30" t="n">
        <f aca="false">S108/P108</f>
        <v>0.692600350569898</v>
      </c>
    </row>
    <row r="109" customFormat="false" ht="12.75" hidden="false" customHeight="false" outlineLevel="0" collapsed="false">
      <c r="A109" s="25" t="n">
        <v>1</v>
      </c>
      <c r="B109" s="26" t="s">
        <v>235</v>
      </c>
      <c r="C109" s="27" t="s">
        <v>236</v>
      </c>
      <c r="D109" s="28" t="n">
        <v>14894.9632901015</v>
      </c>
      <c r="E109" s="28" t="n">
        <v>3702.19583753584</v>
      </c>
      <c r="F109" s="28" t="n">
        <v>1068.84087236268</v>
      </c>
      <c r="G109" s="28" t="n">
        <v>4771.03670989853</v>
      </c>
      <c r="H109" s="28" t="n">
        <v>19666</v>
      </c>
      <c r="I109" s="28" t="n">
        <v>11915.9706320812</v>
      </c>
      <c r="J109" s="28" t="n">
        <v>1493.1944108365</v>
      </c>
      <c r="K109" s="28" t="n">
        <v>559.065204502769</v>
      </c>
      <c r="L109" s="28" t="n">
        <v>2052.25961533927</v>
      </c>
      <c r="M109" s="28" t="n">
        <v>13968.2302474204</v>
      </c>
      <c r="N109" s="29" t="n">
        <f aca="false">E109/$H109</f>
        <v>0.188253627455296</v>
      </c>
      <c r="O109" s="29" t="n">
        <f aca="false">F109/$H109</f>
        <v>0.0543496833297409</v>
      </c>
      <c r="P109" s="29" t="n">
        <f aca="false">G109/H109</f>
        <v>0.242603310785036</v>
      </c>
      <c r="Q109" s="29" t="n">
        <f aca="false">J109/$M109</f>
        <v>0.106899326857262</v>
      </c>
      <c r="R109" s="29" t="n">
        <f aca="false">K109/$M109</f>
        <v>0.0400240542001384</v>
      </c>
      <c r="S109" s="29" t="n">
        <f aca="false">L109/M109</f>
        <v>0.146923381057401</v>
      </c>
      <c r="T109" s="30" t="n">
        <f aca="false">Q109/N109</f>
        <v>0.567847367948581</v>
      </c>
      <c r="U109" s="30" t="n">
        <f aca="false">R109/O109</f>
        <v>0.736417431492867</v>
      </c>
      <c r="V109" s="30" t="n">
        <f aca="false">S109/P109</f>
        <v>0.605611607615632</v>
      </c>
    </row>
    <row r="110" customFormat="false" ht="12.75" hidden="false" customHeight="false" outlineLevel="0" collapsed="false">
      <c r="A110" s="25" t="n">
        <v>3</v>
      </c>
      <c r="B110" s="26" t="s">
        <v>237</v>
      </c>
      <c r="C110" s="27" t="s">
        <v>238</v>
      </c>
      <c r="D110" s="28" t="n">
        <v>13877.2796272573</v>
      </c>
      <c r="E110" s="28" t="n">
        <v>2665.22170842512</v>
      </c>
      <c r="F110" s="28" t="n">
        <v>543.665330984258</v>
      </c>
      <c r="G110" s="28" t="n">
        <v>3208.88703940937</v>
      </c>
      <c r="H110" s="28" t="n">
        <v>17086.1666666667</v>
      </c>
      <c r="I110" s="28" t="n">
        <v>11101.8237018059</v>
      </c>
      <c r="J110" s="28" t="n">
        <v>1605.036592245</v>
      </c>
      <c r="K110" s="28" t="n">
        <v>275.387692082065</v>
      </c>
      <c r="L110" s="28" t="n">
        <v>1880.42428432707</v>
      </c>
      <c r="M110" s="28" t="n">
        <v>12982.2479861329</v>
      </c>
      <c r="N110" s="29" t="n">
        <f aca="false">E110/$H110</f>
        <v>0.155987107021769</v>
      </c>
      <c r="O110" s="29" t="n">
        <f aca="false">F110/$H110</f>
        <v>0.0318190347542899</v>
      </c>
      <c r="P110" s="29" t="n">
        <f aca="false">G110/H110</f>
        <v>0.187806141776059</v>
      </c>
      <c r="Q110" s="29" t="n">
        <f aca="false">J110/$M110</f>
        <v>0.123633179242873</v>
      </c>
      <c r="R110" s="29" t="n">
        <f aca="false">K110/$M110</f>
        <v>0.0212126353137162</v>
      </c>
      <c r="S110" s="29" t="n">
        <f aca="false">L110/M110</f>
        <v>0.14484581455659</v>
      </c>
      <c r="T110" s="30" t="n">
        <f aca="false">Q110/N110</f>
        <v>0.792585884842519</v>
      </c>
      <c r="U110" s="30" t="n">
        <f aca="false">R110/O110</f>
        <v>0.666664953149036</v>
      </c>
      <c r="V110" s="30" t="n">
        <f aca="false">S110/P110</f>
        <v>0.771251744947216</v>
      </c>
    </row>
    <row r="111" customFormat="false" ht="12.75" hidden="false" customHeight="false" outlineLevel="0" collapsed="false">
      <c r="A111" s="25" t="n">
        <v>1</v>
      </c>
      <c r="B111" s="26" t="s">
        <v>239</v>
      </c>
      <c r="C111" s="27" t="s">
        <v>240</v>
      </c>
      <c r="D111" s="28" t="n">
        <v>8710.12348642196</v>
      </c>
      <c r="E111" s="28" t="n">
        <v>3348.85531649492</v>
      </c>
      <c r="F111" s="28" t="n">
        <v>357.854530416414</v>
      </c>
      <c r="G111" s="28" t="n">
        <v>3706.70984691134</v>
      </c>
      <c r="H111" s="28" t="n">
        <v>12416.8333333333</v>
      </c>
      <c r="I111" s="28" t="n">
        <v>6968.09878913757</v>
      </c>
      <c r="J111" s="28" t="n">
        <v>1007.54543838224</v>
      </c>
      <c r="K111" s="28" t="n">
        <v>168.740364882264</v>
      </c>
      <c r="L111" s="28" t="n">
        <v>1176.28580326451</v>
      </c>
      <c r="M111" s="28" t="n">
        <v>8144.38459240208</v>
      </c>
      <c r="N111" s="29" t="n">
        <f aca="false">E111/$H111</f>
        <v>0.269702848270085</v>
      </c>
      <c r="O111" s="29" t="n">
        <f aca="false">F111/$H111</f>
        <v>0.0288201122467952</v>
      </c>
      <c r="P111" s="29" t="n">
        <f aca="false">G111/H111</f>
        <v>0.29852296051688</v>
      </c>
      <c r="Q111" s="29" t="n">
        <f aca="false">J111/$M111</f>
        <v>0.123710444534039</v>
      </c>
      <c r="R111" s="29" t="n">
        <f aca="false">K111/$M111</f>
        <v>0.0207186145211858</v>
      </c>
      <c r="S111" s="29" t="n">
        <f aca="false">L111/M111</f>
        <v>0.144429059055225</v>
      </c>
      <c r="T111" s="30" t="n">
        <f aca="false">Q111/N111</f>
        <v>0.458691650190338</v>
      </c>
      <c r="U111" s="30" t="n">
        <f aca="false">R111/O111</f>
        <v>0.718894303525473</v>
      </c>
      <c r="V111" s="30" t="n">
        <f aca="false">S111/P111</f>
        <v>0.483812229401559</v>
      </c>
    </row>
    <row r="112" customFormat="false" ht="12.75" hidden="false" customHeight="false" outlineLevel="0" collapsed="false">
      <c r="A112" s="25" t="n">
        <v>1</v>
      </c>
      <c r="B112" s="26" t="s">
        <v>241</v>
      </c>
      <c r="C112" s="27" t="s">
        <v>242</v>
      </c>
      <c r="D112" s="28" t="n">
        <v>11480.2896008674</v>
      </c>
      <c r="E112" s="28" t="n">
        <v>4560.56424179823</v>
      </c>
      <c r="F112" s="28" t="n">
        <v>457.479490667704</v>
      </c>
      <c r="G112" s="28" t="n">
        <v>5018.04373246593</v>
      </c>
      <c r="H112" s="28" t="n">
        <v>16498.3333333333</v>
      </c>
      <c r="I112" s="28" t="n">
        <v>9184.2316806939</v>
      </c>
      <c r="J112" s="28" t="n">
        <v>1329.84587649562</v>
      </c>
      <c r="K112" s="28" t="n">
        <v>199.262301963015</v>
      </c>
      <c r="L112" s="28" t="n">
        <v>1529.10817845863</v>
      </c>
      <c r="M112" s="28" t="n">
        <v>10713.3398591525</v>
      </c>
      <c r="N112" s="29" t="n">
        <f aca="false">E112/$H112</f>
        <v>0.276425754629654</v>
      </c>
      <c r="O112" s="29" t="n">
        <f aca="false">F112/$H112</f>
        <v>0.0277288306294195</v>
      </c>
      <c r="P112" s="29" t="n">
        <f aca="false">G112/H112</f>
        <v>0.304154585259073</v>
      </c>
      <c r="Q112" s="29" t="n">
        <f aca="false">J112/$M112</f>
        <v>0.124129906637799</v>
      </c>
      <c r="R112" s="29" t="n">
        <f aca="false">K112/$M112</f>
        <v>0.0185994568064396</v>
      </c>
      <c r="S112" s="29" t="n">
        <f aca="false">L112/M112</f>
        <v>0.142729363444239</v>
      </c>
      <c r="T112" s="30" t="n">
        <f aca="false">Q112/N112</f>
        <v>0.449053333702949</v>
      </c>
      <c r="U112" s="30" t="n">
        <f aca="false">R112/O112</f>
        <v>0.670762393662074</v>
      </c>
      <c r="V112" s="30" t="n">
        <f aca="false">S112/P112</f>
        <v>0.469265861379879</v>
      </c>
    </row>
    <row r="113" customFormat="false" ht="12.75" hidden="false" customHeight="false" outlineLevel="0" collapsed="false">
      <c r="A113" s="25" t="n">
        <v>3</v>
      </c>
      <c r="B113" s="26" t="s">
        <v>243</v>
      </c>
      <c r="C113" s="27" t="s">
        <v>244</v>
      </c>
      <c r="D113" s="28" t="n">
        <v>17045.0110138975</v>
      </c>
      <c r="E113" s="28" t="n">
        <v>3713.83189686332</v>
      </c>
      <c r="F113" s="28" t="n">
        <v>1231.82375590591</v>
      </c>
      <c r="G113" s="28" t="n">
        <v>4945.65565276923</v>
      </c>
      <c r="H113" s="28" t="n">
        <v>21990.6666666667</v>
      </c>
      <c r="I113" s="28" t="n">
        <v>13636.008811118</v>
      </c>
      <c r="J113" s="28" t="n">
        <v>1666.03735240495</v>
      </c>
      <c r="K113" s="28" t="n">
        <v>578.052165505358</v>
      </c>
      <c r="L113" s="28" t="n">
        <v>2244.08951791031</v>
      </c>
      <c r="M113" s="28" t="n">
        <v>15880.0983290283</v>
      </c>
      <c r="N113" s="29" t="n">
        <f aca="false">E113/$H113</f>
        <v>0.168882187755259</v>
      </c>
      <c r="O113" s="29" t="n">
        <f aca="false">F113/$H113</f>
        <v>0.0560157531637317</v>
      </c>
      <c r="P113" s="29" t="n">
        <f aca="false">G113/H113</f>
        <v>0.224897940918991</v>
      </c>
      <c r="Q113" s="29" t="n">
        <f aca="false">J113/$M113</f>
        <v>0.104913541332391</v>
      </c>
      <c r="R113" s="29" t="n">
        <f aca="false">K113/$M113</f>
        <v>0.0364010444726717</v>
      </c>
      <c r="S113" s="29" t="n">
        <f aca="false">L113/M113</f>
        <v>0.141314585805063</v>
      </c>
      <c r="T113" s="30" t="n">
        <f aca="false">Q113/N113</f>
        <v>0.621223248744446</v>
      </c>
      <c r="U113" s="30" t="n">
        <f aca="false">R113/O113</f>
        <v>0.649835848252776</v>
      </c>
      <c r="V113" s="30" t="n">
        <f aca="false">S113/P113</f>
        <v>0.628349842722505</v>
      </c>
    </row>
    <row r="114" customFormat="false" ht="12.75" hidden="false" customHeight="false" outlineLevel="0" collapsed="false">
      <c r="A114" s="25" t="n">
        <v>1</v>
      </c>
      <c r="B114" s="26" t="s">
        <v>245</v>
      </c>
      <c r="C114" s="27" t="s">
        <v>246</v>
      </c>
      <c r="D114" s="28" t="n">
        <v>18479.1394355007</v>
      </c>
      <c r="E114" s="28" t="n">
        <v>5170.28397521184</v>
      </c>
      <c r="F114" s="28" t="n">
        <v>1503.57658928747</v>
      </c>
      <c r="G114" s="28" t="n">
        <v>6673.86056449931</v>
      </c>
      <c r="H114" s="28" t="n">
        <v>25153</v>
      </c>
      <c r="I114" s="28" t="n">
        <v>14783.3115484006</v>
      </c>
      <c r="J114" s="28" t="n">
        <v>1634.41034805352</v>
      </c>
      <c r="K114" s="28" t="n">
        <v>789.201073987552</v>
      </c>
      <c r="L114" s="28" t="n">
        <v>2423.61142204108</v>
      </c>
      <c r="M114" s="28" t="n">
        <v>17206.9229704416</v>
      </c>
      <c r="N114" s="29" t="n">
        <f aca="false">E114/$H114</f>
        <v>0.205553372369572</v>
      </c>
      <c r="O114" s="29" t="n">
        <f aca="false">F114/$H114</f>
        <v>0.05977722694261</v>
      </c>
      <c r="P114" s="29" t="n">
        <f aca="false">G114/H114</f>
        <v>0.265330599312182</v>
      </c>
      <c r="Q114" s="29" t="n">
        <f aca="false">J114/$M114</f>
        <v>0.0949856258937838</v>
      </c>
      <c r="R114" s="29" t="n">
        <f aca="false">K114/$M114</f>
        <v>0.0458653226578196</v>
      </c>
      <c r="S114" s="29" t="n">
        <f aca="false">L114/M114</f>
        <v>0.140850948551603</v>
      </c>
      <c r="T114" s="30" t="n">
        <f aca="false">Q114/N114</f>
        <v>0.462097141967614</v>
      </c>
      <c r="U114" s="30" t="n">
        <f aca="false">R114/O114</f>
        <v>0.767270832115602</v>
      </c>
      <c r="V114" s="30" t="n">
        <f aca="false">S114/P114</f>
        <v>0.530850753425094</v>
      </c>
    </row>
    <row r="115" customFormat="false" ht="12.75" hidden="false" customHeight="false" outlineLevel="0" collapsed="false">
      <c r="A115" s="25" t="n">
        <v>1</v>
      </c>
      <c r="B115" s="26" t="s">
        <v>247</v>
      </c>
      <c r="C115" s="27" t="s">
        <v>248</v>
      </c>
      <c r="D115" s="28" t="n">
        <v>5486.22422995372</v>
      </c>
      <c r="E115" s="28" t="n">
        <v>1275.64270959293</v>
      </c>
      <c r="F115" s="28" t="n">
        <v>334.799727120024</v>
      </c>
      <c r="G115" s="28" t="n">
        <v>1610.44243671295</v>
      </c>
      <c r="H115" s="28" t="n">
        <v>7096.66666666667</v>
      </c>
      <c r="I115" s="28" t="n">
        <v>4388.97938396298</v>
      </c>
      <c r="J115" s="28" t="n">
        <v>521.237763836762</v>
      </c>
      <c r="K115" s="28" t="n">
        <v>153.990429483922</v>
      </c>
      <c r="L115" s="28" t="n">
        <v>675.228193320684</v>
      </c>
      <c r="M115" s="28" t="n">
        <v>5064.20757728366</v>
      </c>
      <c r="N115" s="29" t="n">
        <f aca="false">E115/$H115</f>
        <v>0.179752378054428</v>
      </c>
      <c r="O115" s="29" t="n">
        <f aca="false">F115/$H115</f>
        <v>0.0471770399887305</v>
      </c>
      <c r="P115" s="29" t="n">
        <f aca="false">G115/H115</f>
        <v>0.226929418043159</v>
      </c>
      <c r="Q115" s="29" t="n">
        <f aca="false">J115/$M115</f>
        <v>0.102925829141534</v>
      </c>
      <c r="R115" s="29" t="n">
        <f aca="false">K115/$M115</f>
        <v>0.0304076061523765</v>
      </c>
      <c r="S115" s="29" t="n">
        <f aca="false">L115/M115</f>
        <v>0.133333435293911</v>
      </c>
      <c r="T115" s="30" t="n">
        <f aca="false">Q115/N115</f>
        <v>0.572597871892237</v>
      </c>
      <c r="U115" s="30" t="n">
        <f aca="false">R115/O115</f>
        <v>0.644542475739048</v>
      </c>
      <c r="V115" s="30" t="n">
        <f aca="false">S115/P115</f>
        <v>0.587554652207114</v>
      </c>
    </row>
    <row r="116" customFormat="false" ht="12.75" hidden="false" customHeight="false" outlineLevel="0" collapsed="false">
      <c r="A116" s="25" t="n">
        <v>1</v>
      </c>
      <c r="B116" s="26" t="s">
        <v>249</v>
      </c>
      <c r="C116" s="27" t="s">
        <v>250</v>
      </c>
      <c r="D116" s="28" t="n">
        <v>844.541109711277</v>
      </c>
      <c r="E116" s="28" t="n">
        <v>209.098200157525</v>
      </c>
      <c r="F116" s="28" t="n">
        <v>-41.8059765354721</v>
      </c>
      <c r="G116" s="28" t="n">
        <v>167.292223622053</v>
      </c>
      <c r="H116" s="28" t="n">
        <v>1011.83333333333</v>
      </c>
      <c r="I116" s="28" t="n">
        <v>675.632887769021</v>
      </c>
      <c r="J116" s="28" t="n">
        <v>120.402857695591</v>
      </c>
      <c r="K116" s="28" t="n">
        <v>-21.1171374513189</v>
      </c>
      <c r="L116" s="28" t="n">
        <v>99.2857202442725</v>
      </c>
      <c r="M116" s="28" t="n">
        <v>774.918608013294</v>
      </c>
      <c r="N116" s="29" t="n">
        <f aca="false">E116/$H116</f>
        <v>0.20665280858922</v>
      </c>
      <c r="O116" s="29" t="n">
        <f aca="false">F116/$H116</f>
        <v>-0.0413170580156207</v>
      </c>
      <c r="P116" s="29" t="n">
        <f aca="false">G116/H116</f>
        <v>0.1653357505736</v>
      </c>
      <c r="Q116" s="29" t="n">
        <f aca="false">J116/$M116</f>
        <v>0.155374843822986</v>
      </c>
      <c r="R116" s="29" t="n">
        <f aca="false">K116/$M116</f>
        <v>-0.0272507812213443</v>
      </c>
      <c r="S116" s="29" t="n">
        <f aca="false">L116/M116</f>
        <v>0.128124062601642</v>
      </c>
      <c r="T116" s="30" t="n">
        <f aca="false">Q116/N116</f>
        <v>0.751864176846669</v>
      </c>
      <c r="U116" s="30" t="n">
        <f aca="false">R116/O116</f>
        <v>0.659552798048729</v>
      </c>
      <c r="V116" s="30" t="n">
        <f aca="false">S116/P116</f>
        <v>0.774932597197769</v>
      </c>
    </row>
    <row r="117" customFormat="false" ht="12.75" hidden="false" customHeight="false" outlineLevel="0" collapsed="false">
      <c r="A117" s="25" t="n">
        <v>1</v>
      </c>
      <c r="B117" s="26" t="s">
        <v>251</v>
      </c>
      <c r="C117" s="27" t="s">
        <v>252</v>
      </c>
      <c r="D117" s="28" t="n">
        <v>25673.3957731983</v>
      </c>
      <c r="E117" s="28" t="n">
        <v>3565.2203463866</v>
      </c>
      <c r="F117" s="28" t="n">
        <v>3287.88388041515</v>
      </c>
      <c r="G117" s="28" t="n">
        <v>6853.10422680175</v>
      </c>
      <c r="H117" s="28" t="n">
        <v>32526.5</v>
      </c>
      <c r="I117" s="28" t="n">
        <v>20538.7166185586</v>
      </c>
      <c r="J117" s="28" t="n">
        <v>1372.43118493739</v>
      </c>
      <c r="K117" s="28" t="n">
        <v>1550.67975296422</v>
      </c>
      <c r="L117" s="28" t="n">
        <v>2923.11093790161</v>
      </c>
      <c r="M117" s="28" t="n">
        <v>23461.8275564602</v>
      </c>
      <c r="N117" s="29" t="n">
        <f aca="false">E117/$H117</f>
        <v>0.109609713507036</v>
      </c>
      <c r="O117" s="29" t="n">
        <f aca="false">F117/$H117</f>
        <v>0.101083236143303</v>
      </c>
      <c r="P117" s="29" t="n">
        <f aca="false">G117/H117</f>
        <v>0.210692949650339</v>
      </c>
      <c r="Q117" s="29" t="n">
        <f aca="false">J117/$M117</f>
        <v>0.0584963461023946</v>
      </c>
      <c r="R117" s="29" t="n">
        <f aca="false">K117/$M117</f>
        <v>0.0660937324354869</v>
      </c>
      <c r="S117" s="29" t="n">
        <f aca="false">L117/M117</f>
        <v>0.124590078537882</v>
      </c>
      <c r="T117" s="30" t="n">
        <f aca="false">Q117/N117</f>
        <v>0.533678487341724</v>
      </c>
      <c r="U117" s="30" t="n">
        <f aca="false">R117/O117</f>
        <v>0.653854535699544</v>
      </c>
      <c r="V117" s="30" t="n">
        <f aca="false">S117/P117</f>
        <v>0.591334825131302</v>
      </c>
    </row>
    <row r="118" customFormat="false" ht="12.75" hidden="false" customHeight="false" outlineLevel="0" collapsed="false">
      <c r="A118" s="25" t="n">
        <v>1</v>
      </c>
      <c r="B118" s="26" t="s">
        <v>253</v>
      </c>
      <c r="C118" s="27" t="s">
        <v>254</v>
      </c>
      <c r="D118" s="28" t="n">
        <v>16984.9570955636</v>
      </c>
      <c r="E118" s="28" t="n">
        <v>574.993488954318</v>
      </c>
      <c r="F118" s="28" t="n">
        <v>3079.04941548213</v>
      </c>
      <c r="G118" s="28" t="n">
        <v>3654.04290443645</v>
      </c>
      <c r="H118" s="28" t="n">
        <v>20639</v>
      </c>
      <c r="I118" s="28" t="n">
        <v>13587.9656764508</v>
      </c>
      <c r="J118" s="28" t="n">
        <v>160.167754759613</v>
      </c>
      <c r="K118" s="28" t="n">
        <v>1773.12352504818</v>
      </c>
      <c r="L118" s="28" t="n">
        <v>1933.29127980779</v>
      </c>
      <c r="M118" s="28" t="n">
        <v>15521.2569562586</v>
      </c>
      <c r="N118" s="29" t="n">
        <f aca="false">E118/$H118</f>
        <v>0.0278595614590977</v>
      </c>
      <c r="O118" s="29" t="n">
        <f aca="false">F118/$H118</f>
        <v>0.14918597875295</v>
      </c>
      <c r="P118" s="29" t="n">
        <f aca="false">G118/H118</f>
        <v>0.177045540212048</v>
      </c>
      <c r="Q118" s="29" t="n">
        <f aca="false">J118/$M118</f>
        <v>0.0103192515407091</v>
      </c>
      <c r="R118" s="29" t="n">
        <f aca="false">K118/$M118</f>
        <v>0.114238397704846</v>
      </c>
      <c r="S118" s="29" t="n">
        <f aca="false">L118/M118</f>
        <v>0.124557649245555</v>
      </c>
      <c r="T118" s="30" t="n">
        <f aca="false">Q118/N118</f>
        <v>0.370402511750207</v>
      </c>
      <c r="U118" s="30" t="n">
        <f aca="false">R118/O118</f>
        <v>0.765744868651652</v>
      </c>
      <c r="V118" s="30" t="n">
        <f aca="false">S118/P118</f>
        <v>0.703534520532807</v>
      </c>
    </row>
    <row r="119" customFormat="false" ht="12.75" hidden="false" customHeight="false" outlineLevel="0" collapsed="false">
      <c r="A119" s="25" t="n">
        <v>3</v>
      </c>
      <c r="B119" s="26" t="s">
        <v>255</v>
      </c>
      <c r="C119" s="27" t="s">
        <v>256</v>
      </c>
      <c r="D119" s="28" t="n">
        <v>55494.4734026089</v>
      </c>
      <c r="E119" s="28" t="n">
        <v>11240.8150273125</v>
      </c>
      <c r="F119" s="28" t="n">
        <v>2769.21157007869</v>
      </c>
      <c r="G119" s="28" t="n">
        <v>14010.0265973911</v>
      </c>
      <c r="H119" s="28" t="n">
        <v>69504.5</v>
      </c>
      <c r="I119" s="28" t="n">
        <v>44395.5787220871</v>
      </c>
      <c r="J119" s="28" t="n">
        <v>4845.3133675239</v>
      </c>
      <c r="K119" s="28" t="n">
        <v>1364.15190700647</v>
      </c>
      <c r="L119" s="28" t="n">
        <v>6209.46527453037</v>
      </c>
      <c r="M119" s="28" t="n">
        <v>50605.0439966175</v>
      </c>
      <c r="N119" s="29" t="n">
        <f aca="false">E119/$H119</f>
        <v>0.161727874127754</v>
      </c>
      <c r="O119" s="29" t="n">
        <f aca="false">F119/$H119</f>
        <v>0.0398421910822851</v>
      </c>
      <c r="P119" s="29" t="n">
        <f aca="false">G119/H119</f>
        <v>0.201570065210039</v>
      </c>
      <c r="Q119" s="29" t="n">
        <f aca="false">J119/$M119</f>
        <v>0.0957476366950252</v>
      </c>
      <c r="R119" s="29" t="n">
        <f aca="false">K119/$M119</f>
        <v>0.0269568366959162</v>
      </c>
      <c r="S119" s="29" t="n">
        <f aca="false">L119/M119</f>
        <v>0.122704473390941</v>
      </c>
      <c r="T119" s="30" t="n">
        <f aca="false">Q119/N119</f>
        <v>0.592029278882324</v>
      </c>
      <c r="U119" s="30" t="n">
        <f aca="false">R119/O119</f>
        <v>0.676590216643531</v>
      </c>
      <c r="V119" s="30" t="n">
        <f aca="false">S119/P119</f>
        <v>0.608743531749527</v>
      </c>
    </row>
    <row r="120" customFormat="false" ht="12.75" hidden="false" customHeight="false" outlineLevel="0" collapsed="false">
      <c r="A120" s="25" t="n">
        <v>1</v>
      </c>
      <c r="B120" s="26" t="s">
        <v>257</v>
      </c>
      <c r="C120" s="27" t="s">
        <v>258</v>
      </c>
      <c r="D120" s="28" t="n">
        <v>31598.64855722</v>
      </c>
      <c r="E120" s="28" t="n">
        <v>4368.9156072325</v>
      </c>
      <c r="F120" s="28" t="n">
        <v>4637.9358355475</v>
      </c>
      <c r="G120" s="28" t="n">
        <v>9006.85144277999</v>
      </c>
      <c r="H120" s="28" t="n">
        <v>40605.5</v>
      </c>
      <c r="I120" s="28" t="n">
        <v>25278.918845776</v>
      </c>
      <c r="J120" s="28" t="n">
        <v>1333.88804951845</v>
      </c>
      <c r="K120" s="28" t="n">
        <v>2192.94898000681</v>
      </c>
      <c r="L120" s="28" t="n">
        <v>3526.83702952526</v>
      </c>
      <c r="M120" s="28" t="n">
        <v>28805.7558753013</v>
      </c>
      <c r="N120" s="29" t="n">
        <f aca="false">E120/$H120</f>
        <v>0.107594183232136</v>
      </c>
      <c r="O120" s="29" t="n">
        <f aca="false">F120/$H120</f>
        <v>0.114219399725345</v>
      </c>
      <c r="P120" s="29" t="n">
        <f aca="false">G120/H120</f>
        <v>0.221813582957481</v>
      </c>
      <c r="Q120" s="29" t="n">
        <f aca="false">J120/$M120</f>
        <v>0.0463063026463457</v>
      </c>
      <c r="R120" s="29" t="n">
        <f aca="false">K120/$M120</f>
        <v>0.076128846939479</v>
      </c>
      <c r="S120" s="29" t="n">
        <f aca="false">L120/M120</f>
        <v>0.122435149585825</v>
      </c>
      <c r="T120" s="30" t="n">
        <f aca="false">Q120/N120</f>
        <v>0.430379238498787</v>
      </c>
      <c r="U120" s="30" t="n">
        <f aca="false">R120/O120</f>
        <v>0.666514157161922</v>
      </c>
      <c r="V120" s="30" t="n">
        <f aca="false">S120/P120</f>
        <v>0.551973183758066</v>
      </c>
    </row>
    <row r="121" customFormat="false" ht="12.75" hidden="false" customHeight="false" outlineLevel="0" collapsed="false">
      <c r="A121" s="25" t="n">
        <v>1</v>
      </c>
      <c r="B121" s="26" t="s">
        <v>259</v>
      </c>
      <c r="C121" s="27" t="s">
        <v>260</v>
      </c>
      <c r="D121" s="28" t="n">
        <v>3796.4337644369</v>
      </c>
      <c r="E121" s="28" t="n">
        <v>836.692392228842</v>
      </c>
      <c r="F121" s="28" t="n">
        <v>1.87384333425862</v>
      </c>
      <c r="G121" s="28" t="n">
        <v>838.566235563101</v>
      </c>
      <c r="H121" s="28" t="n">
        <v>4635</v>
      </c>
      <c r="I121" s="28" t="n">
        <v>3037.14701154952</v>
      </c>
      <c r="J121" s="28" t="n">
        <v>419.356467472816</v>
      </c>
      <c r="K121" s="28" t="n">
        <v>-0.69095293617026</v>
      </c>
      <c r="L121" s="28" t="n">
        <v>418.665514536646</v>
      </c>
      <c r="M121" s="28" t="n">
        <v>3455.81252608617</v>
      </c>
      <c r="N121" s="29" t="n">
        <f aca="false">E121/$H121</f>
        <v>0.180516157978175</v>
      </c>
      <c r="O121" s="29" t="n">
        <f aca="false">F121/$H121</f>
        <v>0.000404281194014805</v>
      </c>
      <c r="P121" s="29" t="n">
        <f aca="false">G121/H121</f>
        <v>0.18092043917219</v>
      </c>
      <c r="Q121" s="29" t="n">
        <f aca="false">J121/$M121</f>
        <v>0.121348153092018</v>
      </c>
      <c r="R121" s="29" t="n">
        <f aca="false">K121/$M121</f>
        <v>-0.00019993935751856</v>
      </c>
      <c r="S121" s="29" t="n">
        <f aca="false">L121/M121</f>
        <v>0.121148213734499</v>
      </c>
      <c r="T121" s="30" t="n">
        <f aca="false">Q121/N121</f>
        <v>0.672228760301273</v>
      </c>
      <c r="U121" s="30" t="n">
        <f aca="false">R121/O121</f>
        <v>-0.494555177135542</v>
      </c>
      <c r="V121" s="30" t="n">
        <f aca="false">S121/P121</f>
        <v>0.669621488256486</v>
      </c>
    </row>
    <row r="122" customFormat="false" ht="12.75" hidden="false" customHeight="false" outlineLevel="0" collapsed="false">
      <c r="A122" s="25" t="n">
        <v>3</v>
      </c>
      <c r="B122" s="26" t="s">
        <v>261</v>
      </c>
      <c r="C122" s="27" t="s">
        <v>262</v>
      </c>
      <c r="D122" s="28" t="n">
        <v>13917.7233823071</v>
      </c>
      <c r="E122" s="28" t="n">
        <v>2784.77378980484</v>
      </c>
      <c r="F122" s="28" t="n">
        <v>412.502827888018</v>
      </c>
      <c r="G122" s="28" t="n">
        <v>3197.27661769286</v>
      </c>
      <c r="H122" s="28" t="n">
        <v>17115</v>
      </c>
      <c r="I122" s="28" t="n">
        <v>11134.1787058457</v>
      </c>
      <c r="J122" s="28" t="n">
        <v>1331.91674058648</v>
      </c>
      <c r="K122" s="28" t="n">
        <v>201.565344387092</v>
      </c>
      <c r="L122" s="28" t="n">
        <v>1533.48208497358</v>
      </c>
      <c r="M122" s="28" t="n">
        <v>12667.6607908193</v>
      </c>
      <c r="N122" s="29" t="n">
        <f aca="false">E122/$H122</f>
        <v>0.162709540742322</v>
      </c>
      <c r="O122" s="29" t="n">
        <f aca="false">F122/$H122</f>
        <v>0.0241018304345906</v>
      </c>
      <c r="P122" s="29" t="n">
        <f aca="false">G122/H122</f>
        <v>0.186811371176912</v>
      </c>
      <c r="Q122" s="29" t="n">
        <f aca="false">J122/$M122</f>
        <v>0.105143069630643</v>
      </c>
      <c r="R122" s="29" t="n">
        <f aca="false">K122/$M122</f>
        <v>0.0159118046903477</v>
      </c>
      <c r="S122" s="29" t="n">
        <f aca="false">L122/M122</f>
        <v>0.121054874320991</v>
      </c>
      <c r="T122" s="30" t="n">
        <f aca="false">Q122/N122</f>
        <v>0.646201010407591</v>
      </c>
      <c r="U122" s="30" t="n">
        <f aca="false">R122/O122</f>
        <v>0.660190715951238</v>
      </c>
      <c r="V122" s="30" t="n">
        <f aca="false">S122/P122</f>
        <v>0.648005919331061</v>
      </c>
    </row>
    <row r="123" customFormat="false" ht="12.75" hidden="false" customHeight="false" outlineLevel="0" collapsed="false">
      <c r="A123" s="25" t="n">
        <v>3</v>
      </c>
      <c r="B123" s="26" t="s">
        <v>263</v>
      </c>
      <c r="C123" s="27" t="s">
        <v>264</v>
      </c>
      <c r="D123" s="28" t="n">
        <v>8501.185947797</v>
      </c>
      <c r="E123" s="28" t="n">
        <v>1328.80890057438</v>
      </c>
      <c r="F123" s="28" t="n">
        <v>276.338484961923</v>
      </c>
      <c r="G123" s="28" t="n">
        <v>1605.1473855363</v>
      </c>
      <c r="H123" s="28" t="n">
        <v>10106.3333333333</v>
      </c>
      <c r="I123" s="28" t="n">
        <v>6800.9487582376</v>
      </c>
      <c r="J123" s="28" t="n">
        <v>790.25508577069</v>
      </c>
      <c r="K123" s="28" t="n">
        <v>139.886676061512</v>
      </c>
      <c r="L123" s="28" t="n">
        <v>930.141761832202</v>
      </c>
      <c r="M123" s="28" t="n">
        <v>7731.0905200698</v>
      </c>
      <c r="N123" s="29" t="n">
        <f aca="false">E123/$H123</f>
        <v>0.131482789726678</v>
      </c>
      <c r="O123" s="29" t="n">
        <f aca="false">F123/$H123</f>
        <v>0.0273431001974265</v>
      </c>
      <c r="P123" s="29" t="n">
        <f aca="false">G123/H123</f>
        <v>0.158825889924104</v>
      </c>
      <c r="Q123" s="29" t="n">
        <f aca="false">J123/$M123</f>
        <v>0.102217802743248</v>
      </c>
      <c r="R123" s="29" t="n">
        <f aca="false">K123/$M123</f>
        <v>0.0180940419334592</v>
      </c>
      <c r="S123" s="29" t="n">
        <f aca="false">L123/M123</f>
        <v>0.120311844676707</v>
      </c>
      <c r="T123" s="30" t="n">
        <f aca="false">Q123/N123</f>
        <v>0.777423440404142</v>
      </c>
      <c r="U123" s="30" t="n">
        <f aca="false">R123/O123</f>
        <v>0.661740687881551</v>
      </c>
      <c r="V123" s="30" t="n">
        <f aca="false">S123/P123</f>
        <v>0.757507763590678</v>
      </c>
    </row>
    <row r="124" customFormat="false" ht="12.75" hidden="false" customHeight="false" outlineLevel="0" collapsed="false">
      <c r="A124" s="25" t="n">
        <v>3</v>
      </c>
      <c r="B124" s="26" t="s">
        <v>265</v>
      </c>
      <c r="C124" s="27" t="s">
        <v>266</v>
      </c>
      <c r="D124" s="28" t="n">
        <v>6794.95898589951</v>
      </c>
      <c r="E124" s="28" t="n">
        <v>1044.65665105632</v>
      </c>
      <c r="F124" s="28" t="n">
        <v>253.717696377507</v>
      </c>
      <c r="G124" s="28" t="n">
        <v>1298.37434743382</v>
      </c>
      <c r="H124" s="28" t="n">
        <v>8093.33333333333</v>
      </c>
      <c r="I124" s="28" t="n">
        <v>5435.96718871961</v>
      </c>
      <c r="J124" s="28" t="n">
        <v>624.155289885604</v>
      </c>
      <c r="K124" s="28" t="n">
        <v>100.305240327596</v>
      </c>
      <c r="L124" s="28" t="n">
        <v>724.4605302132</v>
      </c>
      <c r="M124" s="28" t="n">
        <v>6160.42771893281</v>
      </c>
      <c r="N124" s="29" t="n">
        <f aca="false">E124/$H124</f>
        <v>0.129076192469891</v>
      </c>
      <c r="O124" s="29" t="n">
        <f aca="false">F124/$H124</f>
        <v>0.0313489740169902</v>
      </c>
      <c r="P124" s="29" t="n">
        <f aca="false">G124/H124</f>
        <v>0.160425166486881</v>
      </c>
      <c r="Q124" s="29" t="n">
        <f aca="false">J124/$M124</f>
        <v>0.10131687576942</v>
      </c>
      <c r="R124" s="29" t="n">
        <f aca="false">K124/$M124</f>
        <v>0.0162821876830611</v>
      </c>
      <c r="S124" s="29" t="n">
        <f aca="false">L124/M124</f>
        <v>0.117599063452481</v>
      </c>
      <c r="T124" s="30" t="n">
        <f aca="false">Q124/N124</f>
        <v>0.784938522206979</v>
      </c>
      <c r="U124" s="30" t="n">
        <f aca="false">R124/O124</f>
        <v>0.51938502594173</v>
      </c>
      <c r="V124" s="30" t="n">
        <f aca="false">S124/P124</f>
        <v>0.733046229764066</v>
      </c>
    </row>
    <row r="125" customFormat="false" ht="12.75" hidden="false" customHeight="false" outlineLevel="0" collapsed="false">
      <c r="A125" s="25" t="n">
        <v>3</v>
      </c>
      <c r="B125" s="26" t="s">
        <v>267</v>
      </c>
      <c r="C125" s="27" t="s">
        <v>268</v>
      </c>
      <c r="D125" s="28" t="n">
        <v>6578.86562078253</v>
      </c>
      <c r="E125" s="28" t="n">
        <v>950.309578748481</v>
      </c>
      <c r="F125" s="28" t="n">
        <v>388.491467135659</v>
      </c>
      <c r="G125" s="28" t="n">
        <v>1338.80104588414</v>
      </c>
      <c r="H125" s="28" t="n">
        <v>7917.66666666667</v>
      </c>
      <c r="I125" s="28" t="n">
        <v>5263.09249662602</v>
      </c>
      <c r="J125" s="28" t="n">
        <v>526.400926244497</v>
      </c>
      <c r="K125" s="28" t="n">
        <v>174.77333054059</v>
      </c>
      <c r="L125" s="28" t="n">
        <v>701.174256785087</v>
      </c>
      <c r="M125" s="28" t="n">
        <v>5964.26675341111</v>
      </c>
      <c r="N125" s="29" t="n">
        <f aca="false">E125/$H125</f>
        <v>0.120023943764806</v>
      </c>
      <c r="O125" s="29" t="n">
        <f aca="false">F125/$H125</f>
        <v>0.0490664085129027</v>
      </c>
      <c r="P125" s="29" t="n">
        <f aca="false">G125/H125</f>
        <v>0.169090352277709</v>
      </c>
      <c r="Q125" s="29" t="n">
        <f aca="false">J125/$M125</f>
        <v>0.0882591185150187</v>
      </c>
      <c r="R125" s="29" t="n">
        <f aca="false">K125/$M125</f>
        <v>0.0293034060625529</v>
      </c>
      <c r="S125" s="29" t="n">
        <f aca="false">L125/M125</f>
        <v>0.117562524577572</v>
      </c>
      <c r="T125" s="30" t="n">
        <f aca="false">Q125/N125</f>
        <v>0.735345929708555</v>
      </c>
      <c r="U125" s="30" t="n">
        <f aca="false">R125/O125</f>
        <v>0.597219298307663</v>
      </c>
      <c r="V125" s="30" t="n">
        <f aca="false">S125/P125</f>
        <v>0.695264531618519</v>
      </c>
    </row>
    <row r="126" customFormat="false" ht="12.75" hidden="false" customHeight="false" outlineLevel="0" collapsed="false">
      <c r="A126" s="25" t="n">
        <v>3</v>
      </c>
      <c r="B126" s="26" t="s">
        <v>269</v>
      </c>
      <c r="C126" s="27" t="s">
        <v>270</v>
      </c>
      <c r="D126" s="28" t="n">
        <v>17383.9736696129</v>
      </c>
      <c r="E126" s="28" t="n">
        <v>1188.02633038711</v>
      </c>
      <c r="F126" s="28" t="n">
        <v>2187.33333333334</v>
      </c>
      <c r="G126" s="28" t="n">
        <v>3375.35966372045</v>
      </c>
      <c r="H126" s="28" t="n">
        <v>20759.3333333333</v>
      </c>
      <c r="I126" s="28" t="n">
        <v>13907.1789356903</v>
      </c>
      <c r="J126" s="28" t="n">
        <v>701.719162546979</v>
      </c>
      <c r="K126" s="28" t="n">
        <v>1140.06666666667</v>
      </c>
      <c r="L126" s="28" t="n">
        <v>1841.78582921365</v>
      </c>
      <c r="M126" s="28" t="n">
        <v>15748.9647649039</v>
      </c>
      <c r="N126" s="29" t="n">
        <f aca="false">E126/$H126</f>
        <v>0.057228539631352</v>
      </c>
      <c r="O126" s="29" t="n">
        <f aca="false">F126/$H126</f>
        <v>0.105366260958926</v>
      </c>
      <c r="P126" s="29" t="n">
        <f aca="false">G126/H126</f>
        <v>0.162594800590278</v>
      </c>
      <c r="Q126" s="29" t="n">
        <f aca="false">J126/$M126</f>
        <v>0.0445565262874127</v>
      </c>
      <c r="R126" s="29" t="n">
        <f aca="false">K126/$M126</f>
        <v>0.0723899433191488</v>
      </c>
      <c r="S126" s="29" t="n">
        <f aca="false">L126/M126</f>
        <v>0.116946469606562</v>
      </c>
      <c r="T126" s="30" t="n">
        <f aca="false">Q126/N126</f>
        <v>0.778571785588653</v>
      </c>
      <c r="U126" s="30" t="n">
        <f aca="false">R126/O126</f>
        <v>0.687031528501972</v>
      </c>
      <c r="V126" s="30" t="n">
        <f aca="false">S126/P126</f>
        <v>0.719250979625445</v>
      </c>
    </row>
    <row r="127" customFormat="false" ht="12.75" hidden="false" customHeight="false" outlineLevel="0" collapsed="false">
      <c r="A127" s="25" t="n">
        <v>3</v>
      </c>
      <c r="B127" s="26" t="s">
        <v>271</v>
      </c>
      <c r="C127" s="27" t="s">
        <v>272</v>
      </c>
      <c r="D127" s="28" t="n">
        <v>4935.32347340603</v>
      </c>
      <c r="E127" s="28" t="n">
        <v>731.570317510699</v>
      </c>
      <c r="F127" s="28" t="n">
        <v>263.939542416602</v>
      </c>
      <c r="G127" s="28" t="n">
        <v>995.509859927301</v>
      </c>
      <c r="H127" s="28" t="n">
        <v>5930.83333333333</v>
      </c>
      <c r="I127" s="28" t="n">
        <v>3948.25877872482</v>
      </c>
      <c r="J127" s="28" t="n">
        <v>405.101854043253</v>
      </c>
      <c r="K127" s="28" t="n">
        <v>117.146937952963</v>
      </c>
      <c r="L127" s="28" t="n">
        <v>522.248791996217</v>
      </c>
      <c r="M127" s="28" t="n">
        <v>4470.50757072104</v>
      </c>
      <c r="N127" s="29" t="n">
        <f aca="false">E127/$H127</f>
        <v>0.123350341578311</v>
      </c>
      <c r="O127" s="29" t="n">
        <f aca="false">F127/$H127</f>
        <v>0.0445029437824818</v>
      </c>
      <c r="P127" s="29" t="n">
        <f aca="false">G127/H127</f>
        <v>0.167853285360793</v>
      </c>
      <c r="Q127" s="29" t="n">
        <f aca="false">J127/$M127</f>
        <v>0.0906165234338067</v>
      </c>
      <c r="R127" s="29" t="n">
        <f aca="false">K127/$M127</f>
        <v>0.0262043931477044</v>
      </c>
      <c r="S127" s="29" t="n">
        <f aca="false">L127/M127</f>
        <v>0.116820916581511</v>
      </c>
      <c r="T127" s="30" t="n">
        <f aca="false">Q127/N127</f>
        <v>0.734627259838412</v>
      </c>
      <c r="U127" s="30" t="n">
        <f aca="false">R127/O127</f>
        <v>0.588823815246567</v>
      </c>
      <c r="V127" s="30" t="n">
        <f aca="false">S127/P127</f>
        <v>0.69597039063257</v>
      </c>
    </row>
    <row r="128" customFormat="false" ht="12.75" hidden="false" customHeight="false" outlineLevel="0" collapsed="false">
      <c r="A128" s="25" t="n">
        <v>3</v>
      </c>
      <c r="B128" s="26" t="s">
        <v>273</v>
      </c>
      <c r="C128" s="27" t="s">
        <v>274</v>
      </c>
      <c r="D128" s="28" t="n">
        <v>7794.6106528644</v>
      </c>
      <c r="E128" s="28" t="n">
        <v>1506.91617817353</v>
      </c>
      <c r="F128" s="28" t="n">
        <v>806.639835628775</v>
      </c>
      <c r="G128" s="28" t="n">
        <v>2313.5560138023</v>
      </c>
      <c r="H128" s="28" t="n">
        <v>10108.1666666667</v>
      </c>
      <c r="I128" s="28" t="n">
        <v>6235.68852229152</v>
      </c>
      <c r="J128" s="28" t="n">
        <v>614.138231173213</v>
      </c>
      <c r="K128" s="28" t="n">
        <v>204.94137467372</v>
      </c>
      <c r="L128" s="28" t="n">
        <v>819.079605846933</v>
      </c>
      <c r="M128" s="28" t="n">
        <v>7054.76812813845</v>
      </c>
      <c r="N128" s="29" t="n">
        <f aca="false">E128/$H128</f>
        <v>0.149079079111628</v>
      </c>
      <c r="O128" s="29" t="n">
        <f aca="false">F128/$H128</f>
        <v>0.0798008048570072</v>
      </c>
      <c r="P128" s="29" t="n">
        <f aca="false">G128/H128</f>
        <v>0.228879883968635</v>
      </c>
      <c r="Q128" s="29" t="n">
        <f aca="false">J128/$M128</f>
        <v>0.0870529293122588</v>
      </c>
      <c r="R128" s="29" t="n">
        <f aca="false">K128/$M128</f>
        <v>0.0290500511074625</v>
      </c>
      <c r="S128" s="29" t="n">
        <f aca="false">L128/M128</f>
        <v>0.116102980419721</v>
      </c>
      <c r="T128" s="30" t="n">
        <f aca="false">Q128/N128</f>
        <v>0.583937933015235</v>
      </c>
      <c r="U128" s="30" t="n">
        <f aca="false">R128/O128</f>
        <v>0.364032056562794</v>
      </c>
      <c r="V128" s="30" t="n">
        <f aca="false">S128/P128</f>
        <v>0.507265987759901</v>
      </c>
    </row>
    <row r="129" customFormat="false" ht="12.75" hidden="false" customHeight="false" outlineLevel="0" collapsed="false">
      <c r="A129" s="25" t="n">
        <v>3</v>
      </c>
      <c r="B129" s="26" t="s">
        <v>275</v>
      </c>
      <c r="C129" s="27" t="s">
        <v>276</v>
      </c>
      <c r="D129" s="28" t="n">
        <v>4619.53843278453</v>
      </c>
      <c r="E129" s="28" t="n">
        <v>752.759530923892</v>
      </c>
      <c r="F129" s="28" t="n">
        <v>104.702036291578</v>
      </c>
      <c r="G129" s="28" t="n">
        <v>857.46156721547</v>
      </c>
      <c r="H129" s="28" t="n">
        <v>5477</v>
      </c>
      <c r="I129" s="28" t="n">
        <v>3695.63074622762</v>
      </c>
      <c r="J129" s="28" t="n">
        <v>426.257188373518</v>
      </c>
      <c r="K129" s="28" t="n">
        <v>57.1162161592088</v>
      </c>
      <c r="L129" s="28" t="n">
        <v>483.373404532727</v>
      </c>
      <c r="M129" s="28" t="n">
        <v>4179.00415076035</v>
      </c>
      <c r="N129" s="29" t="n">
        <f aca="false">E129/$H129</f>
        <v>0.137440118846794</v>
      </c>
      <c r="O129" s="29" t="n">
        <f aca="false">F129/$H129</f>
        <v>0.0191166763358733</v>
      </c>
      <c r="P129" s="29" t="n">
        <f aca="false">G129/H129</f>
        <v>0.156556795182668</v>
      </c>
      <c r="Q129" s="29" t="n">
        <f aca="false">J129/$M129</f>
        <v>0.101999704474082</v>
      </c>
      <c r="R129" s="29" t="n">
        <f aca="false">K129/$M129</f>
        <v>0.0136674226917953</v>
      </c>
      <c r="S129" s="29" t="n">
        <f aca="false">L129/M129</f>
        <v>0.115667127165877</v>
      </c>
      <c r="T129" s="30" t="n">
        <f aca="false">Q129/N129</f>
        <v>0.7421392336526</v>
      </c>
      <c r="U129" s="30" t="n">
        <f aca="false">R129/O129</f>
        <v>0.714947643181453</v>
      </c>
      <c r="V129" s="30" t="n">
        <f aca="false">S129/P129</f>
        <v>0.738818950853709</v>
      </c>
    </row>
    <row r="130" customFormat="false" ht="12.75" hidden="false" customHeight="false" outlineLevel="0" collapsed="false">
      <c r="A130" s="25" t="n">
        <v>3</v>
      </c>
      <c r="B130" s="26" t="s">
        <v>277</v>
      </c>
      <c r="C130" s="27" t="s">
        <v>278</v>
      </c>
      <c r="D130" s="28" t="n">
        <v>11473.9996094223</v>
      </c>
      <c r="E130" s="28" t="n">
        <v>822.874276788917</v>
      </c>
      <c r="F130" s="28" t="n">
        <v>1233.45944712212</v>
      </c>
      <c r="G130" s="28" t="n">
        <v>2056.33372391103</v>
      </c>
      <c r="H130" s="28" t="n">
        <v>13530.3333333333</v>
      </c>
      <c r="I130" s="28" t="n">
        <v>9179.19968753781</v>
      </c>
      <c r="J130" s="28" t="n">
        <v>464.758624352248</v>
      </c>
      <c r="K130" s="28" t="n">
        <v>733.691552032676</v>
      </c>
      <c r="L130" s="28" t="n">
        <v>1198.45017638492</v>
      </c>
      <c r="M130" s="28" t="n">
        <v>10377.6498639227</v>
      </c>
      <c r="N130" s="29" t="n">
        <f aca="false">E130/$H130</f>
        <v>0.0608169995902234</v>
      </c>
      <c r="O130" s="29" t="n">
        <f aca="false">F130/$H130</f>
        <v>0.0911625321220556</v>
      </c>
      <c r="P130" s="29" t="n">
        <f aca="false">G130/H130</f>
        <v>0.151979531712279</v>
      </c>
      <c r="Q130" s="29" t="n">
        <f aca="false">J130/$M130</f>
        <v>0.0447845736218132</v>
      </c>
      <c r="R130" s="29" t="n">
        <f aca="false">K130/$M130</f>
        <v>0.0706992008453966</v>
      </c>
      <c r="S130" s="29" t="n">
        <f aca="false">L130/M130</f>
        <v>0.11548377446721</v>
      </c>
      <c r="T130" s="30" t="n">
        <f aca="false">Q130/N130</f>
        <v>0.736382490480713</v>
      </c>
      <c r="U130" s="30" t="n">
        <f aca="false">R130/O130</f>
        <v>0.775529147772452</v>
      </c>
      <c r="V130" s="30" t="n">
        <f aca="false">S130/P130</f>
        <v>0.759863997250883</v>
      </c>
    </row>
    <row r="131" customFormat="false" ht="12.75" hidden="false" customHeight="false" outlineLevel="0" collapsed="false">
      <c r="A131" s="25" t="n">
        <v>1</v>
      </c>
      <c r="B131" s="26" t="s">
        <v>279</v>
      </c>
      <c r="C131" s="27" t="s">
        <v>280</v>
      </c>
      <c r="D131" s="28" t="n">
        <v>24497.5184930675</v>
      </c>
      <c r="E131" s="28" t="n">
        <v>2014.89776916572</v>
      </c>
      <c r="F131" s="28" t="n">
        <v>3766.0837377668</v>
      </c>
      <c r="G131" s="28" t="n">
        <v>5780.98150693252</v>
      </c>
      <c r="H131" s="28" t="n">
        <v>30278.5</v>
      </c>
      <c r="I131" s="28" t="n">
        <v>19598.014794454</v>
      </c>
      <c r="J131" s="28" t="n">
        <v>774.961771701666</v>
      </c>
      <c r="K131" s="28" t="n">
        <v>1757.50335564376</v>
      </c>
      <c r="L131" s="28" t="n">
        <v>2532.46512734542</v>
      </c>
      <c r="M131" s="28" t="n">
        <v>22130.4799217994</v>
      </c>
      <c r="N131" s="29" t="n">
        <f aca="false">E131/$H131</f>
        <v>0.0665454949606395</v>
      </c>
      <c r="O131" s="29" t="n">
        <f aca="false">F131/$H131</f>
        <v>0.124381450130185</v>
      </c>
      <c r="P131" s="29" t="n">
        <f aca="false">G131/H131</f>
        <v>0.190926945090824</v>
      </c>
      <c r="Q131" s="29" t="n">
        <f aca="false">J131/$M131</f>
        <v>0.035017847531553</v>
      </c>
      <c r="R131" s="29" t="n">
        <f aca="false">K131/$M131</f>
        <v>0.079415510276058</v>
      </c>
      <c r="S131" s="29" t="n">
        <f aca="false">L131/M131</f>
        <v>0.114433357807611</v>
      </c>
      <c r="T131" s="30" t="n">
        <f aca="false">Q131/N131</f>
        <v>0.526224165170992</v>
      </c>
      <c r="U131" s="30" t="n">
        <f aca="false">R131/O131</f>
        <v>0.638483553559934</v>
      </c>
      <c r="V131" s="30" t="n">
        <f aca="false">S131/P131</f>
        <v>0.599356773624461</v>
      </c>
    </row>
    <row r="132" customFormat="false" ht="12.75" hidden="false" customHeight="false" outlineLevel="0" collapsed="false">
      <c r="A132" s="25" t="n">
        <v>1</v>
      </c>
      <c r="B132" s="26" t="s">
        <v>281</v>
      </c>
      <c r="C132" s="27" t="s">
        <v>282</v>
      </c>
      <c r="D132" s="28" t="n">
        <v>20731.3865051248</v>
      </c>
      <c r="E132" s="28" t="n">
        <v>714.276167022595</v>
      </c>
      <c r="F132" s="28" t="n">
        <v>3440.33732785265</v>
      </c>
      <c r="G132" s="28" t="n">
        <v>4154.61349487525</v>
      </c>
      <c r="H132" s="28" t="n">
        <v>24886</v>
      </c>
      <c r="I132" s="28" t="n">
        <v>16585.1092040998</v>
      </c>
      <c r="J132" s="28" t="n">
        <v>280.979044020475</v>
      </c>
      <c r="K132" s="28" t="n">
        <v>1855.79603594538</v>
      </c>
      <c r="L132" s="28" t="n">
        <v>2136.77507996586</v>
      </c>
      <c r="M132" s="28" t="n">
        <v>18721.8842840657</v>
      </c>
      <c r="N132" s="29" t="n">
        <f aca="false">E132/$H132</f>
        <v>0.0287019274701678</v>
      </c>
      <c r="O132" s="29" t="n">
        <f aca="false">F132/$H132</f>
        <v>0.138243885230758</v>
      </c>
      <c r="P132" s="29" t="n">
        <f aca="false">G132/H132</f>
        <v>0.166945812700926</v>
      </c>
      <c r="Q132" s="29" t="n">
        <f aca="false">J132/$M132</f>
        <v>0.0150080536636805</v>
      </c>
      <c r="R132" s="29" t="n">
        <f aca="false">K132/$M132</f>
        <v>0.0991244261414896</v>
      </c>
      <c r="S132" s="29" t="n">
        <f aca="false">L132/M132</f>
        <v>0.11413247980517</v>
      </c>
      <c r="T132" s="30" t="n">
        <f aca="false">Q132/N132</f>
        <v>0.52289358194775</v>
      </c>
      <c r="U132" s="30" t="n">
        <f aca="false">R132/O132</f>
        <v>0.717025754709005</v>
      </c>
      <c r="V132" s="30" t="n">
        <f aca="false">S132/P132</f>
        <v>0.683649849964383</v>
      </c>
    </row>
    <row r="133" customFormat="false" ht="12.75" hidden="false" customHeight="false" outlineLevel="0" collapsed="false">
      <c r="A133" s="25" t="n">
        <v>1</v>
      </c>
      <c r="B133" s="26" t="s">
        <v>283</v>
      </c>
      <c r="C133" s="27" t="s">
        <v>284</v>
      </c>
      <c r="D133" s="28" t="n">
        <v>33088.2598980568</v>
      </c>
      <c r="E133" s="28" t="n">
        <v>3855.65395671733</v>
      </c>
      <c r="F133" s="28" t="n">
        <v>3211.41947855917</v>
      </c>
      <c r="G133" s="28" t="n">
        <v>7067.07343527649</v>
      </c>
      <c r="H133" s="28" t="n">
        <v>40155.3333333333</v>
      </c>
      <c r="I133" s="28" t="n">
        <v>26470.6079184454</v>
      </c>
      <c r="J133" s="28" t="n">
        <v>1821.01316675156</v>
      </c>
      <c r="K133" s="28" t="n">
        <v>1584.5799315176</v>
      </c>
      <c r="L133" s="28" t="n">
        <v>3405.59309826916</v>
      </c>
      <c r="M133" s="28" t="n">
        <v>29876.2010167146</v>
      </c>
      <c r="N133" s="29" t="n">
        <f aca="false">E133/$H133</f>
        <v>0.0960184771649427</v>
      </c>
      <c r="O133" s="29" t="n">
        <f aca="false">F133/$H133</f>
        <v>0.0799749177002432</v>
      </c>
      <c r="P133" s="29" t="n">
        <f aca="false">G133/H133</f>
        <v>0.175993394865186</v>
      </c>
      <c r="Q133" s="29" t="n">
        <f aca="false">J133/$M133</f>
        <v>0.060951965269372</v>
      </c>
      <c r="R133" s="29" t="n">
        <f aca="false">K133/$M133</f>
        <v>0.0530382002260289</v>
      </c>
      <c r="S133" s="29" t="n">
        <f aca="false">L133/M133</f>
        <v>0.113990165495401</v>
      </c>
      <c r="T133" s="30" t="n">
        <f aca="false">Q133/N133</f>
        <v>0.634794125766724</v>
      </c>
      <c r="U133" s="30" t="n">
        <f aca="false">R133/O133</f>
        <v>0.663185430522395</v>
      </c>
      <c r="V133" s="30" t="n">
        <f aca="false">S133/P133</f>
        <v>0.647695702345644</v>
      </c>
    </row>
    <row r="134" customFormat="false" ht="12.75" hidden="false" customHeight="false" outlineLevel="0" collapsed="false">
      <c r="A134" s="25" t="n">
        <v>3</v>
      </c>
      <c r="B134" s="26" t="s">
        <v>285</v>
      </c>
      <c r="C134" s="27" t="s">
        <v>286</v>
      </c>
      <c r="D134" s="28" t="n">
        <v>20070.8583159567</v>
      </c>
      <c r="E134" s="28" t="n">
        <v>2893.39768459441</v>
      </c>
      <c r="F134" s="28" t="n">
        <v>883.410666115609</v>
      </c>
      <c r="G134" s="28" t="n">
        <v>3776.80835071002</v>
      </c>
      <c r="H134" s="28" t="n">
        <v>23847.6666666667</v>
      </c>
      <c r="I134" s="28" t="n">
        <v>16056.6866527653</v>
      </c>
      <c r="J134" s="28" t="n">
        <v>1585.74349772187</v>
      </c>
      <c r="K134" s="28" t="n">
        <v>468.652682961703</v>
      </c>
      <c r="L134" s="28" t="n">
        <v>2054.39618068357</v>
      </c>
      <c r="M134" s="28" t="n">
        <v>18111.0828334489</v>
      </c>
      <c r="N134" s="29" t="n">
        <f aca="false">E134/$H134</f>
        <v>0.121328334760679</v>
      </c>
      <c r="O134" s="29" t="n">
        <f aca="false">F134/$H134</f>
        <v>0.0370439036432191</v>
      </c>
      <c r="P134" s="29" t="n">
        <f aca="false">G134/H134</f>
        <v>0.158372238403898</v>
      </c>
      <c r="Q134" s="29" t="n">
        <f aca="false">J134/$M134</f>
        <v>0.0875565261505624</v>
      </c>
      <c r="R134" s="29" t="n">
        <f aca="false">K134/$M134</f>
        <v>0.0258765689092957</v>
      </c>
      <c r="S134" s="29" t="n">
        <f aca="false">L134/M134</f>
        <v>0.113433095059858</v>
      </c>
      <c r="T134" s="30" t="n">
        <f aca="false">Q134/N134</f>
        <v>0.721649450833299</v>
      </c>
      <c r="U134" s="30" t="n">
        <f aca="false">R134/O134</f>
        <v>0.698537852773851</v>
      </c>
      <c r="V134" s="30" t="n">
        <f aca="false">S134/P134</f>
        <v>0.716243555076673</v>
      </c>
    </row>
    <row r="135" customFormat="false" ht="12.75" hidden="false" customHeight="false" outlineLevel="0" collapsed="false">
      <c r="A135" s="25" t="n">
        <v>3</v>
      </c>
      <c r="B135" s="26" t="s">
        <v>287</v>
      </c>
      <c r="C135" s="27" t="s">
        <v>288</v>
      </c>
      <c r="D135" s="28" t="n">
        <v>17908.7710563471</v>
      </c>
      <c r="E135" s="28" t="n">
        <v>2441.43410278089</v>
      </c>
      <c r="F135" s="28" t="n">
        <v>1147.6281742053</v>
      </c>
      <c r="G135" s="28" t="n">
        <v>3589.0622769862</v>
      </c>
      <c r="H135" s="28" t="n">
        <v>21497.8333333333</v>
      </c>
      <c r="I135" s="28" t="n">
        <v>14327.0168450777</v>
      </c>
      <c r="J135" s="28" t="n">
        <v>1219.76144933565</v>
      </c>
      <c r="K135" s="28" t="n">
        <v>557.592757565184</v>
      </c>
      <c r="L135" s="28" t="n">
        <v>1777.35420690083</v>
      </c>
      <c r="M135" s="28" t="n">
        <v>16104.3710519785</v>
      </c>
      <c r="N135" s="29" t="n">
        <f aca="false">E135/$H135</f>
        <v>0.113566519235934</v>
      </c>
      <c r="O135" s="29" t="n">
        <f aca="false">F135/$H135</f>
        <v>0.0533834343401414</v>
      </c>
      <c r="P135" s="29" t="n">
        <f aca="false">G135/H135</f>
        <v>0.166949953576075</v>
      </c>
      <c r="Q135" s="29" t="n">
        <f aca="false">J135/$M135</f>
        <v>0.0757410174789653</v>
      </c>
      <c r="R135" s="29" t="n">
        <f aca="false">K135/$M135</f>
        <v>0.0346236904108515</v>
      </c>
      <c r="S135" s="29" t="n">
        <f aca="false">L135/M135</f>
        <v>0.110364707889817</v>
      </c>
      <c r="T135" s="30" t="n">
        <f aca="false">Q135/N135</f>
        <v>0.666930870018247</v>
      </c>
      <c r="U135" s="30" t="n">
        <f aca="false">R135/O135</f>
        <v>0.648584918501888</v>
      </c>
      <c r="V135" s="30" t="n">
        <f aca="false">S135/P135</f>
        <v>0.661064621617437</v>
      </c>
    </row>
    <row r="136" customFormat="false" ht="12.75" hidden="false" customHeight="false" outlineLevel="0" collapsed="false">
      <c r="A136" s="25" t="n">
        <v>3</v>
      </c>
      <c r="B136" s="26" t="s">
        <v>289</v>
      </c>
      <c r="C136" s="27" t="s">
        <v>290</v>
      </c>
      <c r="D136" s="28" t="n">
        <v>1874.49206089689</v>
      </c>
      <c r="E136" s="28" t="n">
        <v>297.172248568212</v>
      </c>
      <c r="F136" s="28" t="n">
        <v>57.3356905348978</v>
      </c>
      <c r="G136" s="28" t="n">
        <v>354.50793910311</v>
      </c>
      <c r="H136" s="28" t="n">
        <v>2229</v>
      </c>
      <c r="I136" s="28" t="n">
        <v>1499.59364871751</v>
      </c>
      <c r="J136" s="28" t="n">
        <v>157.636545832741</v>
      </c>
      <c r="K136" s="28" t="n">
        <v>26.9883461028513</v>
      </c>
      <c r="L136" s="28" t="n">
        <v>184.624891935592</v>
      </c>
      <c r="M136" s="28" t="n">
        <v>1684.2185406531</v>
      </c>
      <c r="N136" s="29" t="n">
        <f aca="false">E136/$H136</f>
        <v>0.133320883162051</v>
      </c>
      <c r="O136" s="29" t="n">
        <f aca="false">F136/$H136</f>
        <v>0.0257226067899945</v>
      </c>
      <c r="P136" s="29" t="n">
        <f aca="false">G136/H136</f>
        <v>0.159043489952046</v>
      </c>
      <c r="Q136" s="29" t="n">
        <f aca="false">J136/$M136</f>
        <v>0.0935962537092206</v>
      </c>
      <c r="R136" s="29" t="n">
        <f aca="false">K136/$M136</f>
        <v>0.0160242542469493</v>
      </c>
      <c r="S136" s="29" t="n">
        <f aca="false">L136/M136</f>
        <v>0.10962050795617</v>
      </c>
      <c r="T136" s="30" t="n">
        <f aca="false">Q136/N136</f>
        <v>0.7020374564685</v>
      </c>
      <c r="U136" s="30" t="n">
        <f aca="false">R136/O136</f>
        <v>0.622963853460699</v>
      </c>
      <c r="V136" s="30" t="n">
        <f aca="false">S136/P136</f>
        <v>0.689248632491793</v>
      </c>
    </row>
    <row r="137" customFormat="false" ht="12.75" hidden="false" customHeight="false" outlineLevel="0" collapsed="false">
      <c r="A137" s="25" t="n">
        <v>3</v>
      </c>
      <c r="B137" s="26" t="s">
        <v>291</v>
      </c>
      <c r="C137" s="27" t="s">
        <v>292</v>
      </c>
      <c r="D137" s="28" t="n">
        <v>21966.2929770921</v>
      </c>
      <c r="E137" s="28" t="n">
        <v>3141.33355613078</v>
      </c>
      <c r="F137" s="28" t="n">
        <v>1683.54013344379</v>
      </c>
      <c r="G137" s="28" t="n">
        <v>4824.87368957457</v>
      </c>
      <c r="H137" s="28" t="n">
        <v>26791.1666666667</v>
      </c>
      <c r="I137" s="28" t="n">
        <v>17573.0343816737</v>
      </c>
      <c r="J137" s="28" t="n">
        <v>1544.40066417204</v>
      </c>
      <c r="K137" s="28" t="n">
        <v>613.449330735024</v>
      </c>
      <c r="L137" s="28" t="n">
        <v>2157.84999490707</v>
      </c>
      <c r="M137" s="28" t="n">
        <v>19730.8843765808</v>
      </c>
      <c r="N137" s="29" t="n">
        <f aca="false">E137/$H137</f>
        <v>0.117252585347065</v>
      </c>
      <c r="O137" s="29" t="n">
        <f aca="false">F137/$H137</f>
        <v>0.0628393736782815</v>
      </c>
      <c r="P137" s="29" t="n">
        <f aca="false">G137/H137</f>
        <v>0.180091959025346</v>
      </c>
      <c r="Q137" s="29" t="n">
        <f aca="false">J137/$M137</f>
        <v>0.078273261081249</v>
      </c>
      <c r="R137" s="29" t="n">
        <f aca="false">K137/$M137</f>
        <v>0.0310908177771873</v>
      </c>
      <c r="S137" s="29" t="n">
        <f aca="false">L137/M137</f>
        <v>0.109364078858436</v>
      </c>
      <c r="T137" s="30" t="n">
        <f aca="false">Q137/N137</f>
        <v>0.667561067839672</v>
      </c>
      <c r="U137" s="30" t="n">
        <f aca="false">R137/O137</f>
        <v>0.494766512733924</v>
      </c>
      <c r="V137" s="30" t="n">
        <f aca="false">S137/P137</f>
        <v>0.607267972708566</v>
      </c>
    </row>
    <row r="138" customFormat="false" ht="12.75" hidden="false" customHeight="false" outlineLevel="0" collapsed="false">
      <c r="A138" s="25" t="n">
        <v>1</v>
      </c>
      <c r="B138" s="26" t="s">
        <v>293</v>
      </c>
      <c r="C138" s="27" t="s">
        <v>294</v>
      </c>
      <c r="D138" s="28" t="n">
        <v>10334.1412737055</v>
      </c>
      <c r="E138" s="28" t="n">
        <v>868.404037487306</v>
      </c>
      <c r="F138" s="28" t="n">
        <v>1165.12135547392</v>
      </c>
      <c r="G138" s="28" t="n">
        <v>2033.52539296122</v>
      </c>
      <c r="H138" s="28" t="n">
        <v>12367.6666666667</v>
      </c>
      <c r="I138" s="28" t="n">
        <v>8267.31301896438</v>
      </c>
      <c r="J138" s="28" t="n">
        <v>421.182995825516</v>
      </c>
      <c r="K138" s="28" t="n">
        <v>587.272783014329</v>
      </c>
      <c r="L138" s="28" t="n">
        <v>1008.45577883985</v>
      </c>
      <c r="M138" s="28" t="n">
        <v>9275.76879780423</v>
      </c>
      <c r="N138" s="29" t="n">
        <f aca="false">E138/$H138</f>
        <v>0.0702156729229957</v>
      </c>
      <c r="O138" s="29" t="n">
        <f aca="false">F138/$H138</f>
        <v>0.0942070470426041</v>
      </c>
      <c r="P138" s="29" t="n">
        <f aca="false">G138/H138</f>
        <v>0.1644227199656</v>
      </c>
      <c r="Q138" s="29" t="n">
        <f aca="false">J138/$M138</f>
        <v>0.045406801851855</v>
      </c>
      <c r="R138" s="29" t="n">
        <f aca="false">K138/$M138</f>
        <v>0.0633125723393784</v>
      </c>
      <c r="S138" s="29" t="n">
        <f aca="false">L138/M138</f>
        <v>0.108719374191233</v>
      </c>
      <c r="T138" s="30" t="n">
        <f aca="false">Q138/N138</f>
        <v>0.646676161626363</v>
      </c>
      <c r="U138" s="30" t="n">
        <f aca="false">R138/O138</f>
        <v>0.672057710404042</v>
      </c>
      <c r="V138" s="30" t="n">
        <f aca="false">S138/P138</f>
        <v>0.661218682028733</v>
      </c>
    </row>
    <row r="139" customFormat="false" ht="12.75" hidden="false" customHeight="false" outlineLevel="0" collapsed="false">
      <c r="A139" s="25" t="n">
        <v>3</v>
      </c>
      <c r="B139" s="26" t="s">
        <v>295</v>
      </c>
      <c r="C139" s="27" t="s">
        <v>296</v>
      </c>
      <c r="D139" s="28" t="n">
        <v>10336.4730338489</v>
      </c>
      <c r="E139" s="28" t="n">
        <v>1586.82796302316</v>
      </c>
      <c r="F139" s="28" t="n">
        <v>126.53233646122</v>
      </c>
      <c r="G139" s="28" t="n">
        <v>1713.36029948437</v>
      </c>
      <c r="H139" s="28" t="n">
        <v>12049.8333333333</v>
      </c>
      <c r="I139" s="28" t="n">
        <v>8269.17842707914</v>
      </c>
      <c r="J139" s="28" t="n">
        <v>936.626851706894</v>
      </c>
      <c r="K139" s="28" t="n">
        <v>64.8249700917359</v>
      </c>
      <c r="L139" s="28" t="n">
        <v>1001.45182179863</v>
      </c>
      <c r="M139" s="28" t="n">
        <v>9270.63024887777</v>
      </c>
      <c r="N139" s="29" t="n">
        <f aca="false">E139/$H139</f>
        <v>0.131688789307445</v>
      </c>
      <c r="O139" s="29" t="n">
        <f aca="false">F139/$H139</f>
        <v>0.0105007540736016</v>
      </c>
      <c r="P139" s="29" t="n">
        <f aca="false">G139/H139</f>
        <v>0.142189543381046</v>
      </c>
      <c r="Q139" s="29" t="n">
        <f aca="false">J139/$M139</f>
        <v>0.101031626390263</v>
      </c>
      <c r="R139" s="29" t="n">
        <f aca="false">K139/$M139</f>
        <v>0.00699250950059012</v>
      </c>
      <c r="S139" s="29" t="n">
        <f aca="false">L139/M139</f>
        <v>0.108024135890854</v>
      </c>
      <c r="T139" s="30" t="n">
        <f aca="false">Q139/N139</f>
        <v>0.767199903056226</v>
      </c>
      <c r="U139" s="30" t="n">
        <f aca="false">R139/O139</f>
        <v>0.665905462748525</v>
      </c>
      <c r="V139" s="30" t="n">
        <f aca="false">S139/P139</f>
        <v>0.759719268535558</v>
      </c>
    </row>
    <row r="140" customFormat="false" ht="12.75" hidden="false" customHeight="false" outlineLevel="0" collapsed="false">
      <c r="A140" s="25" t="n">
        <v>3</v>
      </c>
      <c r="B140" s="26" t="s">
        <v>297</v>
      </c>
      <c r="C140" s="27" t="s">
        <v>298</v>
      </c>
      <c r="D140" s="28" t="n">
        <v>90813.7905590988</v>
      </c>
      <c r="E140" s="28" t="n">
        <v>8327.40120959664</v>
      </c>
      <c r="F140" s="28" t="n">
        <v>10351.3082313045</v>
      </c>
      <c r="G140" s="28" t="n">
        <v>18678.7094409012</v>
      </c>
      <c r="H140" s="28" t="n">
        <v>109492.5</v>
      </c>
      <c r="I140" s="28" t="n">
        <v>72651.0324472791</v>
      </c>
      <c r="J140" s="28" t="n">
        <v>4027.86560671745</v>
      </c>
      <c r="K140" s="28" t="n">
        <v>4745.73180345637</v>
      </c>
      <c r="L140" s="28" t="n">
        <v>8773.59741017382</v>
      </c>
      <c r="M140" s="28" t="n">
        <v>81424.6298574529</v>
      </c>
      <c r="N140" s="29" t="n">
        <f aca="false">E140/$H140</f>
        <v>0.0760545353297864</v>
      </c>
      <c r="O140" s="29" t="n">
        <f aca="false">F140/$H140</f>
        <v>0.0945389705350096</v>
      </c>
      <c r="P140" s="29" t="n">
        <f aca="false">G140/H140</f>
        <v>0.170593505864796</v>
      </c>
      <c r="Q140" s="29" t="n">
        <f aca="false">J140/$M140</f>
        <v>0.0494674107056905</v>
      </c>
      <c r="R140" s="29" t="n">
        <f aca="false">K140/$M140</f>
        <v>0.0582837381240117</v>
      </c>
      <c r="S140" s="29" t="n">
        <f aca="false">L140/M140</f>
        <v>0.107751148829702</v>
      </c>
      <c r="T140" s="30" t="n">
        <f aca="false">Q140/N140</f>
        <v>0.650420260819302</v>
      </c>
      <c r="U140" s="30" t="n">
        <f aca="false">R140/O140</f>
        <v>0.616504895221258</v>
      </c>
      <c r="V140" s="30" t="n">
        <f aca="false">S140/P140</f>
        <v>0.631625150579298</v>
      </c>
    </row>
    <row r="141" customFormat="false" ht="12.75" hidden="false" customHeight="false" outlineLevel="0" collapsed="false">
      <c r="A141" s="25" t="n">
        <v>1</v>
      </c>
      <c r="B141" s="26" t="s">
        <v>299</v>
      </c>
      <c r="C141" s="27" t="s">
        <v>300</v>
      </c>
      <c r="D141" s="28" t="n">
        <v>19912.1844561028</v>
      </c>
      <c r="E141" s="28" t="n">
        <v>866.457363334156</v>
      </c>
      <c r="F141" s="28" t="n">
        <v>2803.8581805631</v>
      </c>
      <c r="G141" s="28" t="n">
        <v>3670.31554389725</v>
      </c>
      <c r="H141" s="28" t="n">
        <v>23582.5</v>
      </c>
      <c r="I141" s="28" t="n">
        <v>15929.7475648822</v>
      </c>
      <c r="J141" s="28" t="n">
        <v>264.847694392602</v>
      </c>
      <c r="K141" s="28" t="n">
        <v>1656.31062544704</v>
      </c>
      <c r="L141" s="28" t="n">
        <v>1921.15831983964</v>
      </c>
      <c r="M141" s="28" t="n">
        <v>17850.9058847218</v>
      </c>
      <c r="N141" s="29" t="n">
        <f aca="false">E141/$H141</f>
        <v>0.0367415398424321</v>
      </c>
      <c r="O141" s="29" t="n">
        <f aca="false">F141/$H141</f>
        <v>0.118895714218726</v>
      </c>
      <c r="P141" s="29" t="n">
        <f aca="false">G141/H141</f>
        <v>0.155637254061158</v>
      </c>
      <c r="Q141" s="29" t="n">
        <f aca="false">J141/$M141</f>
        <v>0.0148366528905</v>
      </c>
      <c r="R141" s="29" t="n">
        <f aca="false">K141/$M141</f>
        <v>0.092785802364497</v>
      </c>
      <c r="S141" s="29" t="n">
        <f aca="false">L141/M141</f>
        <v>0.107622455254997</v>
      </c>
      <c r="T141" s="30" t="n">
        <f aca="false">Q141/N141</f>
        <v>0.403811406765414</v>
      </c>
      <c r="U141" s="30" t="n">
        <f aca="false">R141/O141</f>
        <v>0.780396526268426</v>
      </c>
      <c r="V141" s="30" t="n">
        <f aca="false">S141/P141</f>
        <v>0.691495464271727</v>
      </c>
    </row>
    <row r="142" customFormat="false" ht="12.75" hidden="false" customHeight="false" outlineLevel="0" collapsed="false">
      <c r="A142" s="25" t="n">
        <v>3</v>
      </c>
      <c r="B142" s="26" t="s">
        <v>301</v>
      </c>
      <c r="C142" s="27" t="s">
        <v>302</v>
      </c>
      <c r="D142" s="28" t="n">
        <v>8421.44119096622</v>
      </c>
      <c r="E142" s="28" t="n">
        <v>872.411800259151</v>
      </c>
      <c r="F142" s="28" t="n">
        <v>724.313675441326</v>
      </c>
      <c r="G142" s="28" t="n">
        <v>1596.72547570048</v>
      </c>
      <c r="H142" s="28" t="n">
        <v>10018.1666666667</v>
      </c>
      <c r="I142" s="28" t="n">
        <v>6737.15295277298</v>
      </c>
      <c r="J142" s="28" t="n">
        <v>448.454243821776</v>
      </c>
      <c r="K142" s="28" t="n">
        <v>357.046129954215</v>
      </c>
      <c r="L142" s="28" t="n">
        <v>805.500373775991</v>
      </c>
      <c r="M142" s="28" t="n">
        <v>7542.65332654897</v>
      </c>
      <c r="N142" s="29" t="n">
        <f aca="false">E142/$H142</f>
        <v>0.0870829792802224</v>
      </c>
      <c r="O142" s="29" t="n">
        <f aca="false">F142/$H142</f>
        <v>0.0723000225032515</v>
      </c>
      <c r="P142" s="29" t="n">
        <f aca="false">G142/H142</f>
        <v>0.159383001783474</v>
      </c>
      <c r="Q142" s="29" t="n">
        <f aca="false">J142/$M142</f>
        <v>0.0594557676730663</v>
      </c>
      <c r="R142" s="29" t="n">
        <f aca="false">K142/$M142</f>
        <v>0.0473369402644382</v>
      </c>
      <c r="S142" s="29" t="n">
        <f aca="false">L142/M142</f>
        <v>0.106792707937504</v>
      </c>
      <c r="T142" s="30" t="n">
        <f aca="false">Q142/N142</f>
        <v>0.682748433327538</v>
      </c>
      <c r="U142" s="30" t="n">
        <f aca="false">R142/O142</f>
        <v>0.654729260455063</v>
      </c>
      <c r="V142" s="30" t="n">
        <f aca="false">S142/P142</f>
        <v>0.670038252150535</v>
      </c>
    </row>
    <row r="143" customFormat="false" ht="12.75" hidden="false" customHeight="false" outlineLevel="0" collapsed="false">
      <c r="A143" s="25" t="n">
        <v>1</v>
      </c>
      <c r="B143" s="26" t="s">
        <v>303</v>
      </c>
      <c r="C143" s="27" t="s">
        <v>304</v>
      </c>
      <c r="D143" s="28" t="n">
        <v>29145.3287856558</v>
      </c>
      <c r="E143" s="28" t="n">
        <v>3629.97144792777</v>
      </c>
      <c r="F143" s="28" t="n">
        <v>2897.53309974969</v>
      </c>
      <c r="G143" s="28" t="n">
        <v>6527.50454767745</v>
      </c>
      <c r="H143" s="28" t="n">
        <v>35672.8333333333</v>
      </c>
      <c r="I143" s="28" t="n">
        <v>23316.2630285247</v>
      </c>
      <c r="J143" s="28" t="n">
        <v>1431.68967384681</v>
      </c>
      <c r="K143" s="28" t="n">
        <v>1318.98862012312</v>
      </c>
      <c r="L143" s="28" t="n">
        <v>2750.67829396992</v>
      </c>
      <c r="M143" s="28" t="n">
        <v>26066.9413224946</v>
      </c>
      <c r="N143" s="29" t="n">
        <f aca="false">E143/$H143</f>
        <v>0.101757306856135</v>
      </c>
      <c r="O143" s="29" t="n">
        <f aca="false">F143/$H143</f>
        <v>0.0812252021776522</v>
      </c>
      <c r="P143" s="29" t="n">
        <f aca="false">G143/H143</f>
        <v>0.182982509033787</v>
      </c>
      <c r="Q143" s="29" t="n">
        <f aca="false">J143/$M143</f>
        <v>0.0549235775741484</v>
      </c>
      <c r="R143" s="29" t="n">
        <f aca="false">K143/$M143</f>
        <v>0.0506000532937437</v>
      </c>
      <c r="S143" s="29" t="n">
        <f aca="false">L143/M143</f>
        <v>0.105523630867892</v>
      </c>
      <c r="T143" s="30" t="n">
        <f aca="false">Q143/N143</f>
        <v>0.539750699689797</v>
      </c>
      <c r="U143" s="30" t="n">
        <f aca="false">R143/O143</f>
        <v>0.62296001656079</v>
      </c>
      <c r="V143" s="30" t="n">
        <f aca="false">S143/P143</f>
        <v>0.576686981860148</v>
      </c>
    </row>
    <row r="144" customFormat="false" ht="12.75" hidden="false" customHeight="false" outlineLevel="0" collapsed="false">
      <c r="A144" s="25" t="n">
        <v>3</v>
      </c>
      <c r="B144" s="26" t="s">
        <v>305</v>
      </c>
      <c r="C144" s="27" t="s">
        <v>306</v>
      </c>
      <c r="D144" s="28" t="n">
        <v>11517.0603555507</v>
      </c>
      <c r="E144" s="28" t="n">
        <v>2334.33112572425</v>
      </c>
      <c r="F144" s="28" t="n">
        <v>400.608518725005</v>
      </c>
      <c r="G144" s="28" t="n">
        <v>2734.93964444925</v>
      </c>
      <c r="H144" s="28" t="n">
        <v>14252</v>
      </c>
      <c r="I144" s="28" t="n">
        <v>9213.6482844406</v>
      </c>
      <c r="J144" s="28" t="n">
        <v>963.178195696991</v>
      </c>
      <c r="K144" s="28" t="n">
        <v>123.278464100905</v>
      </c>
      <c r="L144" s="28" t="n">
        <v>1086.4566597979</v>
      </c>
      <c r="M144" s="28" t="n">
        <v>10300.1049442385</v>
      </c>
      <c r="N144" s="29" t="n">
        <f aca="false">E144/$H144</f>
        <v>0.163789722545906</v>
      </c>
      <c r="O144" s="29" t="n">
        <f aca="false">F144/$H144</f>
        <v>0.0281089333935592</v>
      </c>
      <c r="P144" s="29" t="n">
        <f aca="false">G144/H144</f>
        <v>0.191898655939465</v>
      </c>
      <c r="Q144" s="29" t="n">
        <f aca="false">J144/$M144</f>
        <v>0.093511493417915</v>
      </c>
      <c r="R144" s="29" t="n">
        <f aca="false">K144/$M144</f>
        <v>0.0119686609765915</v>
      </c>
      <c r="S144" s="29" t="n">
        <f aca="false">L144/M144</f>
        <v>0.105480154394506</v>
      </c>
      <c r="T144" s="30" t="n">
        <f aca="false">Q144/N144</f>
        <v>0.570924060218164</v>
      </c>
      <c r="U144" s="30" t="n">
        <f aca="false">R144/O144</f>
        <v>0.425795629062681</v>
      </c>
      <c r="V144" s="30" t="n">
        <f aca="false">S144/P144</f>
        <v>0.549665936314742</v>
      </c>
    </row>
    <row r="145" customFormat="false" ht="12.75" hidden="false" customHeight="false" outlineLevel="0" collapsed="false">
      <c r="A145" s="25" t="n">
        <v>3</v>
      </c>
      <c r="B145" s="26" t="s">
        <v>307</v>
      </c>
      <c r="C145" s="27" t="s">
        <v>308</v>
      </c>
      <c r="D145" s="28" t="n">
        <v>32005.4489415619</v>
      </c>
      <c r="E145" s="28" t="n">
        <v>5155.13090182367</v>
      </c>
      <c r="F145" s="28" t="n">
        <v>1645.92015661442</v>
      </c>
      <c r="G145" s="28" t="n">
        <v>6801.05105843809</v>
      </c>
      <c r="H145" s="28" t="n">
        <v>38806.5</v>
      </c>
      <c r="I145" s="28" t="n">
        <v>25604.3591532495</v>
      </c>
      <c r="J145" s="28" t="n">
        <v>2320.55479949248</v>
      </c>
      <c r="K145" s="28" t="n">
        <v>688.836162214525</v>
      </c>
      <c r="L145" s="28" t="n">
        <v>3009.390961707</v>
      </c>
      <c r="M145" s="28" t="n">
        <v>28613.7501149565</v>
      </c>
      <c r="N145" s="29" t="n">
        <f aca="false">E145/$H145</f>
        <v>0.13284194405122</v>
      </c>
      <c r="O145" s="29" t="n">
        <f aca="false">F145/$H145</f>
        <v>0.0424135172358861</v>
      </c>
      <c r="P145" s="29" t="n">
        <f aca="false">G145/H145</f>
        <v>0.175255461287106</v>
      </c>
      <c r="Q145" s="29" t="n">
        <f aca="false">J145/$M145</f>
        <v>0.08109928933361</v>
      </c>
      <c r="R145" s="29" t="n">
        <f aca="false">K145/$M145</f>
        <v>0.0240736065509452</v>
      </c>
      <c r="S145" s="29" t="n">
        <f aca="false">L145/M145</f>
        <v>0.105172895884555</v>
      </c>
      <c r="T145" s="30" t="n">
        <f aca="false">Q145/N145</f>
        <v>0.610494598771758</v>
      </c>
      <c r="U145" s="30" t="n">
        <f aca="false">R145/O145</f>
        <v>0.567592789276539</v>
      </c>
      <c r="V145" s="30" t="n">
        <f aca="false">S145/P145</f>
        <v>0.600111945796995</v>
      </c>
    </row>
    <row r="146" customFormat="false" ht="12.75" hidden="false" customHeight="false" outlineLevel="0" collapsed="false">
      <c r="A146" s="25" t="n">
        <v>3</v>
      </c>
      <c r="B146" s="26" t="s">
        <v>309</v>
      </c>
      <c r="C146" s="27" t="s">
        <v>310</v>
      </c>
      <c r="D146" s="28" t="n">
        <v>28365.6274505878</v>
      </c>
      <c r="E146" s="28" t="n">
        <v>3444.96258425503</v>
      </c>
      <c r="F146" s="28" t="n">
        <v>2167.24329849051</v>
      </c>
      <c r="G146" s="28" t="n">
        <v>5612.20588274553</v>
      </c>
      <c r="H146" s="28" t="n">
        <v>33977.8333333333</v>
      </c>
      <c r="I146" s="28" t="n">
        <v>22692.5019604702</v>
      </c>
      <c r="J146" s="28" t="n">
        <v>1584.58984329447</v>
      </c>
      <c r="K146" s="28" t="n">
        <v>1069.23085774268</v>
      </c>
      <c r="L146" s="28" t="n">
        <v>2653.82070103716</v>
      </c>
      <c r="M146" s="28" t="n">
        <v>25346.3226615074</v>
      </c>
      <c r="N146" s="29" t="n">
        <f aca="false">E146/$H146</f>
        <v>0.101388530294409</v>
      </c>
      <c r="O146" s="29" t="n">
        <f aca="false">F146/$H146</f>
        <v>0.063784034644857</v>
      </c>
      <c r="P146" s="29" t="n">
        <f aca="false">G146/H146</f>
        <v>0.165172564939266</v>
      </c>
      <c r="Q146" s="29" t="n">
        <f aca="false">J146/$M146</f>
        <v>0.0625175440420372</v>
      </c>
      <c r="R146" s="29" t="n">
        <f aca="false">K146/$M146</f>
        <v>0.0421848515077294</v>
      </c>
      <c r="S146" s="29" t="n">
        <f aca="false">L146/M146</f>
        <v>0.104702395549767</v>
      </c>
      <c r="T146" s="30" t="n">
        <f aca="false">Q146/N146</f>
        <v>0.616613574143948</v>
      </c>
      <c r="U146" s="30" t="n">
        <f aca="false">R146/O146</f>
        <v>0.661370070780413</v>
      </c>
      <c r="V146" s="30" t="n">
        <f aca="false">S146/P146</f>
        <v>0.633897013031589</v>
      </c>
    </row>
    <row r="147" customFormat="false" ht="12.75" hidden="false" customHeight="false" outlineLevel="0" collapsed="false">
      <c r="A147" s="25" t="n">
        <v>3</v>
      </c>
      <c r="B147" s="26" t="s">
        <v>311</v>
      </c>
      <c r="C147" s="27" t="s">
        <v>312</v>
      </c>
      <c r="D147" s="28" t="n">
        <v>4583.27555225732</v>
      </c>
      <c r="E147" s="28" t="n">
        <v>843.981977192021</v>
      </c>
      <c r="F147" s="28" t="n">
        <v>93.4091372173255</v>
      </c>
      <c r="G147" s="28" t="n">
        <v>937.391114409347</v>
      </c>
      <c r="H147" s="28" t="n">
        <v>5520.66666666667</v>
      </c>
      <c r="I147" s="28" t="n">
        <v>3666.62044180586</v>
      </c>
      <c r="J147" s="28" t="n">
        <v>380.01749650923</v>
      </c>
      <c r="K147" s="28" t="n">
        <v>44.0433740611446</v>
      </c>
      <c r="L147" s="28" t="n">
        <v>424.060870570374</v>
      </c>
      <c r="M147" s="28" t="n">
        <v>4090.68131237623</v>
      </c>
      <c r="N147" s="29" t="n">
        <f aca="false">E147/$H147</f>
        <v>0.152876822338852</v>
      </c>
      <c r="O147" s="29" t="n">
        <f aca="false">F147/$H147</f>
        <v>0.0169199016816795</v>
      </c>
      <c r="P147" s="29" t="n">
        <f aca="false">G147/H147</f>
        <v>0.169796724020531</v>
      </c>
      <c r="Q147" s="29" t="n">
        <f aca="false">J147/$M147</f>
        <v>0.0928983383182401</v>
      </c>
      <c r="R147" s="29" t="n">
        <f aca="false">K147/$M147</f>
        <v>0.0107667575882513</v>
      </c>
      <c r="S147" s="29" t="n">
        <f aca="false">L147/M147</f>
        <v>0.103665095906491</v>
      </c>
      <c r="T147" s="30" t="n">
        <f aca="false">Q147/N147</f>
        <v>0.607667904768002</v>
      </c>
      <c r="U147" s="30" t="n">
        <f aca="false">R147/O147</f>
        <v>0.636336888405759</v>
      </c>
      <c r="V147" s="30" t="n">
        <f aca="false">S147/P147</f>
        <v>0.61052471126567</v>
      </c>
    </row>
    <row r="148" customFormat="false" ht="12.75" hidden="false" customHeight="false" outlineLevel="0" collapsed="false">
      <c r="A148" s="25" t="n">
        <v>1</v>
      </c>
      <c r="B148" s="26" t="s">
        <v>313</v>
      </c>
      <c r="C148" s="27" t="s">
        <v>314</v>
      </c>
      <c r="D148" s="28" t="n">
        <v>10258.2336295536</v>
      </c>
      <c r="E148" s="28" t="n">
        <v>2422.56955563803</v>
      </c>
      <c r="F148" s="28" t="n">
        <v>309.196814808399</v>
      </c>
      <c r="G148" s="28" t="n">
        <v>2731.76637044643</v>
      </c>
      <c r="H148" s="28" t="n">
        <v>12990</v>
      </c>
      <c r="I148" s="28" t="n">
        <v>8206.58690364286</v>
      </c>
      <c r="J148" s="28" t="n">
        <v>815.963352527987</v>
      </c>
      <c r="K148" s="28" t="n">
        <v>132.98049407683</v>
      </c>
      <c r="L148" s="28" t="n">
        <v>948.943846604817</v>
      </c>
      <c r="M148" s="28" t="n">
        <v>9155.53075024768</v>
      </c>
      <c r="N148" s="29" t="n">
        <f aca="false">E148/$H148</f>
        <v>0.186494961942881</v>
      </c>
      <c r="O148" s="29" t="n">
        <f aca="false">F148/$H148</f>
        <v>0.0238026801238183</v>
      </c>
      <c r="P148" s="29" t="n">
        <f aca="false">G148/H148</f>
        <v>0.210297642066699</v>
      </c>
      <c r="Q148" s="29" t="n">
        <f aca="false">J148/$M148</f>
        <v>0.0891224522953968</v>
      </c>
      <c r="R148" s="29" t="n">
        <f aca="false">K148/$M148</f>
        <v>0.014524607879585</v>
      </c>
      <c r="S148" s="29" t="n">
        <f aca="false">L148/M148</f>
        <v>0.103647060174982</v>
      </c>
      <c r="T148" s="30" t="n">
        <f aca="false">Q148/N148</f>
        <v>0.477881286266022</v>
      </c>
      <c r="U148" s="30" t="n">
        <f aca="false">R148/O148</f>
        <v>0.610208926223013</v>
      </c>
      <c r="V148" s="30" t="n">
        <f aca="false">S148/P148</f>
        <v>0.49285887923607</v>
      </c>
    </row>
    <row r="149" customFormat="false" ht="12.75" hidden="false" customHeight="false" outlineLevel="0" collapsed="false">
      <c r="A149" s="25" t="n">
        <v>3</v>
      </c>
      <c r="B149" s="26" t="s">
        <v>315</v>
      </c>
      <c r="C149" s="27" t="s">
        <v>316</v>
      </c>
      <c r="D149" s="28" t="n">
        <v>7756.83729691665</v>
      </c>
      <c r="E149" s="28" t="n">
        <v>973.329528010084</v>
      </c>
      <c r="F149" s="28" t="n">
        <v>310.166508406598</v>
      </c>
      <c r="G149" s="28" t="n">
        <v>1283.49603641668</v>
      </c>
      <c r="H149" s="28" t="n">
        <v>9040.33333333333</v>
      </c>
      <c r="I149" s="28" t="n">
        <v>6205.46983753332</v>
      </c>
      <c r="J149" s="28" t="n">
        <v>551.100469572229</v>
      </c>
      <c r="K149" s="28" t="n">
        <v>158.602550946723</v>
      </c>
      <c r="L149" s="28" t="n">
        <v>709.703020518952</v>
      </c>
      <c r="M149" s="28" t="n">
        <v>6915.17285805227</v>
      </c>
      <c r="N149" s="29" t="n">
        <f aca="false">E149/$H149</f>
        <v>0.10766522561964</v>
      </c>
      <c r="O149" s="29" t="n">
        <f aca="false">F149/$H149</f>
        <v>0.0343091893816523</v>
      </c>
      <c r="P149" s="29" t="n">
        <f aca="false">G149/H149</f>
        <v>0.141974415001292</v>
      </c>
      <c r="Q149" s="29" t="n">
        <f aca="false">J149/$M149</f>
        <v>0.0796943881063664</v>
      </c>
      <c r="R149" s="29" t="n">
        <f aca="false">K149/$M149</f>
        <v>0.0229354427145</v>
      </c>
      <c r="S149" s="29" t="n">
        <f aca="false">L149/M149</f>
        <v>0.102629830820866</v>
      </c>
      <c r="T149" s="30" t="n">
        <f aca="false">Q149/N149</f>
        <v>0.740205462327373</v>
      </c>
      <c r="U149" s="30" t="n">
        <f aca="false">R149/O149</f>
        <v>0.668492702038752</v>
      </c>
      <c r="V149" s="30" t="n">
        <f aca="false">S149/P149</f>
        <v>0.72287553232695</v>
      </c>
    </row>
    <row r="150" customFormat="false" ht="12.75" hidden="false" customHeight="false" outlineLevel="0" collapsed="false">
      <c r="A150" s="25" t="n">
        <v>1</v>
      </c>
      <c r="B150" s="26" t="s">
        <v>317</v>
      </c>
      <c r="C150" s="27" t="s">
        <v>318</v>
      </c>
      <c r="D150" s="28" t="n">
        <v>60133.8786303797</v>
      </c>
      <c r="E150" s="28" t="n">
        <v>2109.46758710432</v>
      </c>
      <c r="F150" s="28" t="n">
        <v>9632.82044918263</v>
      </c>
      <c r="G150" s="28" t="n">
        <v>11742.288036287</v>
      </c>
      <c r="H150" s="28" t="n">
        <v>71876.1666666667</v>
      </c>
      <c r="I150" s="28" t="n">
        <v>48107.1029043038</v>
      </c>
      <c r="J150" s="28" t="n">
        <v>678.980706230527</v>
      </c>
      <c r="K150" s="28" t="n">
        <v>4743.81777079907</v>
      </c>
      <c r="L150" s="28" t="n">
        <v>5422.7984770296</v>
      </c>
      <c r="M150" s="28" t="n">
        <v>53529.9013813334</v>
      </c>
      <c r="N150" s="29" t="n">
        <f aca="false">E150/$H150</f>
        <v>0.0293486378716773</v>
      </c>
      <c r="O150" s="29" t="n">
        <f aca="false">F150/$H150</f>
        <v>0.134019674335943</v>
      </c>
      <c r="P150" s="29" t="n">
        <f aca="false">G150/H150</f>
        <v>0.16336831220762</v>
      </c>
      <c r="Q150" s="29" t="n">
        <f aca="false">J150/$M150</f>
        <v>0.0126841389337455</v>
      </c>
      <c r="R150" s="29" t="n">
        <f aca="false">K150/$M150</f>
        <v>0.088619960963599</v>
      </c>
      <c r="S150" s="29" t="n">
        <f aca="false">L150/M150</f>
        <v>0.101304099897344</v>
      </c>
      <c r="T150" s="30" t="n">
        <f aca="false">Q150/N150</f>
        <v>0.432188334913704</v>
      </c>
      <c r="U150" s="30" t="n">
        <f aca="false">R150/O150</f>
        <v>0.661245905891833</v>
      </c>
      <c r="V150" s="30" t="n">
        <f aca="false">S150/P150</f>
        <v>0.620096385452033</v>
      </c>
    </row>
    <row r="151" customFormat="false" ht="12.75" hidden="false" customHeight="false" outlineLevel="0" collapsed="false">
      <c r="A151" s="25" t="n">
        <v>3</v>
      </c>
      <c r="B151" s="26" t="s">
        <v>319</v>
      </c>
      <c r="C151" s="27" t="s">
        <v>320</v>
      </c>
      <c r="D151" s="28" t="n">
        <v>9187.47810241575</v>
      </c>
      <c r="E151" s="28" t="n">
        <v>938.7662861929</v>
      </c>
      <c r="F151" s="28" t="n">
        <v>537.755611391347</v>
      </c>
      <c r="G151" s="28" t="n">
        <v>1476.52189758425</v>
      </c>
      <c r="H151" s="28" t="n">
        <v>10664</v>
      </c>
      <c r="I151" s="28" t="n">
        <v>7349.9824819326</v>
      </c>
      <c r="J151" s="28" t="n">
        <v>523.118969297077</v>
      </c>
      <c r="K151" s="28" t="n">
        <v>301.648518511025</v>
      </c>
      <c r="L151" s="28" t="n">
        <v>824.767487808102</v>
      </c>
      <c r="M151" s="28" t="n">
        <v>8174.74996974071</v>
      </c>
      <c r="N151" s="29" t="n">
        <f aca="false">E151/$H151</f>
        <v>0.0880313471673762</v>
      </c>
      <c r="O151" s="29" t="n">
        <f aca="false">F151/$H151</f>
        <v>0.0504271953667805</v>
      </c>
      <c r="P151" s="29" t="n">
        <f aca="false">G151/H151</f>
        <v>0.138458542534157</v>
      </c>
      <c r="Q151" s="29" t="n">
        <f aca="false">J151/$M151</f>
        <v>0.0639920451675503</v>
      </c>
      <c r="R151" s="29" t="n">
        <f aca="false">K151/$M151</f>
        <v>0.0369000299247798</v>
      </c>
      <c r="S151" s="29" t="n">
        <f aca="false">L151/M151</f>
        <v>0.10089207509233</v>
      </c>
      <c r="T151" s="30" t="n">
        <f aca="false">Q151/N151</f>
        <v>0.72692338839119</v>
      </c>
      <c r="U151" s="30" t="n">
        <f aca="false">R151/O151</f>
        <v>0.731748606211167</v>
      </c>
      <c r="V151" s="30" t="n">
        <f aca="false">S151/P151</f>
        <v>0.728680753427986</v>
      </c>
    </row>
    <row r="152" customFormat="false" ht="12.75" hidden="false" customHeight="false" outlineLevel="0" collapsed="false">
      <c r="A152" s="25" t="n">
        <v>3</v>
      </c>
      <c r="B152" s="26" t="s">
        <v>321</v>
      </c>
      <c r="C152" s="27" t="s">
        <v>322</v>
      </c>
      <c r="D152" s="28" t="n">
        <v>22356.2031739154</v>
      </c>
      <c r="E152" s="28" t="n">
        <v>2579.83117846768</v>
      </c>
      <c r="F152" s="28" t="n">
        <v>1575.46564761689</v>
      </c>
      <c r="G152" s="28" t="n">
        <v>4155.29682608456</v>
      </c>
      <c r="H152" s="28" t="n">
        <v>26511.5</v>
      </c>
      <c r="I152" s="28" t="n">
        <v>17884.9625391324</v>
      </c>
      <c r="J152" s="28" t="n">
        <v>1225.14815162621</v>
      </c>
      <c r="K152" s="28" t="n">
        <v>775.777576957245</v>
      </c>
      <c r="L152" s="28" t="n">
        <v>2000.92572858346</v>
      </c>
      <c r="M152" s="28" t="n">
        <v>19885.8882677158</v>
      </c>
      <c r="N152" s="29" t="n">
        <f aca="false">E152/$H152</f>
        <v>0.0973098911215011</v>
      </c>
      <c r="O152" s="29" t="n">
        <f aca="false">F152/$H152</f>
        <v>0.0594257453413382</v>
      </c>
      <c r="P152" s="29" t="n">
        <f aca="false">G152/H152</f>
        <v>0.156735636462839</v>
      </c>
      <c r="Q152" s="29" t="n">
        <f aca="false">J152/$M152</f>
        <v>0.061608922625559</v>
      </c>
      <c r="R152" s="29" t="n">
        <f aca="false">K152/$M152</f>
        <v>0.0390114621239574</v>
      </c>
      <c r="S152" s="29" t="n">
        <f aca="false">L152/M152</f>
        <v>0.100620384749516</v>
      </c>
      <c r="T152" s="30" t="n">
        <f aca="false">Q152/N152</f>
        <v>0.633120866907909</v>
      </c>
      <c r="U152" s="30" t="n">
        <f aca="false">R152/O152</f>
        <v>0.656474090478424</v>
      </c>
      <c r="V152" s="30" t="n">
        <f aca="false">S152/P152</f>
        <v>0.641975156513769</v>
      </c>
    </row>
    <row r="153" customFormat="false" ht="12.75" hidden="false" customHeight="false" outlineLevel="0" collapsed="false">
      <c r="A153" s="25" t="n">
        <v>3</v>
      </c>
      <c r="B153" s="26" t="s">
        <v>323</v>
      </c>
      <c r="C153" s="27" t="s">
        <v>324</v>
      </c>
      <c r="D153" s="28" t="n">
        <v>8388.80275367</v>
      </c>
      <c r="E153" s="28" t="n">
        <v>1158.90724074729</v>
      </c>
      <c r="F153" s="28" t="n">
        <v>172.623338916041</v>
      </c>
      <c r="G153" s="28" t="n">
        <v>1331.53057966333</v>
      </c>
      <c r="H153" s="28" t="n">
        <v>9720.33333333333</v>
      </c>
      <c r="I153" s="28" t="n">
        <v>6711.042202936</v>
      </c>
      <c r="J153" s="28" t="n">
        <v>660.648157535431</v>
      </c>
      <c r="K153" s="28" t="n">
        <v>87.9462803672829</v>
      </c>
      <c r="L153" s="28" t="n">
        <v>748.594437902714</v>
      </c>
      <c r="M153" s="28" t="n">
        <v>7459.63664083872</v>
      </c>
      <c r="N153" s="29" t="n">
        <f aca="false">E153/$H153</f>
        <v>0.119225051343982</v>
      </c>
      <c r="O153" s="29" t="n">
        <f aca="false">F153/$H153</f>
        <v>0.0177589937501499</v>
      </c>
      <c r="P153" s="29" t="n">
        <f aca="false">G153/H153</f>
        <v>0.136984045094132</v>
      </c>
      <c r="Q153" s="29" t="n">
        <f aca="false">J153/$M153</f>
        <v>0.0885630479531174</v>
      </c>
      <c r="R153" s="29" t="n">
        <f aca="false">K153/$M153</f>
        <v>0.0117896198704653</v>
      </c>
      <c r="S153" s="29" t="n">
        <f aca="false">L153/M153</f>
        <v>0.100352667823583</v>
      </c>
      <c r="T153" s="30" t="n">
        <f aca="false">Q153/N153</f>
        <v>0.742822476944041</v>
      </c>
      <c r="U153" s="30" t="n">
        <f aca="false">R153/O153</f>
        <v>0.663867561210541</v>
      </c>
      <c r="V153" s="30" t="n">
        <f aca="false">S153/P153</f>
        <v>0.732586541407962</v>
      </c>
    </row>
    <row r="154" customFormat="false" ht="12.75" hidden="false" customHeight="false" outlineLevel="0" collapsed="false">
      <c r="A154" s="25" t="n">
        <v>3</v>
      </c>
      <c r="B154" s="26" t="s">
        <v>325</v>
      </c>
      <c r="C154" s="27" t="s">
        <v>326</v>
      </c>
      <c r="D154" s="28" t="n">
        <v>3394.16406687309</v>
      </c>
      <c r="E154" s="28" t="n">
        <v>623.453017149357</v>
      </c>
      <c r="F154" s="28" t="n">
        <v>30.8829159775506</v>
      </c>
      <c r="G154" s="28" t="n">
        <v>654.335933126908</v>
      </c>
      <c r="H154" s="28" t="n">
        <v>4048.5</v>
      </c>
      <c r="I154" s="28" t="n">
        <v>2715.33125349847</v>
      </c>
      <c r="J154" s="28" t="n">
        <v>288.624168155741</v>
      </c>
      <c r="K154" s="28" t="n">
        <v>10.9952725403113</v>
      </c>
      <c r="L154" s="28" t="n">
        <v>299.619440696052</v>
      </c>
      <c r="M154" s="28" t="n">
        <v>3014.95069419453</v>
      </c>
      <c r="N154" s="29" t="n">
        <f aca="false">E154/$H154</f>
        <v>0.15399605215496</v>
      </c>
      <c r="O154" s="29" t="n">
        <f aca="false">F154/$H154</f>
        <v>0.00762823662530581</v>
      </c>
      <c r="P154" s="29" t="n">
        <f aca="false">G154/H154</f>
        <v>0.161624288780266</v>
      </c>
      <c r="Q154" s="29" t="n">
        <f aca="false">J154/$M154</f>
        <v>0.0957309745434658</v>
      </c>
      <c r="R154" s="29" t="n">
        <f aca="false">K154/$M154</f>
        <v>0.00364691620379842</v>
      </c>
      <c r="S154" s="29" t="n">
        <f aca="false">L154/M154</f>
        <v>0.0993778907472642</v>
      </c>
      <c r="T154" s="30" t="n">
        <f aca="false">Q154/N154</f>
        <v>0.621645640935882</v>
      </c>
      <c r="U154" s="30" t="n">
        <f aca="false">R154/O154</f>
        <v>0.478081158586532</v>
      </c>
      <c r="V154" s="30" t="n">
        <f aca="false">S154/P154</f>
        <v>0.614869779147934</v>
      </c>
    </row>
    <row r="155" customFormat="false" ht="12.75" hidden="false" customHeight="false" outlineLevel="0" collapsed="false">
      <c r="A155" s="25" t="n">
        <v>3</v>
      </c>
      <c r="B155" s="26" t="s">
        <v>327</v>
      </c>
      <c r="C155" s="27" t="s">
        <v>328</v>
      </c>
      <c r="D155" s="28" t="n">
        <v>14028.9822301414</v>
      </c>
      <c r="E155" s="28" t="n">
        <v>1938.71287009155</v>
      </c>
      <c r="F155" s="28" t="n">
        <v>380.638233100337</v>
      </c>
      <c r="G155" s="28" t="n">
        <v>2319.35110319189</v>
      </c>
      <c r="H155" s="28" t="n">
        <v>16348.3333333333</v>
      </c>
      <c r="I155" s="28" t="n">
        <v>11223.1857841131</v>
      </c>
      <c r="J155" s="28" t="n">
        <v>1040.01833918554</v>
      </c>
      <c r="K155" s="28" t="n">
        <v>192.123982330959</v>
      </c>
      <c r="L155" s="28" t="n">
        <v>1232.1423215165</v>
      </c>
      <c r="M155" s="28" t="n">
        <v>12455.3281056296</v>
      </c>
      <c r="N155" s="29" t="n">
        <f aca="false">E155/$H155</f>
        <v>0.118587799169633</v>
      </c>
      <c r="O155" s="29" t="n">
        <f aca="false">F155/$H155</f>
        <v>0.0232829992721177</v>
      </c>
      <c r="P155" s="29" t="n">
        <f aca="false">G155/H155</f>
        <v>0.141870798441751</v>
      </c>
      <c r="Q155" s="29" t="n">
        <f aca="false">J155/$M155</f>
        <v>0.0834998749423122</v>
      </c>
      <c r="R155" s="29" t="n">
        <f aca="false">K155/$M155</f>
        <v>0.0154250438608776</v>
      </c>
      <c r="S155" s="29" t="n">
        <f aca="false">L155/M155</f>
        <v>0.0989249188031899</v>
      </c>
      <c r="T155" s="30" t="n">
        <f aca="false">Q155/N155</f>
        <v>0.704118598430774</v>
      </c>
      <c r="U155" s="30" t="n">
        <f aca="false">R155/O155</f>
        <v>0.662502441399366</v>
      </c>
      <c r="V155" s="30" t="n">
        <f aca="false">S155/P155</f>
        <v>0.697288800019028</v>
      </c>
    </row>
    <row r="156" customFormat="false" ht="12.75" hidden="false" customHeight="false" outlineLevel="0" collapsed="false">
      <c r="A156" s="25" t="n">
        <v>1</v>
      </c>
      <c r="B156" s="26" t="s">
        <v>329</v>
      </c>
      <c r="C156" s="27" t="s">
        <v>330</v>
      </c>
      <c r="D156" s="31" t="n">
        <v>22111.0904538823</v>
      </c>
      <c r="E156" s="31" t="n">
        <v>3383.75403861652</v>
      </c>
      <c r="F156" s="31" t="n">
        <v>1338.1555075012</v>
      </c>
      <c r="G156" s="31" t="n">
        <v>4721.90954611773</v>
      </c>
      <c r="H156" s="28" t="n">
        <v>26833</v>
      </c>
      <c r="I156" s="28" t="n">
        <v>17688.8723631058</v>
      </c>
      <c r="J156" s="28" t="n">
        <v>1167.56978986517</v>
      </c>
      <c r="K156" s="28" t="n">
        <v>748.618987643381</v>
      </c>
      <c r="L156" s="28" t="n">
        <v>1916.18877750855</v>
      </c>
      <c r="M156" s="28" t="n">
        <v>19605.0611406144</v>
      </c>
      <c r="N156" s="29" t="n">
        <f aca="false">E156/$H156</f>
        <v>0.126104201491318</v>
      </c>
      <c r="O156" s="29" t="n">
        <f aca="false">F156/$H156</f>
        <v>0.0498697688481051</v>
      </c>
      <c r="P156" s="29" t="n">
        <f aca="false">G156/H156</f>
        <v>0.175973970339423</v>
      </c>
      <c r="Q156" s="29" t="n">
        <f aca="false">J156/$M156</f>
        <v>0.0595545089857639</v>
      </c>
      <c r="R156" s="29" t="n">
        <f aca="false">K156/$M156</f>
        <v>0.0381849861254716</v>
      </c>
      <c r="S156" s="29" t="n">
        <f aca="false">L156/M156</f>
        <v>0.0977394951112355</v>
      </c>
      <c r="T156" s="30" t="n">
        <f aca="false">Q156/N156</f>
        <v>0.472264272573538</v>
      </c>
      <c r="U156" s="30" t="n">
        <f aca="false">R156/O156</f>
        <v>0.765694066916103</v>
      </c>
      <c r="V156" s="30" t="n">
        <f aca="false">S156/P156</f>
        <v>0.5554201847166</v>
      </c>
    </row>
    <row r="157" customFormat="false" ht="12.75" hidden="false" customHeight="false" outlineLevel="0" collapsed="false">
      <c r="A157" s="25" t="n">
        <v>1</v>
      </c>
      <c r="B157" s="26" t="s">
        <v>331</v>
      </c>
      <c r="C157" s="27" t="s">
        <v>332</v>
      </c>
      <c r="D157" s="31" t="n">
        <v>29169.1285743492</v>
      </c>
      <c r="E157" s="31" t="n">
        <v>899.39937673038</v>
      </c>
      <c r="F157" s="31" t="n">
        <v>3822.47204892044</v>
      </c>
      <c r="G157" s="31" t="n">
        <v>4721.87142565082</v>
      </c>
      <c r="H157" s="28" t="n">
        <v>33891</v>
      </c>
      <c r="I157" s="28" t="n">
        <v>23335.3028594793</v>
      </c>
      <c r="J157" s="28" t="n">
        <v>310.609862509193</v>
      </c>
      <c r="K157" s="28" t="n">
        <v>2164.28258547318</v>
      </c>
      <c r="L157" s="28" t="n">
        <v>2474.89244798238</v>
      </c>
      <c r="M157" s="28" t="n">
        <v>25810.1953074617</v>
      </c>
      <c r="N157" s="29" t="n">
        <f aca="false">E157/$H157</f>
        <v>0.0265380005526653</v>
      </c>
      <c r="O157" s="29" t="n">
        <f aca="false">F157/$H157</f>
        <v>0.112787231091453</v>
      </c>
      <c r="P157" s="29" t="n">
        <f aca="false">G157/H157</f>
        <v>0.139325231644118</v>
      </c>
      <c r="Q157" s="29" t="n">
        <f aca="false">J157/$M157</f>
        <v>0.0120343863658945</v>
      </c>
      <c r="R157" s="29" t="n">
        <f aca="false">K157/$M157</f>
        <v>0.083853785672342</v>
      </c>
      <c r="S157" s="29" t="n">
        <f aca="false">L157/M157</f>
        <v>0.0958881720382366</v>
      </c>
      <c r="T157" s="30" t="n">
        <f aca="false">Q157/N157</f>
        <v>0.453477508300296</v>
      </c>
      <c r="U157" s="30" t="n">
        <f aca="false">R157/O157</f>
        <v>0.743468785082147</v>
      </c>
      <c r="V157" s="30" t="n">
        <f aca="false">S157/P157</f>
        <v>0.688232640324374</v>
      </c>
    </row>
    <row r="158" customFormat="false" ht="12.75" hidden="false" customHeight="false" outlineLevel="0" collapsed="false">
      <c r="A158" s="25" t="n">
        <v>1</v>
      </c>
      <c r="B158" s="26" t="s">
        <v>333</v>
      </c>
      <c r="C158" s="27" t="s">
        <v>334</v>
      </c>
      <c r="D158" s="28" t="n">
        <v>10077.9876271522</v>
      </c>
      <c r="E158" s="28" t="n">
        <v>2376.8700715868</v>
      </c>
      <c r="F158" s="28" t="n">
        <v>259.47563459427</v>
      </c>
      <c r="G158" s="28" t="n">
        <v>2636.34570618107</v>
      </c>
      <c r="H158" s="28" t="n">
        <v>12714.3333333333</v>
      </c>
      <c r="I158" s="28" t="n">
        <v>8062.39010172179</v>
      </c>
      <c r="J158" s="28" t="n">
        <v>722.160729522381</v>
      </c>
      <c r="K158" s="28" t="n">
        <v>127.040864414319</v>
      </c>
      <c r="L158" s="28" t="n">
        <v>849.2015939367</v>
      </c>
      <c r="M158" s="28" t="n">
        <v>8911.59169565849</v>
      </c>
      <c r="N158" s="29" t="n">
        <f aca="false">E158/$H158</f>
        <v>0.18694413692579</v>
      </c>
      <c r="O158" s="29" t="n">
        <f aca="false">F158/$H158</f>
        <v>0.02040811954442</v>
      </c>
      <c r="P158" s="29" t="n">
        <f aca="false">G158/H158</f>
        <v>0.20735225647021</v>
      </c>
      <c r="Q158" s="29" t="n">
        <f aca="false">J158/$M158</f>
        <v>0.0810361105159475</v>
      </c>
      <c r="R158" s="29" t="n">
        <f aca="false">K158/$M158</f>
        <v>0.0142556872838115</v>
      </c>
      <c r="S158" s="29" t="n">
        <f aca="false">L158/M158</f>
        <v>0.095291797799759</v>
      </c>
      <c r="T158" s="30" t="n">
        <f aca="false">Q158/N158</f>
        <v>0.433477678672083</v>
      </c>
      <c r="U158" s="30" t="n">
        <f aca="false">R158/O158</f>
        <v>0.698530173384313</v>
      </c>
      <c r="V158" s="30" t="n">
        <f aca="false">S158/P158</f>
        <v>0.459564797711519</v>
      </c>
    </row>
    <row r="159" customFormat="false" ht="12.75" hidden="false" customHeight="false" outlineLevel="0" collapsed="false">
      <c r="A159" s="25" t="n">
        <v>3</v>
      </c>
      <c r="B159" s="26" t="s">
        <v>335</v>
      </c>
      <c r="C159" s="27" t="s">
        <v>336</v>
      </c>
      <c r="D159" s="28" t="n">
        <v>7443.08254529934</v>
      </c>
      <c r="E159" s="28" t="n">
        <v>1148.86151279421</v>
      </c>
      <c r="F159" s="28" t="n">
        <v>182.72260857312</v>
      </c>
      <c r="G159" s="28" t="n">
        <v>1331.58412136733</v>
      </c>
      <c r="H159" s="28" t="n">
        <v>8774.66666666667</v>
      </c>
      <c r="I159" s="28" t="n">
        <v>5954.46603623948</v>
      </c>
      <c r="J159" s="28" t="n">
        <v>523.754295785429</v>
      </c>
      <c r="K159" s="28" t="n">
        <v>102.327342632641</v>
      </c>
      <c r="L159" s="28" t="n">
        <v>626.08163841807</v>
      </c>
      <c r="M159" s="28" t="n">
        <v>6580.54767465755</v>
      </c>
      <c r="N159" s="29" t="n">
        <f aca="false">E159/$H159</f>
        <v>0.13092936249744</v>
      </c>
      <c r="O159" s="29" t="n">
        <f aca="false">F159/$H159</f>
        <v>0.0208238803266738</v>
      </c>
      <c r="P159" s="29" t="n">
        <f aca="false">G159/H159</f>
        <v>0.151753242824114</v>
      </c>
      <c r="Q159" s="29" t="n">
        <f aca="false">J159/$M159</f>
        <v>0.0795912926522009</v>
      </c>
      <c r="R159" s="29" t="n">
        <f aca="false">K159/$M159</f>
        <v>0.015549973602762</v>
      </c>
      <c r="S159" s="29" t="n">
        <f aca="false">L159/M159</f>
        <v>0.0951412662549629</v>
      </c>
      <c r="T159" s="30" t="n">
        <f aca="false">Q159/N159</f>
        <v>0.607894907101201</v>
      </c>
      <c r="U159" s="30" t="n">
        <f aca="false">R159/O159</f>
        <v>0.74673756085909</v>
      </c>
      <c r="V159" s="30" t="n">
        <f aca="false">S159/P159</f>
        <v>0.626947170843882</v>
      </c>
    </row>
    <row r="160" customFormat="false" ht="12.75" hidden="false" customHeight="false" outlineLevel="0" collapsed="false">
      <c r="A160" s="25" t="n">
        <v>3</v>
      </c>
      <c r="B160" s="26" t="s">
        <v>337</v>
      </c>
      <c r="C160" s="27" t="s">
        <v>338</v>
      </c>
      <c r="D160" s="28" t="n">
        <v>4680.94329107222</v>
      </c>
      <c r="E160" s="28" t="n">
        <v>457.518588974184</v>
      </c>
      <c r="F160" s="28" t="n">
        <v>115.538119953598</v>
      </c>
      <c r="G160" s="28" t="n">
        <v>573.056708927782</v>
      </c>
      <c r="H160" s="28" t="n">
        <v>5254</v>
      </c>
      <c r="I160" s="28" t="n">
        <v>3744.75463285777</v>
      </c>
      <c r="J160" s="28" t="n">
        <v>332.952994177635</v>
      </c>
      <c r="K160" s="28" t="n">
        <v>58.2483015683085</v>
      </c>
      <c r="L160" s="28" t="n">
        <v>391.201295745944</v>
      </c>
      <c r="M160" s="28" t="n">
        <v>4135.95592860372</v>
      </c>
      <c r="N160" s="29" t="n">
        <f aca="false">E160/$H160</f>
        <v>0.0870800511941728</v>
      </c>
      <c r="O160" s="29" t="n">
        <f aca="false">F160/$H160</f>
        <v>0.0219905062720971</v>
      </c>
      <c r="P160" s="29" t="n">
        <f aca="false">G160/H160</f>
        <v>0.10907055746627</v>
      </c>
      <c r="Q160" s="29" t="n">
        <f aca="false">J160/$M160</f>
        <v>0.0805020652843462</v>
      </c>
      <c r="R160" s="29" t="n">
        <f aca="false">K160/$M160</f>
        <v>0.0140833951264981</v>
      </c>
      <c r="S160" s="29" t="n">
        <f aca="false">L160/M160</f>
        <v>0.0945854604108443</v>
      </c>
      <c r="T160" s="30" t="n">
        <f aca="false">Q160/N160</f>
        <v>0.924460472638459</v>
      </c>
      <c r="U160" s="30" t="n">
        <f aca="false">R160/O160</f>
        <v>0.640430690964491</v>
      </c>
      <c r="V160" s="30" t="n">
        <f aca="false">S160/P160</f>
        <v>0.867195168046106</v>
      </c>
    </row>
    <row r="161" customFormat="false" ht="12.75" hidden="false" customHeight="false" outlineLevel="0" collapsed="false">
      <c r="A161" s="25" t="n">
        <v>1</v>
      </c>
      <c r="B161" s="26" t="s">
        <v>339</v>
      </c>
      <c r="C161" s="27" t="s">
        <v>340</v>
      </c>
      <c r="D161" s="28" t="n">
        <v>15856.7553272748</v>
      </c>
      <c r="E161" s="28" t="n">
        <v>2112.06006268653</v>
      </c>
      <c r="F161" s="28" t="n">
        <v>1400.35127670538</v>
      </c>
      <c r="G161" s="28" t="n">
        <v>3512.4113393919</v>
      </c>
      <c r="H161" s="28" t="n">
        <v>19369.1666666667</v>
      </c>
      <c r="I161" s="28" t="n">
        <v>12685.4042618198</v>
      </c>
      <c r="J161" s="28" t="n">
        <v>751.968209523229</v>
      </c>
      <c r="K161" s="28" t="n">
        <v>569.384713163444</v>
      </c>
      <c r="L161" s="28" t="n">
        <v>1321.35292268667</v>
      </c>
      <c r="M161" s="28" t="n">
        <v>14006.7571845065</v>
      </c>
      <c r="N161" s="29" t="n">
        <f aca="false">E161/$H161</f>
        <v>0.109042381586879</v>
      </c>
      <c r="O161" s="29" t="n">
        <f aca="false">F161/$H161</f>
        <v>0.0722979620550896</v>
      </c>
      <c r="P161" s="29" t="n">
        <f aca="false">G161/H161</f>
        <v>0.181340343641969</v>
      </c>
      <c r="Q161" s="29" t="n">
        <f aca="false">J161/$M161</f>
        <v>0.0536861030442517</v>
      </c>
      <c r="R161" s="29" t="n">
        <f aca="false">K161/$M161</f>
        <v>0.0406507163409147</v>
      </c>
      <c r="S161" s="29" t="n">
        <f aca="false">L161/M161</f>
        <v>0.0943368193851664</v>
      </c>
      <c r="T161" s="30" t="n">
        <f aca="false">Q161/N161</f>
        <v>0.492341622247837</v>
      </c>
      <c r="U161" s="30" t="n">
        <f aca="false">R161/O161</f>
        <v>0.562266420593428</v>
      </c>
      <c r="V161" s="30" t="n">
        <f aca="false">S161/P161</f>
        <v>0.520219701201303</v>
      </c>
    </row>
    <row r="162" customFormat="false" ht="12.75" hidden="false" customHeight="false" outlineLevel="0" collapsed="false">
      <c r="A162" s="25" t="n">
        <v>1</v>
      </c>
      <c r="B162" s="26" t="s">
        <v>341</v>
      </c>
      <c r="C162" s="27" t="s">
        <v>342</v>
      </c>
      <c r="D162" s="28" t="n">
        <v>20135.1526254144</v>
      </c>
      <c r="E162" s="28" t="n">
        <v>2662.05362778111</v>
      </c>
      <c r="F162" s="28" t="n">
        <v>1120.46041347118</v>
      </c>
      <c r="G162" s="28" t="n">
        <v>3782.51404125229</v>
      </c>
      <c r="H162" s="28" t="n">
        <v>23917.6666666667</v>
      </c>
      <c r="I162" s="28" t="n">
        <v>16108.1221003315</v>
      </c>
      <c r="J162" s="28" t="n">
        <v>1141.36145749991</v>
      </c>
      <c r="K162" s="28" t="n">
        <v>535.160737691346</v>
      </c>
      <c r="L162" s="28" t="n">
        <v>1676.52219519126</v>
      </c>
      <c r="M162" s="28" t="n">
        <v>17784.6442955228</v>
      </c>
      <c r="N162" s="29" t="n">
        <f aca="false">E162/$H162</f>
        <v>0.111300724476236</v>
      </c>
      <c r="O162" s="29" t="n">
        <f aca="false">F162/$H162</f>
        <v>0.046846560288957</v>
      </c>
      <c r="P162" s="29" t="n">
        <f aca="false">G162/H162</f>
        <v>0.158147284765193</v>
      </c>
      <c r="Q162" s="29" t="n">
        <f aca="false">J162/$M162</f>
        <v>0.0641767942351958</v>
      </c>
      <c r="R162" s="29" t="n">
        <f aca="false">K162/$M162</f>
        <v>0.0300911690331682</v>
      </c>
      <c r="S162" s="29" t="n">
        <f aca="false">L162/M162</f>
        <v>0.0942679632683639</v>
      </c>
      <c r="T162" s="30" t="n">
        <f aca="false">Q162/N162</f>
        <v>0.576607156307402</v>
      </c>
      <c r="U162" s="30" t="n">
        <f aca="false">R162/O162</f>
        <v>0.642334652695119</v>
      </c>
      <c r="V162" s="30" t="n">
        <f aca="false">S162/P162</f>
        <v>0.596077026604202</v>
      </c>
    </row>
    <row r="163" customFormat="false" ht="12.75" hidden="false" customHeight="false" outlineLevel="0" collapsed="false">
      <c r="A163" s="25" t="n">
        <v>1</v>
      </c>
      <c r="B163" s="26" t="s">
        <v>343</v>
      </c>
      <c r="C163" s="27" t="s">
        <v>344</v>
      </c>
      <c r="D163" s="28" t="n">
        <v>9661.79836420094</v>
      </c>
      <c r="E163" s="28" t="n">
        <v>1686.11427880982</v>
      </c>
      <c r="F163" s="28" t="n">
        <v>533.587356989237</v>
      </c>
      <c r="G163" s="28" t="n">
        <v>2219.70163579906</v>
      </c>
      <c r="H163" s="28" t="n">
        <v>11881.5</v>
      </c>
      <c r="I163" s="28" t="n">
        <v>7729.43869136075</v>
      </c>
      <c r="J163" s="28" t="n">
        <v>539.914597812677</v>
      </c>
      <c r="K163" s="28" t="n">
        <v>262.122538290899</v>
      </c>
      <c r="L163" s="28" t="n">
        <v>802.037136103577</v>
      </c>
      <c r="M163" s="28" t="n">
        <v>8531.47582746433</v>
      </c>
      <c r="N163" s="29" t="n">
        <f aca="false">E163/$H163</f>
        <v>0.141910893305544</v>
      </c>
      <c r="O163" s="29" t="n">
        <f aca="false">F163/$H163</f>
        <v>0.0449090903496391</v>
      </c>
      <c r="P163" s="29" t="n">
        <f aca="false">G163/H163</f>
        <v>0.186819983655183</v>
      </c>
      <c r="Q163" s="29" t="n">
        <f aca="false">J163/$M163</f>
        <v>0.0632850175903443</v>
      </c>
      <c r="R163" s="29" t="n">
        <f aca="false">K163/$M163</f>
        <v>0.0307241728854322</v>
      </c>
      <c r="S163" s="29" t="n">
        <f aca="false">L163/M163</f>
        <v>0.0940091904757765</v>
      </c>
      <c r="T163" s="30" t="n">
        <f aca="false">Q163/N163</f>
        <v>0.445948976264191</v>
      </c>
      <c r="U163" s="30" t="n">
        <f aca="false">R163/O163</f>
        <v>0.684141510020122</v>
      </c>
      <c r="V163" s="30" t="n">
        <f aca="false">S163/P163</f>
        <v>0.503207358423127</v>
      </c>
    </row>
    <row r="164" customFormat="false" ht="12.75" hidden="false" customHeight="false" outlineLevel="0" collapsed="false">
      <c r="A164" s="25" t="n">
        <v>1</v>
      </c>
      <c r="B164" s="26" t="s">
        <v>345</v>
      </c>
      <c r="C164" s="27" t="s">
        <v>346</v>
      </c>
      <c r="D164" s="28" t="n">
        <v>11330.7895914998</v>
      </c>
      <c r="E164" s="28" t="n">
        <v>2543.08842118243</v>
      </c>
      <c r="F164" s="28" t="n">
        <v>414.455320651122</v>
      </c>
      <c r="G164" s="28" t="n">
        <v>2957.54374183355</v>
      </c>
      <c r="H164" s="28" t="n">
        <v>14288.3333333333</v>
      </c>
      <c r="I164" s="28" t="n">
        <v>9064.6316731998</v>
      </c>
      <c r="J164" s="28" t="n">
        <v>742.701429000933</v>
      </c>
      <c r="K164" s="28" t="n">
        <v>191.857749687274</v>
      </c>
      <c r="L164" s="28" t="n">
        <v>934.559178688207</v>
      </c>
      <c r="M164" s="28" t="n">
        <v>9999.19085188801</v>
      </c>
      <c r="N164" s="29" t="n">
        <f aca="false">E164/$H164</f>
        <v>0.17798355916359</v>
      </c>
      <c r="O164" s="29" t="n">
        <f aca="false">F164/$H164</f>
        <v>0.0290065545772395</v>
      </c>
      <c r="P164" s="29" t="n">
        <f aca="false">G164/H164</f>
        <v>0.20699011374083</v>
      </c>
      <c r="Q164" s="29" t="n">
        <f aca="false">J164/$M164</f>
        <v>0.0742761529409851</v>
      </c>
      <c r="R164" s="29" t="n">
        <f aca="false">K164/$M164</f>
        <v>0.0191873275077101</v>
      </c>
      <c r="S164" s="29" t="n">
        <f aca="false">L164/M164</f>
        <v>0.0934634804486952</v>
      </c>
      <c r="T164" s="30" t="n">
        <f aca="false">Q164/N164</f>
        <v>0.41732030357206</v>
      </c>
      <c r="U164" s="30" t="n">
        <f aca="false">R164/O164</f>
        <v>0.661482474818495</v>
      </c>
      <c r="V164" s="30" t="n">
        <f aca="false">S164/P164</f>
        <v>0.451535963527804</v>
      </c>
    </row>
    <row r="165" customFormat="false" ht="12.75" hidden="false" customHeight="false" outlineLevel="0" collapsed="false">
      <c r="A165" s="25" t="n">
        <v>1</v>
      </c>
      <c r="B165" s="26" t="s">
        <v>347</v>
      </c>
      <c r="C165" s="27" t="s">
        <v>348</v>
      </c>
      <c r="D165" s="28" t="n">
        <v>62778.651369193</v>
      </c>
      <c r="E165" s="28" t="n">
        <v>3179.58284114794</v>
      </c>
      <c r="F165" s="28" t="n">
        <v>8543.43245632573</v>
      </c>
      <c r="G165" s="28" t="n">
        <v>11723.0152974737</v>
      </c>
      <c r="H165" s="28" t="n">
        <v>74501.6666666667</v>
      </c>
      <c r="I165" s="28" t="n">
        <v>50222.9210953544</v>
      </c>
      <c r="J165" s="28" t="n">
        <v>1081.94405300558</v>
      </c>
      <c r="K165" s="28" t="n">
        <v>4072.26179012468</v>
      </c>
      <c r="L165" s="28" t="n">
        <v>5154.20584313026</v>
      </c>
      <c r="M165" s="28" t="n">
        <v>55377.1269384847</v>
      </c>
      <c r="N165" s="29" t="n">
        <f aca="false">E165/$H165</f>
        <v>0.0426780095453964</v>
      </c>
      <c r="O165" s="29" t="n">
        <f aca="false">F165/$H165</f>
        <v>0.114674380300115</v>
      </c>
      <c r="P165" s="29" t="n">
        <f aca="false">G165/H165</f>
        <v>0.157352389845511</v>
      </c>
      <c r="Q165" s="29" t="n">
        <f aca="false">J165/$M165</f>
        <v>0.0195377426172263</v>
      </c>
      <c r="R165" s="29" t="n">
        <f aca="false">K165/$M165</f>
        <v>0.0735368917684792</v>
      </c>
      <c r="S165" s="29" t="n">
        <f aca="false">L165/M165</f>
        <v>0.0930746343857054</v>
      </c>
      <c r="T165" s="30" t="n">
        <f aca="false">Q165/N165</f>
        <v>0.457794138605365</v>
      </c>
      <c r="U165" s="30" t="n">
        <f aca="false">R165/O165</f>
        <v>0.641266964565454</v>
      </c>
      <c r="V165" s="30" t="n">
        <f aca="false">S165/P165</f>
        <v>0.591504421871738</v>
      </c>
    </row>
    <row r="166" customFormat="false" ht="12.75" hidden="false" customHeight="false" outlineLevel="0" collapsed="false">
      <c r="A166" s="25" t="n">
        <v>1</v>
      </c>
      <c r="B166" s="26" t="s">
        <v>349</v>
      </c>
      <c r="C166" s="27" t="s">
        <v>350</v>
      </c>
      <c r="D166" s="31" t="n">
        <v>8333.99256827858</v>
      </c>
      <c r="E166" s="31" t="n">
        <v>475.995688546873</v>
      </c>
      <c r="F166" s="31" t="n">
        <v>1081.84507650788</v>
      </c>
      <c r="G166" s="31" t="n">
        <v>1557.84076505475</v>
      </c>
      <c r="H166" s="28" t="n">
        <v>9891.83333333333</v>
      </c>
      <c r="I166" s="28" t="n">
        <v>6667.19405462286</v>
      </c>
      <c r="J166" s="28" t="n">
        <v>143.263995766577</v>
      </c>
      <c r="K166" s="28" t="n">
        <v>522.878097749738</v>
      </c>
      <c r="L166" s="28" t="n">
        <v>666.142093516315</v>
      </c>
      <c r="M166" s="28" t="n">
        <v>7333.33614813918</v>
      </c>
      <c r="N166" s="29" t="n">
        <f aca="false">E166/$H166</f>
        <v>0.0481200675857397</v>
      </c>
      <c r="O166" s="29" t="n">
        <f aca="false">F166/$H166</f>
        <v>0.109367499436358</v>
      </c>
      <c r="P166" s="29" t="n">
        <f aca="false">G166/H166</f>
        <v>0.157487567022098</v>
      </c>
      <c r="Q166" s="29" t="n">
        <f aca="false">J166/$M166</f>
        <v>0.0195359919240754</v>
      </c>
      <c r="R166" s="29" t="n">
        <f aca="false">K166/$M166</f>
        <v>0.0713015314158779</v>
      </c>
      <c r="S166" s="29" t="n">
        <f aca="false">L166/M166</f>
        <v>0.0908375233399532</v>
      </c>
      <c r="T166" s="30" t="n">
        <f aca="false">Q166/N166</f>
        <v>0.405984299362556</v>
      </c>
      <c r="U166" s="30" t="n">
        <f aca="false">R166/O166</f>
        <v>0.651944423922474</v>
      </c>
      <c r="V166" s="30" t="n">
        <f aca="false">S166/P166</f>
        <v>0.576791711609892</v>
      </c>
    </row>
    <row r="167" customFormat="false" ht="12.75" hidden="false" customHeight="false" outlineLevel="0" collapsed="false">
      <c r="A167" s="25" t="n">
        <v>3</v>
      </c>
      <c r="B167" s="26" t="s">
        <v>351</v>
      </c>
      <c r="C167" s="27" t="s">
        <v>352</v>
      </c>
      <c r="D167" s="28" t="n">
        <v>4957.12023335457</v>
      </c>
      <c r="E167" s="28" t="n">
        <v>499.960400964916</v>
      </c>
      <c r="F167" s="28" t="n">
        <v>349.586032347179</v>
      </c>
      <c r="G167" s="28" t="n">
        <v>849.546433312095</v>
      </c>
      <c r="H167" s="28" t="n">
        <v>5806.66666666667</v>
      </c>
      <c r="I167" s="28" t="n">
        <v>3965.69618668366</v>
      </c>
      <c r="J167" s="28" t="n">
        <v>231.382088763947</v>
      </c>
      <c r="K167" s="28" t="n">
        <v>164.436655736859</v>
      </c>
      <c r="L167" s="28" t="n">
        <v>395.818744500806</v>
      </c>
      <c r="M167" s="28" t="n">
        <v>4361.51493118447</v>
      </c>
      <c r="N167" s="29" t="n">
        <f aca="false">E167/$H167</f>
        <v>0.0861011023475745</v>
      </c>
      <c r="O167" s="29" t="n">
        <f aca="false">F167/$H167</f>
        <v>0.0602042535615119</v>
      </c>
      <c r="P167" s="29" t="n">
        <f aca="false">G167/H167</f>
        <v>0.146305355909086</v>
      </c>
      <c r="Q167" s="29" t="n">
        <f aca="false">J167/$M167</f>
        <v>0.0530508532963133</v>
      </c>
      <c r="R167" s="29" t="n">
        <f aca="false">K167/$M167</f>
        <v>0.0377017294062553</v>
      </c>
      <c r="S167" s="29" t="n">
        <f aca="false">L167/M167</f>
        <v>0.0907525827025686</v>
      </c>
      <c r="T167" s="30" t="n">
        <f aca="false">Q167/N167</f>
        <v>0.616146040525203</v>
      </c>
      <c r="U167" s="30" t="n">
        <f aca="false">R167/O167</f>
        <v>0.626230327193321</v>
      </c>
      <c r="V167" s="30" t="n">
        <f aca="false">S167/P167</f>
        <v>0.620295696891383</v>
      </c>
    </row>
    <row r="168" customFormat="false" ht="12.75" hidden="false" customHeight="false" outlineLevel="0" collapsed="false">
      <c r="A168" s="25" t="n">
        <v>1</v>
      </c>
      <c r="B168" s="26" t="s">
        <v>353</v>
      </c>
      <c r="C168" s="27" t="s">
        <v>354</v>
      </c>
      <c r="D168" s="28" t="n">
        <v>9042.84999050836</v>
      </c>
      <c r="E168" s="28" t="n">
        <v>1220.51643738181</v>
      </c>
      <c r="F168" s="28" t="n">
        <v>465.133572109823</v>
      </c>
      <c r="G168" s="28" t="n">
        <v>1685.65000949164</v>
      </c>
      <c r="H168" s="28" t="n">
        <v>10728.5</v>
      </c>
      <c r="I168" s="28" t="n">
        <v>7234.27999240669</v>
      </c>
      <c r="J168" s="28" t="n">
        <v>507.162022711416</v>
      </c>
      <c r="K168" s="28" t="n">
        <v>213.17128651774</v>
      </c>
      <c r="L168" s="28" t="n">
        <v>720.333309229156</v>
      </c>
      <c r="M168" s="28" t="n">
        <v>7954.61330163585</v>
      </c>
      <c r="N168" s="29" t="n">
        <f aca="false">E168/$H168</f>
        <v>0.113763940661026</v>
      </c>
      <c r="O168" s="29" t="n">
        <f aca="false">F168/$H168</f>
        <v>0.0433549491643588</v>
      </c>
      <c r="P168" s="29" t="n">
        <f aca="false">G168/H168</f>
        <v>0.157118889825384</v>
      </c>
      <c r="Q168" s="29" t="n">
        <f aca="false">J168/$M168</f>
        <v>0.0637569676211815</v>
      </c>
      <c r="R168" s="29" t="n">
        <f aca="false">K168/$M168</f>
        <v>0.0267984474460753</v>
      </c>
      <c r="S168" s="29" t="n">
        <f aca="false">L168/M168</f>
        <v>0.0905554150672568</v>
      </c>
      <c r="T168" s="30" t="n">
        <f aca="false">Q168/N168</f>
        <v>0.560432130345709</v>
      </c>
      <c r="U168" s="30" t="n">
        <f aca="false">R168/O168</f>
        <v>0.618117376737827</v>
      </c>
      <c r="V168" s="30" t="n">
        <f aca="false">S168/P168</f>
        <v>0.576349636685292</v>
      </c>
    </row>
    <row r="169" customFormat="false" ht="12.75" hidden="false" customHeight="false" outlineLevel="0" collapsed="false">
      <c r="A169" s="25" t="n">
        <v>1</v>
      </c>
      <c r="B169" s="26" t="s">
        <v>355</v>
      </c>
      <c r="C169" s="27" t="s">
        <v>356</v>
      </c>
      <c r="D169" s="28" t="n">
        <v>12778.8874493162</v>
      </c>
      <c r="E169" s="28" t="n">
        <v>989.072755950136</v>
      </c>
      <c r="F169" s="28" t="n">
        <v>1318.20646140039</v>
      </c>
      <c r="G169" s="28" t="n">
        <v>2307.27921735053</v>
      </c>
      <c r="H169" s="28" t="n">
        <v>15086.1666666667</v>
      </c>
      <c r="I169" s="28" t="n">
        <v>10223.1099594529</v>
      </c>
      <c r="J169" s="28" t="n">
        <v>322.736782375611</v>
      </c>
      <c r="K169" s="28" t="n">
        <v>691.21549140252</v>
      </c>
      <c r="L169" s="28" t="n">
        <v>1013.95227377813</v>
      </c>
      <c r="M169" s="28" t="n">
        <v>11237.0622332311</v>
      </c>
      <c r="N169" s="29" t="n">
        <f aca="false">E169/$H169</f>
        <v>0.0655615689395451</v>
      </c>
      <c r="O169" s="29" t="n">
        <f aca="false">F169/$H169</f>
        <v>0.0873784898792751</v>
      </c>
      <c r="P169" s="29" t="n">
        <f aca="false">G169/H169</f>
        <v>0.15294005881882</v>
      </c>
      <c r="Q169" s="29" t="n">
        <f aca="false">J169/$M169</f>
        <v>0.0287207435250461</v>
      </c>
      <c r="R169" s="29" t="n">
        <f aca="false">K169/$M169</f>
        <v>0.0615121174071998</v>
      </c>
      <c r="S169" s="29" t="n">
        <f aca="false">L169/M169</f>
        <v>0.0902328609322459</v>
      </c>
      <c r="T169" s="30" t="n">
        <f aca="false">Q169/N169</f>
        <v>0.438072852581208</v>
      </c>
      <c r="U169" s="30" t="n">
        <f aca="false">R169/O169</f>
        <v>0.703973226044384</v>
      </c>
      <c r="V169" s="30" t="n">
        <f aca="false">S169/P169</f>
        <v>0.589988402182713</v>
      </c>
    </row>
    <row r="170" customFormat="false" ht="12.75" hidden="false" customHeight="false" outlineLevel="0" collapsed="false">
      <c r="A170" s="25" t="n">
        <v>1</v>
      </c>
      <c r="B170" s="26" t="s">
        <v>357</v>
      </c>
      <c r="C170" s="27" t="s">
        <v>358</v>
      </c>
      <c r="D170" s="31" t="n">
        <v>30568.6446019894</v>
      </c>
      <c r="E170" s="31" t="n">
        <v>3802.33157622554</v>
      </c>
      <c r="F170" s="31" t="n">
        <v>2600.69048845174</v>
      </c>
      <c r="G170" s="31" t="n">
        <v>6403.02206467729</v>
      </c>
      <c r="H170" s="28" t="n">
        <v>36971.6666666667</v>
      </c>
      <c r="I170" s="28" t="n">
        <v>24454.9156815915</v>
      </c>
      <c r="J170" s="28" t="n">
        <v>1361.8832620566</v>
      </c>
      <c r="K170" s="28" t="n">
        <v>1062.27699537475</v>
      </c>
      <c r="L170" s="28" t="n">
        <v>2424.16025743134</v>
      </c>
      <c r="M170" s="28" t="n">
        <v>26879.0759390229</v>
      </c>
      <c r="N170" s="29" t="n">
        <f aca="false">E170/$H170</f>
        <v>0.102844473053028</v>
      </c>
      <c r="O170" s="29" t="n">
        <f aca="false">F170/$H170</f>
        <v>0.0703427982270678</v>
      </c>
      <c r="P170" s="29" t="n">
        <f aca="false">G170/H170</f>
        <v>0.173187271280096</v>
      </c>
      <c r="Q170" s="29" t="n">
        <f aca="false">J170/$M170</f>
        <v>0.0506670417221978</v>
      </c>
      <c r="R170" s="29" t="n">
        <f aca="false">K170/$M170</f>
        <v>0.0395205920688865</v>
      </c>
      <c r="S170" s="29" t="n">
        <f aca="false">L170/M170</f>
        <v>0.0901876337910844</v>
      </c>
      <c r="T170" s="30" t="n">
        <f aca="false">Q170/N170</f>
        <v>0.492656923781146</v>
      </c>
      <c r="U170" s="30" t="n">
        <f aca="false">R170/O170</f>
        <v>0.561828546275816</v>
      </c>
      <c r="V170" s="30" t="n">
        <f aca="false">S170/P170</f>
        <v>0.520752091793304</v>
      </c>
    </row>
    <row r="171" customFormat="false" ht="12.75" hidden="false" customHeight="false" outlineLevel="0" collapsed="false">
      <c r="A171" s="25" t="n">
        <v>1</v>
      </c>
      <c r="B171" s="26" t="s">
        <v>359</v>
      </c>
      <c r="C171" s="27" t="s">
        <v>360</v>
      </c>
      <c r="D171" s="28" t="n">
        <v>10248.2259132069</v>
      </c>
      <c r="E171" s="28" t="n">
        <v>2578.74220704874</v>
      </c>
      <c r="F171" s="28" t="n">
        <v>284.531879744402</v>
      </c>
      <c r="G171" s="28" t="n">
        <v>2863.27408679314</v>
      </c>
      <c r="H171" s="28" t="n">
        <v>13111.5</v>
      </c>
      <c r="I171" s="28" t="n">
        <v>8198.58073056549</v>
      </c>
      <c r="J171" s="28" t="n">
        <v>702.051160439723</v>
      </c>
      <c r="K171" s="28" t="n">
        <v>108.030716047049</v>
      </c>
      <c r="L171" s="28" t="n">
        <v>810.081876486772</v>
      </c>
      <c r="M171" s="28" t="n">
        <v>9008.66260705226</v>
      </c>
      <c r="N171" s="29" t="n">
        <f aca="false">E171/$H171</f>
        <v>0.196677893989913</v>
      </c>
      <c r="O171" s="29" t="n">
        <f aca="false">F171/$H171</f>
        <v>0.0217009403763415</v>
      </c>
      <c r="P171" s="29" t="n">
        <f aca="false">G171/H171</f>
        <v>0.218378834366254</v>
      </c>
      <c r="Q171" s="29" t="n">
        <f aca="false">J171/$M171</f>
        <v>0.0779306752913729</v>
      </c>
      <c r="R171" s="29" t="n">
        <f aca="false">K171/$M171</f>
        <v>0.0119918705760475</v>
      </c>
      <c r="S171" s="29" t="n">
        <f aca="false">L171/M171</f>
        <v>0.0899225458674204</v>
      </c>
      <c r="T171" s="30" t="n">
        <f aca="false">Q171/N171</f>
        <v>0.396235050673106</v>
      </c>
      <c r="U171" s="30" t="n">
        <f aca="false">R171/O171</f>
        <v>0.552596816915875</v>
      </c>
      <c r="V171" s="30" t="n">
        <f aca="false">S171/P171</f>
        <v>0.41177317448543</v>
      </c>
    </row>
    <row r="172" customFormat="false" ht="12.75" hidden="false" customHeight="false" outlineLevel="0" collapsed="false">
      <c r="A172" s="25" t="n">
        <v>3</v>
      </c>
      <c r="B172" s="26" t="s">
        <v>361</v>
      </c>
      <c r="C172" s="27" t="s">
        <v>362</v>
      </c>
      <c r="D172" s="28" t="n">
        <v>8260.31080925944</v>
      </c>
      <c r="E172" s="28" t="n">
        <v>1011.45677298285</v>
      </c>
      <c r="F172" s="28" t="n">
        <v>189.399084424386</v>
      </c>
      <c r="G172" s="28" t="n">
        <v>1200.85585740723</v>
      </c>
      <c r="H172" s="28" t="n">
        <v>9461.16666666667</v>
      </c>
      <c r="I172" s="28" t="n">
        <v>6608.24864740755</v>
      </c>
      <c r="J172" s="28" t="n">
        <v>559.968897705122</v>
      </c>
      <c r="K172" s="28" t="n">
        <v>87.3330208287618</v>
      </c>
      <c r="L172" s="28" t="n">
        <v>647.301918533884</v>
      </c>
      <c r="M172" s="28" t="n">
        <v>7255.55056594143</v>
      </c>
      <c r="N172" s="29" t="n">
        <f aca="false">E172/$H172</f>
        <v>0.106906136274545</v>
      </c>
      <c r="O172" s="29" t="n">
        <f aca="false">F172/$H172</f>
        <v>0.0200185760485197</v>
      </c>
      <c r="P172" s="29" t="n">
        <f aca="false">G172/H172</f>
        <v>0.126924712323064</v>
      </c>
      <c r="Q172" s="29" t="n">
        <f aca="false">J172/$M172</f>
        <v>0.0771780022226975</v>
      </c>
      <c r="R172" s="29" t="n">
        <f aca="false">K172/$M172</f>
        <v>0.0120367186521606</v>
      </c>
      <c r="S172" s="29" t="n">
        <f aca="false">L172/M172</f>
        <v>0.0892147208748581</v>
      </c>
      <c r="T172" s="30" t="n">
        <f aca="false">Q172/N172</f>
        <v>0.721923033720884</v>
      </c>
      <c r="U172" s="30" t="n">
        <f aca="false">R172/O172</f>
        <v>0.601277464640185</v>
      </c>
      <c r="V172" s="30" t="n">
        <f aca="false">S172/P172</f>
        <v>0.702894804660088</v>
      </c>
    </row>
    <row r="173" customFormat="false" ht="12.75" hidden="false" customHeight="false" outlineLevel="0" collapsed="false">
      <c r="A173" s="25" t="n">
        <v>3</v>
      </c>
      <c r="B173" s="26" t="s">
        <v>363</v>
      </c>
      <c r="C173" s="27" t="s">
        <v>364</v>
      </c>
      <c r="D173" s="28" t="n">
        <v>11101.3483201493</v>
      </c>
      <c r="E173" s="28" t="n">
        <v>1460.69727555478</v>
      </c>
      <c r="F173" s="28" t="n">
        <v>442.287737629218</v>
      </c>
      <c r="G173" s="28" t="n">
        <v>1902.985013184</v>
      </c>
      <c r="H173" s="28" t="n">
        <v>13004.3333333333</v>
      </c>
      <c r="I173" s="28" t="n">
        <v>8881.07865611944</v>
      </c>
      <c r="J173" s="28" t="n">
        <v>646.405557316951</v>
      </c>
      <c r="K173" s="28" t="n">
        <v>218.216872204931</v>
      </c>
      <c r="L173" s="28" t="n">
        <v>864.622429521883</v>
      </c>
      <c r="M173" s="28" t="n">
        <v>9745.70108564133</v>
      </c>
      <c r="N173" s="29" t="n">
        <f aca="false">E173/$H173</f>
        <v>0.112323887592965</v>
      </c>
      <c r="O173" s="29" t="n">
        <f aca="false">F173/$H173</f>
        <v>0.0340107967315422</v>
      </c>
      <c r="P173" s="29" t="n">
        <f aca="false">G173/H173</f>
        <v>0.146334684324507</v>
      </c>
      <c r="Q173" s="29" t="n">
        <f aca="false">J173/$M173</f>
        <v>0.0663272505114407</v>
      </c>
      <c r="R173" s="29" t="n">
        <f aca="false">K173/$M173</f>
        <v>0.0223910902137598</v>
      </c>
      <c r="S173" s="29" t="n">
        <f aca="false">L173/M173</f>
        <v>0.0887183407252004</v>
      </c>
      <c r="T173" s="30" t="n">
        <f aca="false">Q173/N173</f>
        <v>0.590499954486927</v>
      </c>
      <c r="U173" s="30" t="n">
        <f aca="false">R173/O173</f>
        <v>0.65835241645468</v>
      </c>
      <c r="V173" s="30" t="n">
        <f aca="false">S173/P173</f>
        <v>0.606270079678864</v>
      </c>
    </row>
    <row r="174" customFormat="false" ht="12.75" hidden="false" customHeight="false" outlineLevel="0" collapsed="false">
      <c r="A174" s="25" t="n">
        <v>3</v>
      </c>
      <c r="B174" s="26" t="s">
        <v>365</v>
      </c>
      <c r="C174" s="27" t="s">
        <v>366</v>
      </c>
      <c r="D174" s="28" t="n">
        <v>7828.80998077793</v>
      </c>
      <c r="E174" s="28" t="n">
        <v>848.265577428533</v>
      </c>
      <c r="F174" s="28" t="n">
        <v>201.591108460206</v>
      </c>
      <c r="G174" s="28" t="n">
        <v>1049.85668588874</v>
      </c>
      <c r="H174" s="28" t="n">
        <v>8878.66666666667</v>
      </c>
      <c r="I174" s="28" t="n">
        <v>6263.04798462235</v>
      </c>
      <c r="J174" s="28" t="n">
        <v>503.028015360668</v>
      </c>
      <c r="K174" s="28" t="n">
        <v>102.739861740322</v>
      </c>
      <c r="L174" s="28" t="n">
        <v>605.76787710099</v>
      </c>
      <c r="M174" s="28" t="n">
        <v>6868.81586172334</v>
      </c>
      <c r="N174" s="29" t="n">
        <f aca="false">E174/$H174</f>
        <v>0.0955397481711067</v>
      </c>
      <c r="O174" s="29" t="n">
        <f aca="false">F174/$H174</f>
        <v>0.0227051105789389</v>
      </c>
      <c r="P174" s="29" t="n">
        <f aca="false">G174/H174</f>
        <v>0.118244858750046</v>
      </c>
      <c r="Q174" s="29" t="n">
        <f aca="false">J174/$M174</f>
        <v>0.0732335857427487</v>
      </c>
      <c r="R174" s="29" t="n">
        <f aca="false">K174/$M174</f>
        <v>0.0149574342664858</v>
      </c>
      <c r="S174" s="29" t="n">
        <f aca="false">L174/M174</f>
        <v>0.0881910200092345</v>
      </c>
      <c r="T174" s="30" t="n">
        <f aca="false">Q174/N174</f>
        <v>0.766524793550755</v>
      </c>
      <c r="U174" s="30" t="n">
        <f aca="false">R174/O174</f>
        <v>0.658769496606644</v>
      </c>
      <c r="V174" s="30" t="n">
        <f aca="false">S174/P174</f>
        <v>0.745833864926499</v>
      </c>
    </row>
    <row r="175" customFormat="false" ht="12.75" hidden="false" customHeight="false" outlineLevel="0" collapsed="false">
      <c r="A175" s="25" t="n">
        <v>3</v>
      </c>
      <c r="B175" s="26" t="s">
        <v>367</v>
      </c>
      <c r="C175" s="27" t="s">
        <v>368</v>
      </c>
      <c r="D175" s="28" t="n">
        <v>20132.5690913059</v>
      </c>
      <c r="E175" s="28" t="n">
        <v>1297.41715452843</v>
      </c>
      <c r="F175" s="28" t="n">
        <v>1891.01375416563</v>
      </c>
      <c r="G175" s="28" t="n">
        <v>3188.43090869406</v>
      </c>
      <c r="H175" s="28" t="n">
        <v>23321</v>
      </c>
      <c r="I175" s="28" t="n">
        <v>16106.0552730448</v>
      </c>
      <c r="J175" s="28" t="n">
        <v>641.03042001406</v>
      </c>
      <c r="K175" s="28" t="n">
        <v>904.156835998459</v>
      </c>
      <c r="L175" s="28" t="n">
        <v>1545.18725601252</v>
      </c>
      <c r="M175" s="28" t="n">
        <v>17651.2425290573</v>
      </c>
      <c r="N175" s="29" t="n">
        <f aca="false">E175/$H175</f>
        <v>0.0556329983503464</v>
      </c>
      <c r="O175" s="29" t="n">
        <f aca="false">F175/$H175</f>
        <v>0.081086306511969</v>
      </c>
      <c r="P175" s="29" t="n">
        <f aca="false">G175/H175</f>
        <v>0.136719304862315</v>
      </c>
      <c r="Q175" s="29" t="n">
        <f aca="false">J175/$M175</f>
        <v>0.036316447352576</v>
      </c>
      <c r="R175" s="29" t="n">
        <f aca="false">K175/$M175</f>
        <v>0.0512234101656043</v>
      </c>
      <c r="S175" s="29" t="n">
        <f aca="false">L175/M175</f>
        <v>0.0875398575181803</v>
      </c>
      <c r="T175" s="30" t="n">
        <f aca="false">Q175/N175</f>
        <v>0.65278608792348</v>
      </c>
      <c r="U175" s="30" t="n">
        <f aca="false">R175/O175</f>
        <v>0.631714679938509</v>
      </c>
      <c r="V175" s="30" t="n">
        <f aca="false">S175/P175</f>
        <v>0.640288930713466</v>
      </c>
    </row>
    <row r="176" customFormat="false" ht="12.75" hidden="false" customHeight="false" outlineLevel="0" collapsed="false">
      <c r="A176" s="25" t="n">
        <v>3</v>
      </c>
      <c r="B176" s="26" t="s">
        <v>369</v>
      </c>
      <c r="C176" s="27" t="s">
        <v>370</v>
      </c>
      <c r="D176" s="28" t="n">
        <v>10534.1170533876</v>
      </c>
      <c r="E176" s="28" t="n">
        <v>585.806938213503</v>
      </c>
      <c r="F176" s="28" t="n">
        <v>1048.40934173216</v>
      </c>
      <c r="G176" s="28" t="n">
        <v>1634.21627994566</v>
      </c>
      <c r="H176" s="28" t="n">
        <v>12168.3333333333</v>
      </c>
      <c r="I176" s="28" t="n">
        <v>8427.29364271011</v>
      </c>
      <c r="J176" s="28" t="n">
        <v>285.575228569026</v>
      </c>
      <c r="K176" s="28" t="n">
        <v>514.540739228491</v>
      </c>
      <c r="L176" s="28" t="n">
        <v>800.115967797517</v>
      </c>
      <c r="M176" s="28" t="n">
        <v>9227.40961050763</v>
      </c>
      <c r="N176" s="29" t="n">
        <f aca="false">E176/$H176</f>
        <v>0.0481419206859475</v>
      </c>
      <c r="O176" s="29" t="n">
        <f aca="false">F176/$H176</f>
        <v>0.0861588282480887</v>
      </c>
      <c r="P176" s="29" t="n">
        <f aca="false">G176/H176</f>
        <v>0.134300748934036</v>
      </c>
      <c r="Q176" s="29" t="n">
        <f aca="false">J176/$M176</f>
        <v>0.0309485804384179</v>
      </c>
      <c r="R176" s="29" t="n">
        <f aca="false">K176/$M176</f>
        <v>0.0557622085663741</v>
      </c>
      <c r="S176" s="29" t="n">
        <f aca="false">L176/M176</f>
        <v>0.086710789004792</v>
      </c>
      <c r="T176" s="30" t="n">
        <f aca="false">Q176/N176</f>
        <v>0.642861356536024</v>
      </c>
      <c r="U176" s="30" t="n">
        <f aca="false">R176/O176</f>
        <v>0.647202494511769</v>
      </c>
      <c r="V176" s="30" t="n">
        <f aca="false">S176/P176</f>
        <v>0.645646354864196</v>
      </c>
    </row>
    <row r="177" customFormat="false" ht="12.75" hidden="false" customHeight="false" outlineLevel="0" collapsed="false">
      <c r="A177" s="25" t="n">
        <v>3</v>
      </c>
      <c r="B177" s="26" t="s">
        <v>371</v>
      </c>
      <c r="C177" s="27" t="s">
        <v>372</v>
      </c>
      <c r="D177" s="28" t="n">
        <v>4524.52101279029</v>
      </c>
      <c r="E177" s="28" t="n">
        <v>511.018879072428</v>
      </c>
      <c r="F177" s="28" t="n">
        <v>45.4601081372836</v>
      </c>
      <c r="G177" s="28" t="n">
        <v>556.478987209712</v>
      </c>
      <c r="H177" s="28" t="n">
        <v>5081</v>
      </c>
      <c r="I177" s="28" t="n">
        <v>3619.61681023223</v>
      </c>
      <c r="J177" s="28" t="n">
        <v>319.880265813634</v>
      </c>
      <c r="K177" s="28" t="n">
        <v>20.6085615584923</v>
      </c>
      <c r="L177" s="28" t="n">
        <v>340.488827372126</v>
      </c>
      <c r="M177" s="28" t="n">
        <v>3960.10563760436</v>
      </c>
      <c r="N177" s="29" t="n">
        <f aca="false">E177/$H177</f>
        <v>0.100574469410043</v>
      </c>
      <c r="O177" s="29" t="n">
        <f aca="false">F177/$H177</f>
        <v>0.00894707894849116</v>
      </c>
      <c r="P177" s="29" t="n">
        <f aca="false">G177/H177</f>
        <v>0.109521548358534</v>
      </c>
      <c r="Q177" s="29" t="n">
        <f aca="false">J177/$M177</f>
        <v>0.0807756901169797</v>
      </c>
      <c r="R177" s="29" t="n">
        <f aca="false">K177/$M177</f>
        <v>0.00520404338783227</v>
      </c>
      <c r="S177" s="29" t="n">
        <f aca="false">L177/M177</f>
        <v>0.0859797335048119</v>
      </c>
      <c r="T177" s="30" t="n">
        <f aca="false">Q177/N177</f>
        <v>0.803143089800022</v>
      </c>
      <c r="U177" s="30" t="n">
        <f aca="false">R177/O177</f>
        <v>0.581647196564627</v>
      </c>
      <c r="V177" s="30" t="n">
        <f aca="false">S177/P177</f>
        <v>0.785048557050575</v>
      </c>
    </row>
    <row r="178" customFormat="false" ht="12.75" hidden="false" customHeight="false" outlineLevel="0" collapsed="false">
      <c r="A178" s="25" t="n">
        <v>3</v>
      </c>
      <c r="B178" s="26" t="s">
        <v>373</v>
      </c>
      <c r="C178" s="27" t="s">
        <v>374</v>
      </c>
      <c r="D178" s="28" t="n">
        <v>5910.51187943518</v>
      </c>
      <c r="E178" s="28" t="n">
        <v>1024.47481542927</v>
      </c>
      <c r="F178" s="28" t="n">
        <v>40.1799718022181</v>
      </c>
      <c r="G178" s="28" t="n">
        <v>1064.65478723149</v>
      </c>
      <c r="H178" s="28" t="n">
        <v>6975.16666666667</v>
      </c>
      <c r="I178" s="28" t="n">
        <v>4728.40950354814</v>
      </c>
      <c r="J178" s="28" t="n">
        <v>429.969844282997</v>
      </c>
      <c r="K178" s="28" t="n">
        <v>13.401949506647</v>
      </c>
      <c r="L178" s="28" t="n">
        <v>443.371793789644</v>
      </c>
      <c r="M178" s="28" t="n">
        <v>5171.78129733779</v>
      </c>
      <c r="N178" s="29" t="n">
        <f aca="false">E178/$H178</f>
        <v>0.146874600190572</v>
      </c>
      <c r="O178" s="29" t="n">
        <f aca="false">F178/$H178</f>
        <v>0.00576043178928361</v>
      </c>
      <c r="P178" s="29" t="n">
        <f aca="false">G178/H178</f>
        <v>0.152635031979856</v>
      </c>
      <c r="Q178" s="29" t="n">
        <f aca="false">J178/$M178</f>
        <v>0.0831376695113397</v>
      </c>
      <c r="R178" s="29" t="n">
        <f aca="false">K178/$M178</f>
        <v>0.00259136044935732</v>
      </c>
      <c r="S178" s="29" t="n">
        <f aca="false">L178/M178</f>
        <v>0.085729029960697</v>
      </c>
      <c r="T178" s="30" t="n">
        <f aca="false">Q178/N178</f>
        <v>0.566045248146835</v>
      </c>
      <c r="U178" s="30" t="n">
        <f aca="false">R178/O178</f>
        <v>0.449855244215919</v>
      </c>
      <c r="V178" s="30" t="n">
        <f aca="false">S178/P178</f>
        <v>0.561660248297463</v>
      </c>
    </row>
    <row r="179" customFormat="false" ht="12.75" hidden="false" customHeight="false" outlineLevel="0" collapsed="false">
      <c r="A179" s="25" t="n">
        <v>3</v>
      </c>
      <c r="B179" s="26" t="s">
        <v>375</v>
      </c>
      <c r="C179" s="27" t="s">
        <v>376</v>
      </c>
      <c r="D179" s="28" t="n">
        <v>3141.69137010332</v>
      </c>
      <c r="E179" s="28" t="n">
        <v>215.260434839242</v>
      </c>
      <c r="F179" s="28" t="n">
        <v>403.381528390764</v>
      </c>
      <c r="G179" s="28" t="n">
        <v>618.641963230007</v>
      </c>
      <c r="H179" s="28" t="n">
        <v>3760.33333333333</v>
      </c>
      <c r="I179" s="28" t="n">
        <v>2513.35309608266</v>
      </c>
      <c r="J179" s="28" t="n">
        <v>91.864198604748</v>
      </c>
      <c r="K179" s="28" t="n">
        <v>143.353059061943</v>
      </c>
      <c r="L179" s="28" t="n">
        <v>235.217257666691</v>
      </c>
      <c r="M179" s="28" t="n">
        <v>2748.57035374935</v>
      </c>
      <c r="N179" s="29" t="n">
        <f aca="false">E179/$H179</f>
        <v>0.057245040733776</v>
      </c>
      <c r="O179" s="29" t="n">
        <f aca="false">F179/$H179</f>
        <v>0.107272811379514</v>
      </c>
      <c r="P179" s="29" t="n">
        <f aca="false">G179/H179</f>
        <v>0.16451785211329</v>
      </c>
      <c r="Q179" s="29" t="n">
        <f aca="false">J179/$M179</f>
        <v>0.0334225385496992</v>
      </c>
      <c r="R179" s="29" t="n">
        <f aca="false">K179/$M179</f>
        <v>0.0521554992639695</v>
      </c>
      <c r="S179" s="29" t="n">
        <f aca="false">L179/M179</f>
        <v>0.0855780378136687</v>
      </c>
      <c r="T179" s="30" t="n">
        <f aca="false">Q179/N179</f>
        <v>0.583850375880317</v>
      </c>
      <c r="U179" s="30" t="n">
        <f aca="false">R179/O179</f>
        <v>0.48619495092239</v>
      </c>
      <c r="V179" s="30" t="n">
        <f aca="false">S179/P179</f>
        <v>0.520174781729695</v>
      </c>
    </row>
    <row r="180" customFormat="false" ht="12.75" hidden="false" customHeight="false" outlineLevel="0" collapsed="false">
      <c r="A180" s="25" t="n">
        <v>3</v>
      </c>
      <c r="B180" s="26" t="s">
        <v>377</v>
      </c>
      <c r="C180" s="27" t="s">
        <v>378</v>
      </c>
      <c r="D180" s="28" t="n">
        <v>11650.2729614249</v>
      </c>
      <c r="E180" s="28" t="n">
        <v>1259.9146015587</v>
      </c>
      <c r="F180" s="28" t="n">
        <v>593.979103683068</v>
      </c>
      <c r="G180" s="28" t="n">
        <v>1853.89370524177</v>
      </c>
      <c r="H180" s="28" t="n">
        <v>13504.1666666667</v>
      </c>
      <c r="I180" s="28" t="n">
        <v>9320.21836913995</v>
      </c>
      <c r="J180" s="28" t="n">
        <v>575.823864322053</v>
      </c>
      <c r="K180" s="28" t="n">
        <v>292.997679358749</v>
      </c>
      <c r="L180" s="28" t="n">
        <v>868.821543680802</v>
      </c>
      <c r="M180" s="28" t="n">
        <v>10189.0399128207</v>
      </c>
      <c r="N180" s="29" t="n">
        <f aca="false">E180/$H180</f>
        <v>0.0932982117784903</v>
      </c>
      <c r="O180" s="29" t="n">
        <f aca="false">F180/$H180</f>
        <v>0.0439848765454909</v>
      </c>
      <c r="P180" s="29" t="n">
        <f aca="false">G180/H180</f>
        <v>0.137283088323981</v>
      </c>
      <c r="Q180" s="29" t="n">
        <f aca="false">J180/$M180</f>
        <v>0.0565140454104514</v>
      </c>
      <c r="R180" s="29" t="n">
        <f aca="false">K180/$M180</f>
        <v>0.0287561617056847</v>
      </c>
      <c r="S180" s="29" t="n">
        <f aca="false">L180/M180</f>
        <v>0.0852702071161361</v>
      </c>
      <c r="T180" s="30" t="n">
        <f aca="false">Q180/N180</f>
        <v>0.60573556912996</v>
      </c>
      <c r="U180" s="30" t="n">
        <f aca="false">R180/O180</f>
        <v>0.653773841468986</v>
      </c>
      <c r="V180" s="30" t="n">
        <f aca="false">S180/P180</f>
        <v>0.621126812902859</v>
      </c>
    </row>
    <row r="181" customFormat="false" ht="12.75" hidden="false" customHeight="false" outlineLevel="0" collapsed="false">
      <c r="A181" s="25" t="n">
        <v>3</v>
      </c>
      <c r="B181" s="26" t="s">
        <v>379</v>
      </c>
      <c r="C181" s="27" t="s">
        <v>380</v>
      </c>
      <c r="D181" s="28" t="n">
        <v>4442.94220023291</v>
      </c>
      <c r="E181" s="28" t="n">
        <v>501.582956021872</v>
      </c>
      <c r="F181" s="28" t="n">
        <v>8.80817707854704</v>
      </c>
      <c r="G181" s="28" t="n">
        <v>510.391133100419</v>
      </c>
      <c r="H181" s="28" t="n">
        <v>4953.33333333333</v>
      </c>
      <c r="I181" s="28" t="n">
        <v>3554.35376018633</v>
      </c>
      <c r="J181" s="28" t="n">
        <v>325.570697035973</v>
      </c>
      <c r="K181" s="28" t="n">
        <v>4.37729865399204</v>
      </c>
      <c r="L181" s="28" t="n">
        <v>329.947995689965</v>
      </c>
      <c r="M181" s="28" t="n">
        <v>3884.30175587629</v>
      </c>
      <c r="N181" s="29" t="n">
        <f aca="false">E181/$H181</f>
        <v>0.101261700408184</v>
      </c>
      <c r="O181" s="29" t="n">
        <f aca="false">F181/$H181</f>
        <v>0.00177823225004315</v>
      </c>
      <c r="P181" s="29" t="n">
        <f aca="false">G181/H181</f>
        <v>0.103039932658227</v>
      </c>
      <c r="Q181" s="29" t="n">
        <f aca="false">J181/$M181</f>
        <v>0.0838170455071982</v>
      </c>
      <c r="R181" s="29" t="n">
        <f aca="false">K181/$M181</f>
        <v>0.00112692033963889</v>
      </c>
      <c r="S181" s="29" t="n">
        <f aca="false">L181/M181</f>
        <v>0.0849439658468371</v>
      </c>
      <c r="T181" s="30" t="n">
        <f aca="false">Q181/N181</f>
        <v>0.827727019883461</v>
      </c>
      <c r="U181" s="30" t="n">
        <f aca="false">R181/O181</f>
        <v>0.633730683723426</v>
      </c>
      <c r="V181" s="30" t="n">
        <f aca="false">S181/P181</f>
        <v>0.824379089304991</v>
      </c>
    </row>
    <row r="182" customFormat="false" ht="12.75" hidden="false" customHeight="false" outlineLevel="0" collapsed="false">
      <c r="A182" s="25" t="n">
        <v>1</v>
      </c>
      <c r="B182" s="26" t="s">
        <v>381</v>
      </c>
      <c r="C182" s="27" t="s">
        <v>382</v>
      </c>
      <c r="D182" s="28" t="n">
        <v>29234.8491971463</v>
      </c>
      <c r="E182" s="28" t="n">
        <v>3180.39626739694</v>
      </c>
      <c r="F182" s="28" t="n">
        <v>2277.58786879009</v>
      </c>
      <c r="G182" s="28" t="n">
        <v>5457.98413618703</v>
      </c>
      <c r="H182" s="28" t="n">
        <v>34692.8333333333</v>
      </c>
      <c r="I182" s="28" t="n">
        <v>23387.879357717</v>
      </c>
      <c r="J182" s="28" t="n">
        <v>1009.56430477635</v>
      </c>
      <c r="K182" s="28" t="n">
        <v>1141.00325720671</v>
      </c>
      <c r="L182" s="28" t="n">
        <v>2150.56756198306</v>
      </c>
      <c r="M182" s="28" t="n">
        <v>25538.4469197001</v>
      </c>
      <c r="N182" s="29" t="n">
        <f aca="false">E182/$H182</f>
        <v>0.0916730045320679</v>
      </c>
      <c r="O182" s="29" t="n">
        <f aca="false">F182/$H182</f>
        <v>0.0656500968631397</v>
      </c>
      <c r="P182" s="29" t="n">
        <f aca="false">G182/H182</f>
        <v>0.157323101395208</v>
      </c>
      <c r="Q182" s="29" t="n">
        <f aca="false">J182/$M182</f>
        <v>0.0395311550444197</v>
      </c>
      <c r="R182" s="29" t="n">
        <f aca="false">K182/$M182</f>
        <v>0.0446778639591649</v>
      </c>
      <c r="S182" s="29" t="n">
        <f aca="false">L182/M182</f>
        <v>0.0842090190035847</v>
      </c>
      <c r="T182" s="30" t="n">
        <f aca="false">Q182/N182</f>
        <v>0.431219149478094</v>
      </c>
      <c r="U182" s="30" t="n">
        <f aca="false">R182/O182</f>
        <v>0.680545286205816</v>
      </c>
      <c r="V182" s="30" t="n">
        <f aca="false">S182/P182</f>
        <v>0.535261625640377</v>
      </c>
    </row>
    <row r="183" customFormat="false" ht="12.75" hidden="false" customHeight="false" outlineLevel="0" collapsed="false">
      <c r="A183" s="25" t="n">
        <v>3</v>
      </c>
      <c r="B183" s="26" t="s">
        <v>383</v>
      </c>
      <c r="C183" s="27" t="s">
        <v>384</v>
      </c>
      <c r="D183" s="28" t="n">
        <v>22570.1315297833</v>
      </c>
      <c r="E183" s="28" t="n">
        <v>1941.9181851745</v>
      </c>
      <c r="F183" s="28" t="n">
        <v>1100.9502850422</v>
      </c>
      <c r="G183" s="28" t="n">
        <v>3042.8684702167</v>
      </c>
      <c r="H183" s="28" t="n">
        <v>25613</v>
      </c>
      <c r="I183" s="28" t="n">
        <v>18056.1052238266</v>
      </c>
      <c r="J183" s="28" t="n">
        <v>1119.01721204945</v>
      </c>
      <c r="K183" s="28" t="n">
        <v>533.656191126349</v>
      </c>
      <c r="L183" s="28" t="n">
        <v>1652.6734031758</v>
      </c>
      <c r="M183" s="28" t="n">
        <v>19708.7786270024</v>
      </c>
      <c r="N183" s="29" t="n">
        <f aca="false">E183/$H183</f>
        <v>0.0758176779437979</v>
      </c>
      <c r="O183" s="29" t="n">
        <f aca="false">F183/$H183</f>
        <v>0.0429840426752901</v>
      </c>
      <c r="P183" s="29" t="n">
        <f aca="false">G183/H183</f>
        <v>0.118801720619088</v>
      </c>
      <c r="Q183" s="29" t="n">
        <f aca="false">J183/$M183</f>
        <v>0.0567776031801544</v>
      </c>
      <c r="R183" s="29" t="n">
        <f aca="false">K183/$M183</f>
        <v>0.0270770807885174</v>
      </c>
      <c r="S183" s="29" t="n">
        <f aca="false">L183/M183</f>
        <v>0.0838546839686717</v>
      </c>
      <c r="T183" s="30" t="n">
        <f aca="false">Q183/N183</f>
        <v>0.74887024662299</v>
      </c>
      <c r="U183" s="30" t="n">
        <f aca="false">R183/O183</f>
        <v>0.62993332183906</v>
      </c>
      <c r="V183" s="30" t="n">
        <f aca="false">S183/P183</f>
        <v>0.705837285282539</v>
      </c>
    </row>
    <row r="184" customFormat="false" ht="12.75" hidden="false" customHeight="false" outlineLevel="0" collapsed="false">
      <c r="A184" s="25" t="n">
        <v>1</v>
      </c>
      <c r="B184" s="26" t="s">
        <v>385</v>
      </c>
      <c r="C184" s="27" t="s">
        <v>386</v>
      </c>
      <c r="D184" s="28" t="n">
        <v>64165.1110263497</v>
      </c>
      <c r="E184" s="28" t="n">
        <v>3355.82784605111</v>
      </c>
      <c r="F184" s="28" t="n">
        <v>6969.72779426585</v>
      </c>
      <c r="G184" s="28" t="n">
        <v>10325.555640317</v>
      </c>
      <c r="H184" s="28" t="n">
        <v>74490.6666666667</v>
      </c>
      <c r="I184" s="28" t="n">
        <v>51332.0888210798</v>
      </c>
      <c r="J184" s="28" t="n">
        <v>1300.77531927541</v>
      </c>
      <c r="K184" s="28" t="n">
        <v>3333.81758233067</v>
      </c>
      <c r="L184" s="28" t="n">
        <v>4634.59290160609</v>
      </c>
      <c r="M184" s="28" t="n">
        <v>55966.6817226859</v>
      </c>
      <c r="N184" s="29" t="n">
        <f aca="false">E184/$H184</f>
        <v>0.045050312961594</v>
      </c>
      <c r="O184" s="29" t="n">
        <f aca="false">F184/$H184</f>
        <v>0.0935651150157404</v>
      </c>
      <c r="P184" s="29" t="n">
        <f aca="false">G184/H184</f>
        <v>0.138615427977334</v>
      </c>
      <c r="Q184" s="29" t="n">
        <f aca="false">J184/$M184</f>
        <v>0.0232419589519482</v>
      </c>
      <c r="R184" s="29" t="n">
        <f aca="false">K184/$M184</f>
        <v>0.059567897894138</v>
      </c>
      <c r="S184" s="29" t="n">
        <f aca="false">L184/M184</f>
        <v>0.0828098568460862</v>
      </c>
      <c r="T184" s="30" t="n">
        <f aca="false">Q184/N184</f>
        <v>0.515911154085928</v>
      </c>
      <c r="U184" s="30" t="n">
        <f aca="false">R184/O184</f>
        <v>0.636646445463322</v>
      </c>
      <c r="V184" s="30" t="n">
        <f aca="false">S184/P184</f>
        <v>0.597407215448101</v>
      </c>
    </row>
    <row r="185" customFormat="false" ht="12.75" hidden="false" customHeight="false" outlineLevel="0" collapsed="false">
      <c r="A185" s="25" t="n">
        <v>1</v>
      </c>
      <c r="B185" s="26" t="s">
        <v>387</v>
      </c>
      <c r="C185" s="27" t="s">
        <v>388</v>
      </c>
      <c r="D185" s="28" t="n">
        <v>6925.149024511</v>
      </c>
      <c r="E185" s="28" t="n">
        <v>1037.65943438218</v>
      </c>
      <c r="F185" s="28" t="n">
        <v>99.1915411068173</v>
      </c>
      <c r="G185" s="28" t="n">
        <v>1136.850975489</v>
      </c>
      <c r="H185" s="28" t="n">
        <v>8062</v>
      </c>
      <c r="I185" s="28" t="n">
        <v>5540.1192196088</v>
      </c>
      <c r="J185" s="28" t="n">
        <v>452.062299489167</v>
      </c>
      <c r="K185" s="28" t="n">
        <v>44.7359546084682</v>
      </c>
      <c r="L185" s="28" t="n">
        <v>496.798254097635</v>
      </c>
      <c r="M185" s="28" t="n">
        <v>6036.91747370644</v>
      </c>
      <c r="N185" s="29" t="n">
        <f aca="false">E185/$H185</f>
        <v>0.128709927360727</v>
      </c>
      <c r="O185" s="29" t="n">
        <f aca="false">F185/$H185</f>
        <v>0.0123035898172683</v>
      </c>
      <c r="P185" s="29" t="n">
        <f aca="false">G185/H185</f>
        <v>0.141013517177995</v>
      </c>
      <c r="Q185" s="29" t="n">
        <f aca="false">J185/$M185</f>
        <v>0.0748829682463123</v>
      </c>
      <c r="R185" s="29" t="n">
        <f aca="false">K185/$M185</f>
        <v>0.00741039691254915</v>
      </c>
      <c r="S185" s="29" t="n">
        <f aca="false">L185/M185</f>
        <v>0.0822933651588615</v>
      </c>
      <c r="T185" s="30" t="n">
        <f aca="false">Q185/N185</f>
        <v>0.581796367862463</v>
      </c>
      <c r="U185" s="30" t="n">
        <f aca="false">R185/O185</f>
        <v>0.602295510709282</v>
      </c>
      <c r="V185" s="30" t="n">
        <f aca="false">S185/P185</f>
        <v>0.583584941399526</v>
      </c>
    </row>
    <row r="186" customFormat="false" ht="12.75" hidden="false" customHeight="false" outlineLevel="0" collapsed="false">
      <c r="A186" s="25" t="n">
        <v>3</v>
      </c>
      <c r="B186" s="26" t="s">
        <v>389</v>
      </c>
      <c r="C186" s="27" t="s">
        <v>390</v>
      </c>
      <c r="D186" s="28" t="n">
        <v>9902.80114185752</v>
      </c>
      <c r="E186" s="28" t="n">
        <v>996.694152922581</v>
      </c>
      <c r="F186" s="28" t="n">
        <v>479.171371886596</v>
      </c>
      <c r="G186" s="28" t="n">
        <v>1475.86552480918</v>
      </c>
      <c r="H186" s="28" t="n">
        <v>11378.6666666667</v>
      </c>
      <c r="I186" s="28" t="n">
        <v>7922.24091348602</v>
      </c>
      <c r="J186" s="28" t="n">
        <v>474.898472129841</v>
      </c>
      <c r="K186" s="28" t="n">
        <v>234.394545026492</v>
      </c>
      <c r="L186" s="28" t="n">
        <v>709.293017156333</v>
      </c>
      <c r="M186" s="28" t="n">
        <v>8631.53393064235</v>
      </c>
      <c r="N186" s="29" t="n">
        <f aca="false">E186/$H186</f>
        <v>0.0875932288132099</v>
      </c>
      <c r="O186" s="29" t="n">
        <f aca="false">F186/$H186</f>
        <v>0.0421113814055479</v>
      </c>
      <c r="P186" s="29" t="n">
        <f aca="false">G186/H186</f>
        <v>0.129704610218758</v>
      </c>
      <c r="Q186" s="29" t="n">
        <f aca="false">J186/$M186</f>
        <v>0.0550190123732155</v>
      </c>
      <c r="R186" s="29" t="n">
        <f aca="false">K186/$M186</f>
        <v>0.027155607208399</v>
      </c>
      <c r="S186" s="29" t="n">
        <f aca="false">L186/M186</f>
        <v>0.0821746195816145</v>
      </c>
      <c r="T186" s="30" t="n">
        <f aca="false">Q186/N186</f>
        <v>0.628119469035009</v>
      </c>
      <c r="U186" s="30" t="n">
        <f aca="false">R186/O186</f>
        <v>0.644851968803413</v>
      </c>
      <c r="V186" s="30" t="n">
        <f aca="false">S186/P186</f>
        <v>0.633552033678834</v>
      </c>
    </row>
    <row r="187" customFormat="false" ht="12.75" hidden="false" customHeight="false" outlineLevel="0" collapsed="false">
      <c r="A187" s="25" t="n">
        <v>3</v>
      </c>
      <c r="B187" s="26" t="s">
        <v>391</v>
      </c>
      <c r="C187" s="27" t="s">
        <v>392</v>
      </c>
      <c r="D187" s="28" t="n">
        <v>5116.9182748757</v>
      </c>
      <c r="E187" s="28" t="n">
        <v>542.771258723471</v>
      </c>
      <c r="F187" s="28" t="n">
        <v>118.977133067496</v>
      </c>
      <c r="G187" s="28" t="n">
        <v>661.748391790967</v>
      </c>
      <c r="H187" s="28" t="n">
        <v>5778.66666666667</v>
      </c>
      <c r="I187" s="28" t="n">
        <v>4093.53461990056</v>
      </c>
      <c r="J187" s="28" t="n">
        <v>317.770458103011</v>
      </c>
      <c r="K187" s="28" t="n">
        <v>48.3442003346091</v>
      </c>
      <c r="L187" s="28" t="n">
        <v>366.11465843762</v>
      </c>
      <c r="M187" s="28" t="n">
        <v>4459.64927833818</v>
      </c>
      <c r="N187" s="29" t="n">
        <f aca="false">E187/$H187</f>
        <v>0.0939267291284271</v>
      </c>
      <c r="O187" s="29" t="n">
        <f aca="false">F187/$H187</f>
        <v>0.0205890285649798</v>
      </c>
      <c r="P187" s="29" t="n">
        <f aca="false">G187/H187</f>
        <v>0.114515757693407</v>
      </c>
      <c r="Q187" s="29" t="n">
        <f aca="false">J187/$M187</f>
        <v>0.0712545848944927</v>
      </c>
      <c r="R187" s="29" t="n">
        <f aca="false">K187/$M187</f>
        <v>0.0108403592563727</v>
      </c>
      <c r="S187" s="29" t="n">
        <f aca="false">L187/M187</f>
        <v>0.0820949441508654</v>
      </c>
      <c r="T187" s="30" t="n">
        <f aca="false">Q187/N187</f>
        <v>0.758618825074442</v>
      </c>
      <c r="U187" s="30" t="n">
        <f aca="false">R187/O187</f>
        <v>0.526511448665978</v>
      </c>
      <c r="V187" s="30" t="n">
        <f aca="false">S187/P187</f>
        <v>0.716887752431925</v>
      </c>
    </row>
    <row r="188" customFormat="false" ht="12.75" hidden="false" customHeight="false" outlineLevel="0" collapsed="false">
      <c r="A188" s="25" t="n">
        <v>3</v>
      </c>
      <c r="B188" s="26" t="s">
        <v>393</v>
      </c>
      <c r="C188" s="27" t="s">
        <v>394</v>
      </c>
      <c r="D188" s="28" t="n">
        <v>5727.72366370415</v>
      </c>
      <c r="E188" s="28" t="n">
        <v>663.595726313806</v>
      </c>
      <c r="F188" s="28" t="n">
        <v>83.6806099820423</v>
      </c>
      <c r="G188" s="28" t="n">
        <v>747.276336295848</v>
      </c>
      <c r="H188" s="28" t="n">
        <v>6475</v>
      </c>
      <c r="I188" s="28" t="n">
        <v>4582.17893096332</v>
      </c>
      <c r="J188" s="28" t="n">
        <v>377.68073252951</v>
      </c>
      <c r="K188" s="28" t="n">
        <v>30.5870071522023</v>
      </c>
      <c r="L188" s="28" t="n">
        <v>408.267739681713</v>
      </c>
      <c r="M188" s="28" t="n">
        <v>4990.44667064503</v>
      </c>
      <c r="N188" s="29" t="n">
        <f aca="false">E188/$H188</f>
        <v>0.102485826457731</v>
      </c>
      <c r="O188" s="29" t="n">
        <f aca="false">F188/$H188</f>
        <v>0.0129236463292729</v>
      </c>
      <c r="P188" s="29" t="n">
        <f aca="false">G188/H188</f>
        <v>0.115409472787004</v>
      </c>
      <c r="Q188" s="29" t="n">
        <f aca="false">J188/$M188</f>
        <v>0.075680747126528</v>
      </c>
      <c r="R188" s="29" t="n">
        <f aca="false">K188/$M188</f>
        <v>0.00612911211577956</v>
      </c>
      <c r="S188" s="29" t="n">
        <f aca="false">L188/M188</f>
        <v>0.0818098592423076</v>
      </c>
      <c r="T188" s="30" t="n">
        <f aca="false">Q188/N188</f>
        <v>0.738450864303093</v>
      </c>
      <c r="U188" s="30" t="n">
        <f aca="false">R188/O188</f>
        <v>0.474255636499175</v>
      </c>
      <c r="V188" s="30" t="n">
        <f aca="false">S188/P188</f>
        <v>0.708866068501097</v>
      </c>
    </row>
    <row r="189" customFormat="false" ht="12.75" hidden="false" customHeight="false" outlineLevel="0" collapsed="false">
      <c r="A189" s="25" t="n">
        <v>1</v>
      </c>
      <c r="B189" s="26" t="s">
        <v>395</v>
      </c>
      <c r="C189" s="27" t="s">
        <v>396</v>
      </c>
      <c r="D189" s="31" t="n">
        <v>14493.282982502</v>
      </c>
      <c r="E189" s="31" t="n">
        <v>2785.8945724009</v>
      </c>
      <c r="F189" s="31" t="n">
        <v>466.989111763761</v>
      </c>
      <c r="G189" s="31" t="n">
        <v>3252.88368416466</v>
      </c>
      <c r="H189" s="28" t="n">
        <v>17746.1666666667</v>
      </c>
      <c r="I189" s="28" t="n">
        <v>11594.6263860016</v>
      </c>
      <c r="J189" s="28" t="n">
        <v>820.357554082554</v>
      </c>
      <c r="K189" s="28" t="n">
        <v>197.173928908373</v>
      </c>
      <c r="L189" s="28" t="n">
        <v>1017.53148299093</v>
      </c>
      <c r="M189" s="28" t="n">
        <v>12612.1578689926</v>
      </c>
      <c r="N189" s="29" t="n">
        <f aca="false">E189/$H189</f>
        <v>0.156985709912989</v>
      </c>
      <c r="O189" s="29" t="n">
        <f aca="false">F189/$H189</f>
        <v>0.0263149287694296</v>
      </c>
      <c r="P189" s="29" t="n">
        <f aca="false">G189/H189</f>
        <v>0.183300638682419</v>
      </c>
      <c r="Q189" s="29" t="n">
        <f aca="false">J189/$M189</f>
        <v>0.0650449798205771</v>
      </c>
      <c r="R189" s="29" t="n">
        <f aca="false">K189/$M189</f>
        <v>0.0156336394577752</v>
      </c>
      <c r="S189" s="29" t="n">
        <f aca="false">L189/M189</f>
        <v>0.0806786192783524</v>
      </c>
      <c r="T189" s="30" t="n">
        <f aca="false">Q189/N189</f>
        <v>0.414336947335073</v>
      </c>
      <c r="U189" s="30" t="n">
        <f aca="false">R189/O189</f>
        <v>0.594097730408339</v>
      </c>
      <c r="V189" s="30" t="n">
        <f aca="false">S189/P189</f>
        <v>0.440143688850609</v>
      </c>
    </row>
    <row r="190" customFormat="false" ht="12.75" hidden="false" customHeight="false" outlineLevel="0" collapsed="false">
      <c r="A190" s="25" t="n">
        <v>3</v>
      </c>
      <c r="B190" s="26" t="s">
        <v>397</v>
      </c>
      <c r="C190" s="27" t="s">
        <v>398</v>
      </c>
      <c r="D190" s="28" t="n">
        <v>3396.12461160164</v>
      </c>
      <c r="E190" s="28" t="n">
        <v>297.151047433818</v>
      </c>
      <c r="F190" s="28" t="n">
        <v>115.557674297876</v>
      </c>
      <c r="G190" s="28" t="n">
        <v>412.708721731693</v>
      </c>
      <c r="H190" s="28" t="n">
        <v>3808.83333333333</v>
      </c>
      <c r="I190" s="28" t="n">
        <v>2716.89968928131</v>
      </c>
      <c r="J190" s="28" t="n">
        <v>177.057086911897</v>
      </c>
      <c r="K190" s="28" t="n">
        <v>61.3441371310687</v>
      </c>
      <c r="L190" s="28" t="n">
        <v>238.401224042966</v>
      </c>
      <c r="M190" s="28" t="n">
        <v>2955.30091332428</v>
      </c>
      <c r="N190" s="29" t="n">
        <f aca="false">E190/$H190</f>
        <v>0.0780162904040129</v>
      </c>
      <c r="O190" s="29" t="n">
        <f aca="false">F190/$H190</f>
        <v>0.0303393885173612</v>
      </c>
      <c r="P190" s="29" t="n">
        <f aca="false">G190/H190</f>
        <v>0.108355678921374</v>
      </c>
      <c r="Q190" s="29" t="n">
        <f aca="false">J190/$M190</f>
        <v>0.0599116949863269</v>
      </c>
      <c r="R190" s="29" t="n">
        <f aca="false">K190/$M190</f>
        <v>0.0207573235112852</v>
      </c>
      <c r="S190" s="29" t="n">
        <f aca="false">L190/M190</f>
        <v>0.0806690184976121</v>
      </c>
      <c r="T190" s="30" t="n">
        <f aca="false">Q190/N190</f>
        <v>0.767938268739386</v>
      </c>
      <c r="U190" s="30" t="n">
        <f aca="false">R190/O190</f>
        <v>0.684170793337091</v>
      </c>
      <c r="V190" s="30" t="n">
        <f aca="false">S190/P190</f>
        <v>0.744483531464445</v>
      </c>
    </row>
    <row r="191" customFormat="false" ht="12.75" hidden="false" customHeight="false" outlineLevel="0" collapsed="false">
      <c r="A191" s="25" t="n">
        <v>3</v>
      </c>
      <c r="B191" s="26" t="s">
        <v>399</v>
      </c>
      <c r="C191" s="27" t="s">
        <v>400</v>
      </c>
      <c r="D191" s="28" t="n">
        <v>8349.19833054053</v>
      </c>
      <c r="E191" s="28" t="n">
        <v>903.845625725839</v>
      </c>
      <c r="F191" s="28" t="n">
        <v>444.622710400297</v>
      </c>
      <c r="G191" s="28" t="n">
        <v>1348.46833612614</v>
      </c>
      <c r="H191" s="28" t="n">
        <v>9697.66666666667</v>
      </c>
      <c r="I191" s="28" t="n">
        <v>6679.35866443243</v>
      </c>
      <c r="J191" s="28" t="n">
        <v>388.358377441441</v>
      </c>
      <c r="K191" s="28" t="n">
        <v>195.071673538073</v>
      </c>
      <c r="L191" s="28" t="n">
        <v>583.430050979513</v>
      </c>
      <c r="M191" s="28" t="n">
        <v>7262.78871541194</v>
      </c>
      <c r="N191" s="29" t="n">
        <f aca="false">E191/$H191</f>
        <v>0.0932023812318261</v>
      </c>
      <c r="O191" s="29" t="n">
        <f aca="false">F191/$H191</f>
        <v>0.0458484216547242</v>
      </c>
      <c r="P191" s="29" t="n">
        <f aca="false">G191/H191</f>
        <v>0.13905080288655</v>
      </c>
      <c r="Q191" s="29" t="n">
        <f aca="false">J191/$M191</f>
        <v>0.0534723496247837</v>
      </c>
      <c r="R191" s="29" t="n">
        <f aca="false">K191/$M191</f>
        <v>0.0268590594029154</v>
      </c>
      <c r="S191" s="29" t="n">
        <f aca="false">L191/M191</f>
        <v>0.080331409027699</v>
      </c>
      <c r="T191" s="30" t="n">
        <f aca="false">Q191/N191</f>
        <v>0.573722998469102</v>
      </c>
      <c r="U191" s="30" t="n">
        <f aca="false">R191/O191</f>
        <v>0.585822988742903</v>
      </c>
      <c r="V191" s="30" t="n">
        <f aca="false">S191/P191</f>
        <v>0.57771265868375</v>
      </c>
    </row>
    <row r="192" customFormat="false" ht="12.75" hidden="false" customHeight="false" outlineLevel="0" collapsed="false">
      <c r="A192" s="25" t="n">
        <v>3</v>
      </c>
      <c r="B192" s="26" t="s">
        <v>401</v>
      </c>
      <c r="C192" s="27" t="s">
        <v>402</v>
      </c>
      <c r="D192" s="31" t="n">
        <v>4726.20215451022</v>
      </c>
      <c r="E192" s="31" t="n">
        <v>715.96815940373</v>
      </c>
      <c r="F192" s="31" t="n">
        <v>209.163019419385</v>
      </c>
      <c r="G192" s="31" t="n">
        <v>925.131178823115</v>
      </c>
      <c r="H192" s="28" t="n">
        <v>5651.33333333333</v>
      </c>
      <c r="I192" s="28" t="n">
        <v>3780.96172360817</v>
      </c>
      <c r="J192" s="28" t="n">
        <v>260.472146067272</v>
      </c>
      <c r="K192" s="28" t="n">
        <v>69.2915835586697</v>
      </c>
      <c r="L192" s="28" t="n">
        <v>329.763729625942</v>
      </c>
      <c r="M192" s="28" t="n">
        <v>4110.72545323411</v>
      </c>
      <c r="N192" s="29" t="n">
        <f aca="false">E192/$H192</f>
        <v>0.126690130837041</v>
      </c>
      <c r="O192" s="29" t="n">
        <f aca="false">F192/$H192</f>
        <v>0.037011269214236</v>
      </c>
      <c r="P192" s="29" t="n">
        <f aca="false">G192/H192</f>
        <v>0.163701400051277</v>
      </c>
      <c r="Q192" s="29" t="n">
        <f aca="false">J192/$M192</f>
        <v>0.0633640336798327</v>
      </c>
      <c r="R192" s="29" t="n">
        <f aca="false">K192/$M192</f>
        <v>0.0168562907805372</v>
      </c>
      <c r="S192" s="29" t="n">
        <f aca="false">L192/M192</f>
        <v>0.0802203244603699</v>
      </c>
      <c r="T192" s="30" t="n">
        <f aca="false">Q192/N192</f>
        <v>0.500149721696449</v>
      </c>
      <c r="U192" s="30" t="n">
        <f aca="false">R192/O192</f>
        <v>0.455436712612211</v>
      </c>
      <c r="V192" s="30" t="n">
        <f aca="false">S192/P192</f>
        <v>0.490040552098163</v>
      </c>
    </row>
    <row r="193" customFormat="false" ht="12.75" hidden="false" customHeight="false" outlineLevel="0" collapsed="false">
      <c r="A193" s="25" t="n">
        <v>3</v>
      </c>
      <c r="B193" s="26" t="s">
        <v>403</v>
      </c>
      <c r="C193" s="27" t="s">
        <v>404</v>
      </c>
      <c r="D193" s="28" t="n">
        <v>6911.61547656353</v>
      </c>
      <c r="E193" s="28" t="n">
        <v>831.141456331167</v>
      </c>
      <c r="F193" s="28" t="n">
        <v>50.7430671053007</v>
      </c>
      <c r="G193" s="28" t="n">
        <v>881.884523436468</v>
      </c>
      <c r="H193" s="28" t="n">
        <v>7793.5</v>
      </c>
      <c r="I193" s="28" t="n">
        <v>5529.29238125083</v>
      </c>
      <c r="J193" s="28" t="n">
        <v>459.774820303011</v>
      </c>
      <c r="K193" s="28" t="n">
        <v>22.1500001424749</v>
      </c>
      <c r="L193" s="28" t="n">
        <v>481.924820445485</v>
      </c>
      <c r="M193" s="28" t="n">
        <v>6011.21720169631</v>
      </c>
      <c r="N193" s="29" t="n">
        <f aca="false">E193/$H193</f>
        <v>0.106645468189025</v>
      </c>
      <c r="O193" s="29" t="n">
        <f aca="false">F193/$H193</f>
        <v>0.00651094721310075</v>
      </c>
      <c r="P193" s="29" t="n">
        <f aca="false">G193/H193</f>
        <v>0.113156415402126</v>
      </c>
      <c r="Q193" s="29" t="n">
        <f aca="false">J193/$M193</f>
        <v>0.0764861433011048</v>
      </c>
      <c r="R193" s="29" t="n">
        <f aca="false">K193/$M193</f>
        <v>0.00368477787430878</v>
      </c>
      <c r="S193" s="29" t="n">
        <f aca="false">L193/M193</f>
        <v>0.0801709211754136</v>
      </c>
      <c r="T193" s="30" t="n">
        <f aca="false">Q193/N193</f>
        <v>0.717200126737088</v>
      </c>
      <c r="U193" s="30" t="n">
        <f aca="false">R193/O193</f>
        <v>0.565935762295016</v>
      </c>
      <c r="V193" s="30" t="n">
        <f aca="false">S193/P193</f>
        <v>0.708496472696744</v>
      </c>
    </row>
    <row r="194" customFormat="false" ht="12.75" hidden="false" customHeight="false" outlineLevel="0" collapsed="false">
      <c r="A194" s="25" t="n">
        <v>3</v>
      </c>
      <c r="B194" s="26" t="s">
        <v>405</v>
      </c>
      <c r="C194" s="27" t="s">
        <v>406</v>
      </c>
      <c r="D194" s="28" t="n">
        <v>4654.06058937306</v>
      </c>
      <c r="E194" s="28" t="n">
        <v>541.301394445374</v>
      </c>
      <c r="F194" s="28" t="n">
        <v>22.4713495149011</v>
      </c>
      <c r="G194" s="28" t="n">
        <v>563.772743960275</v>
      </c>
      <c r="H194" s="28" t="n">
        <v>5217.83333333333</v>
      </c>
      <c r="I194" s="28" t="n">
        <v>3723.24847149844</v>
      </c>
      <c r="J194" s="28" t="n">
        <v>309.448142351008</v>
      </c>
      <c r="K194" s="28" t="n">
        <v>14.6352667912979</v>
      </c>
      <c r="L194" s="28" t="n">
        <v>324.083409142306</v>
      </c>
      <c r="M194" s="28" t="n">
        <v>4047.33188064075</v>
      </c>
      <c r="N194" s="29" t="n">
        <f aca="false">E194/$H194</f>
        <v>0.103740644797401</v>
      </c>
      <c r="O194" s="29" t="n">
        <f aca="false">F194/$H194</f>
        <v>0.00430664378859061</v>
      </c>
      <c r="P194" s="29" t="n">
        <f aca="false">G194/H194</f>
        <v>0.108047288585992</v>
      </c>
      <c r="Q194" s="29" t="n">
        <f aca="false">J194/$M194</f>
        <v>0.076457318420356</v>
      </c>
      <c r="R194" s="29" t="n">
        <f aca="false">K194/$M194</f>
        <v>0.00361602834235104</v>
      </c>
      <c r="S194" s="29" t="n">
        <f aca="false">L194/M194</f>
        <v>0.0800733467627071</v>
      </c>
      <c r="T194" s="30" t="n">
        <f aca="false">Q194/N194</f>
        <v>0.737004465025951</v>
      </c>
      <c r="U194" s="30" t="n">
        <f aca="false">R194/O194</f>
        <v>0.839639524385744</v>
      </c>
      <c r="V194" s="30" t="n">
        <f aca="false">S194/P194</f>
        <v>0.741095383425367</v>
      </c>
    </row>
    <row r="195" customFormat="false" ht="12.75" hidden="false" customHeight="false" outlineLevel="0" collapsed="false">
      <c r="A195" s="25" t="n">
        <v>3</v>
      </c>
      <c r="B195" s="26" t="s">
        <v>407</v>
      </c>
      <c r="C195" s="27" t="s">
        <v>408</v>
      </c>
      <c r="D195" s="28" t="n">
        <v>11948.2086841278</v>
      </c>
      <c r="E195" s="28" t="n">
        <v>808.814999027457</v>
      </c>
      <c r="F195" s="28" t="n">
        <v>664.309650178036</v>
      </c>
      <c r="G195" s="28" t="n">
        <v>1473.12464920549</v>
      </c>
      <c r="H195" s="28" t="n">
        <v>13421.3333333333</v>
      </c>
      <c r="I195" s="28" t="n">
        <v>9558.56694730225</v>
      </c>
      <c r="J195" s="28" t="n">
        <v>424.382226668782</v>
      </c>
      <c r="K195" s="28" t="n">
        <v>402.751929546333</v>
      </c>
      <c r="L195" s="28" t="n">
        <v>827.134156215115</v>
      </c>
      <c r="M195" s="28" t="n">
        <v>10385.7011035174</v>
      </c>
      <c r="N195" s="29" t="n">
        <f aca="false">E195/$H195</f>
        <v>0.0602633865756601</v>
      </c>
      <c r="O195" s="29" t="n">
        <f aca="false">F195/$H195</f>
        <v>0.0494965465560827</v>
      </c>
      <c r="P195" s="29" t="n">
        <f aca="false">G195/H195</f>
        <v>0.109759933131743</v>
      </c>
      <c r="Q195" s="29" t="n">
        <f aca="false">J195/$M195</f>
        <v>0.0408621644739087</v>
      </c>
      <c r="R195" s="29" t="n">
        <f aca="false">K195/$M195</f>
        <v>0.0387794647209644</v>
      </c>
      <c r="S195" s="29" t="n">
        <f aca="false">L195/M195</f>
        <v>0.0796416291948732</v>
      </c>
      <c r="T195" s="30" t="n">
        <f aca="false">Q195/N195</f>
        <v>0.678059544871523</v>
      </c>
      <c r="U195" s="30" t="n">
        <f aca="false">R195/O195</f>
        <v>0.783478190281919</v>
      </c>
      <c r="V195" s="30" t="n">
        <f aca="false">S195/P195</f>
        <v>0.725598375677588</v>
      </c>
    </row>
    <row r="196" customFormat="false" ht="12.75" hidden="false" customHeight="false" outlineLevel="0" collapsed="false">
      <c r="A196" s="25" t="n">
        <v>1</v>
      </c>
      <c r="B196" s="26" t="s">
        <v>409</v>
      </c>
      <c r="C196" s="27" t="s">
        <v>410</v>
      </c>
      <c r="D196" s="28" t="n">
        <v>6740.63782320813</v>
      </c>
      <c r="E196" s="28" t="n">
        <v>734.065402063547</v>
      </c>
      <c r="F196" s="28" t="n">
        <v>355.630108061657</v>
      </c>
      <c r="G196" s="28" t="n">
        <v>1089.6955101252</v>
      </c>
      <c r="H196" s="28" t="n">
        <v>7830.33333333333</v>
      </c>
      <c r="I196" s="28" t="n">
        <v>5392.5102585665</v>
      </c>
      <c r="J196" s="28" t="n">
        <v>288.183661397567</v>
      </c>
      <c r="K196" s="28" t="n">
        <v>174.322979476436</v>
      </c>
      <c r="L196" s="28" t="n">
        <v>462.506640874003</v>
      </c>
      <c r="M196" s="28" t="n">
        <v>5855.0168994405</v>
      </c>
      <c r="N196" s="29" t="n">
        <f aca="false">E196/$H196</f>
        <v>0.0937463797280083</v>
      </c>
      <c r="O196" s="29" t="n">
        <f aca="false">F196/$H196</f>
        <v>0.0454169820009779</v>
      </c>
      <c r="P196" s="29" t="n">
        <f aca="false">G196/H196</f>
        <v>0.139163361728986</v>
      </c>
      <c r="Q196" s="29" t="n">
        <f aca="false">J196/$M196</f>
        <v>0.049219953818597</v>
      </c>
      <c r="R196" s="29" t="n">
        <f aca="false">K196/$M196</f>
        <v>0.0297732666652242</v>
      </c>
      <c r="S196" s="29" t="n">
        <f aca="false">L196/M196</f>
        <v>0.0789932204838212</v>
      </c>
      <c r="T196" s="30" t="n">
        <f aca="false">Q196/N196</f>
        <v>0.525033115533653</v>
      </c>
      <c r="U196" s="30" t="n">
        <f aca="false">R196/O196</f>
        <v>0.655553613504815</v>
      </c>
      <c r="V196" s="30" t="n">
        <f aca="false">S196/P196</f>
        <v>0.567629435667534</v>
      </c>
    </row>
    <row r="197" customFormat="false" ht="12.75" hidden="false" customHeight="false" outlineLevel="0" collapsed="false">
      <c r="A197" s="25" t="n">
        <v>3</v>
      </c>
      <c r="B197" s="26" t="s">
        <v>411</v>
      </c>
      <c r="C197" s="27" t="s">
        <v>412</v>
      </c>
      <c r="D197" s="28" t="n">
        <v>2375.78330854988</v>
      </c>
      <c r="E197" s="28" t="n">
        <v>336.726149296366</v>
      </c>
      <c r="F197" s="28" t="n">
        <v>19.6572088204216</v>
      </c>
      <c r="G197" s="28" t="n">
        <v>356.383358116788</v>
      </c>
      <c r="H197" s="28" t="n">
        <v>2732.16666666667</v>
      </c>
      <c r="I197" s="28" t="n">
        <v>1900.62664683991</v>
      </c>
      <c r="J197" s="28" t="n">
        <v>155.525545058222</v>
      </c>
      <c r="K197" s="28" t="n">
        <v>5.29260616417497</v>
      </c>
      <c r="L197" s="28" t="n">
        <v>160.818151222397</v>
      </c>
      <c r="M197" s="28" t="n">
        <v>2061.4447980623</v>
      </c>
      <c r="N197" s="29" t="n">
        <f aca="false">E197/$H197</f>
        <v>0.123245098260123</v>
      </c>
      <c r="O197" s="29" t="n">
        <f aca="false">F197/$H197</f>
        <v>0.0071947326860568</v>
      </c>
      <c r="P197" s="29" t="n">
        <f aca="false">G197/H197</f>
        <v>0.13043983094618</v>
      </c>
      <c r="Q197" s="29" t="n">
        <f aca="false">J197/$M197</f>
        <v>0.0754449234849323</v>
      </c>
      <c r="R197" s="29" t="n">
        <f aca="false">K197/$M197</f>
        <v>0.00256742560807346</v>
      </c>
      <c r="S197" s="29" t="n">
        <f aca="false">L197/M197</f>
        <v>0.0780123490930058</v>
      </c>
      <c r="T197" s="30" t="n">
        <f aca="false">Q197/N197</f>
        <v>0.612153542412674</v>
      </c>
      <c r="U197" s="30" t="n">
        <f aca="false">R197/O197</f>
        <v>0.356847949757613</v>
      </c>
      <c r="V197" s="30" t="n">
        <f aca="false">S197/P197</f>
        <v>0.598071528666686</v>
      </c>
    </row>
    <row r="198" customFormat="false" ht="12.75" hidden="false" customHeight="false" outlineLevel="0" collapsed="false">
      <c r="A198" s="25" t="n">
        <v>1</v>
      </c>
      <c r="B198" s="26" t="s">
        <v>413</v>
      </c>
      <c r="C198" s="27" t="s">
        <v>414</v>
      </c>
      <c r="D198" s="28" t="n">
        <v>59445.4760702295</v>
      </c>
      <c r="E198" s="28" t="n">
        <v>2686.58160667367</v>
      </c>
      <c r="F198" s="28" t="n">
        <v>7551.60898976349</v>
      </c>
      <c r="G198" s="28" t="n">
        <v>10238.1905964372</v>
      </c>
      <c r="H198" s="28" t="n">
        <v>69683.6666666667</v>
      </c>
      <c r="I198" s="28" t="n">
        <v>47556.3808561836</v>
      </c>
      <c r="J198" s="28" t="n">
        <v>952.538432222395</v>
      </c>
      <c r="K198" s="28" t="n">
        <v>3070.12023017045</v>
      </c>
      <c r="L198" s="28" t="n">
        <v>4022.65866239284</v>
      </c>
      <c r="M198" s="28" t="n">
        <v>51579.0395185765</v>
      </c>
      <c r="N198" s="29" t="n">
        <f aca="false">E198/$H198</f>
        <v>0.0385539644393999</v>
      </c>
      <c r="O198" s="29" t="n">
        <f aca="false">F198/$H198</f>
        <v>0.108369856969306</v>
      </c>
      <c r="P198" s="29" t="n">
        <f aca="false">G198/H198</f>
        <v>0.146923821408706</v>
      </c>
      <c r="Q198" s="29" t="n">
        <f aca="false">J198/$M198</f>
        <v>0.0184675488553705</v>
      </c>
      <c r="R198" s="29" t="n">
        <f aca="false">K198/$M198</f>
        <v>0.0595226328141439</v>
      </c>
      <c r="S198" s="29" t="n">
        <f aca="false">L198/M198</f>
        <v>0.0779901816695144</v>
      </c>
      <c r="T198" s="30" t="n">
        <f aca="false">Q198/N198</f>
        <v>0.479005184652235</v>
      </c>
      <c r="U198" s="30" t="n">
        <f aca="false">R198/O198</f>
        <v>0.549254511159894</v>
      </c>
      <c r="V198" s="30" t="n">
        <f aca="false">S198/P198</f>
        <v>0.53082053625984</v>
      </c>
    </row>
    <row r="199" customFormat="false" ht="12.75" hidden="false" customHeight="false" outlineLevel="0" collapsed="false">
      <c r="A199" s="25" t="n">
        <v>1</v>
      </c>
      <c r="B199" s="26" t="s">
        <v>415</v>
      </c>
      <c r="C199" s="27" t="s">
        <v>416</v>
      </c>
      <c r="D199" s="28" t="n">
        <v>1828.36621359718</v>
      </c>
      <c r="E199" s="28" t="n">
        <v>228.724766607988</v>
      </c>
      <c r="F199" s="28" t="n">
        <v>35.2423531281646</v>
      </c>
      <c r="G199" s="28" t="n">
        <v>263.967119736153</v>
      </c>
      <c r="H199" s="28" t="n">
        <v>2092.33333333333</v>
      </c>
      <c r="I199" s="28" t="n">
        <v>1462.69297087774</v>
      </c>
      <c r="J199" s="28" t="n">
        <v>104.610322374246</v>
      </c>
      <c r="K199" s="28" t="n">
        <v>18.5445982131215</v>
      </c>
      <c r="L199" s="28" t="n">
        <v>123.154920587367</v>
      </c>
      <c r="M199" s="28" t="n">
        <v>1585.84789146511</v>
      </c>
      <c r="N199" s="29" t="n">
        <f aca="false">E199/$H199</f>
        <v>0.109315644388078</v>
      </c>
      <c r="O199" s="29" t="n">
        <f aca="false">F199/$H199</f>
        <v>0.0168435652994255</v>
      </c>
      <c r="P199" s="29" t="n">
        <f aca="false">G199/H199</f>
        <v>0.126159209687503</v>
      </c>
      <c r="Q199" s="29" t="n">
        <f aca="false">J199/$M199</f>
        <v>0.0659649156374006</v>
      </c>
      <c r="R199" s="29" t="n">
        <f aca="false">K199/$M199</f>
        <v>0.0116938063939971</v>
      </c>
      <c r="S199" s="29" t="n">
        <f aca="false">L199/M199</f>
        <v>0.0776587220313977</v>
      </c>
      <c r="T199" s="30" t="n">
        <f aca="false">Q199/N199</f>
        <v>0.603435272294793</v>
      </c>
      <c r="U199" s="30" t="n">
        <f aca="false">R199/O199</f>
        <v>0.694259569522132</v>
      </c>
      <c r="V199" s="30" t="n">
        <f aca="false">S199/P199</f>
        <v>0.615561259647698</v>
      </c>
    </row>
    <row r="200" customFormat="false" ht="12.75" hidden="false" customHeight="false" outlineLevel="0" collapsed="false">
      <c r="A200" s="25" t="n">
        <v>1</v>
      </c>
      <c r="B200" s="26" t="s">
        <v>417</v>
      </c>
      <c r="C200" s="27" t="s">
        <v>418</v>
      </c>
      <c r="D200" s="31" t="n">
        <v>16551.6992729632</v>
      </c>
      <c r="E200" s="31" t="n">
        <v>2395.45922966836</v>
      </c>
      <c r="F200" s="31" t="n">
        <v>448.008164035144</v>
      </c>
      <c r="G200" s="31" t="n">
        <v>2843.4673937035</v>
      </c>
      <c r="H200" s="28" t="n">
        <v>19395.1666666667</v>
      </c>
      <c r="I200" s="28" t="n">
        <v>13241.3594183706</v>
      </c>
      <c r="J200" s="28" t="n">
        <v>950.446278920477</v>
      </c>
      <c r="K200" s="28" t="n">
        <v>161.224527825818</v>
      </c>
      <c r="L200" s="28" t="n">
        <v>1111.67080674629</v>
      </c>
      <c r="M200" s="28" t="n">
        <v>14353.0302251169</v>
      </c>
      <c r="N200" s="29" t="n">
        <f aca="false">E200/$H200</f>
        <v>0.123508050785936</v>
      </c>
      <c r="O200" s="29" t="n">
        <f aca="false">F200/$H200</f>
        <v>0.0230989592270485</v>
      </c>
      <c r="P200" s="29" t="n">
        <f aca="false">G200/H200</f>
        <v>0.146607010012984</v>
      </c>
      <c r="Q200" s="29" t="n">
        <f aca="false">J200/$M200</f>
        <v>0.0662192069558426</v>
      </c>
      <c r="R200" s="29" t="n">
        <f aca="false">K200/$M200</f>
        <v>0.0112327867563245</v>
      </c>
      <c r="S200" s="29" t="n">
        <f aca="false">L200/M200</f>
        <v>0.077451993712167</v>
      </c>
      <c r="T200" s="30" t="n">
        <f aca="false">Q200/N200</f>
        <v>0.536152959539567</v>
      </c>
      <c r="U200" s="30" t="n">
        <f aca="false">R200/O200</f>
        <v>0.486289734784721</v>
      </c>
      <c r="V200" s="30" t="n">
        <f aca="false">S200/P200</f>
        <v>0.528296659929888</v>
      </c>
    </row>
    <row r="201" customFormat="false" ht="12.75" hidden="false" customHeight="false" outlineLevel="0" collapsed="false">
      <c r="A201" s="25" t="n">
        <v>1</v>
      </c>
      <c r="B201" s="26" t="s">
        <v>419</v>
      </c>
      <c r="C201" s="27" t="s">
        <v>420</v>
      </c>
      <c r="D201" s="28" t="n">
        <v>31688.6895996768</v>
      </c>
      <c r="E201" s="28" t="n">
        <v>2171.50160602457</v>
      </c>
      <c r="F201" s="28" t="n">
        <v>2423.14212763196</v>
      </c>
      <c r="G201" s="28" t="n">
        <v>4594.64373365653</v>
      </c>
      <c r="H201" s="28" t="n">
        <v>36283.3333333333</v>
      </c>
      <c r="I201" s="28" t="n">
        <v>25350.9516797414</v>
      </c>
      <c r="J201" s="28" t="n">
        <v>936.656650646416</v>
      </c>
      <c r="K201" s="28" t="n">
        <v>1174.55421480068</v>
      </c>
      <c r="L201" s="28" t="n">
        <v>2111.2108654471</v>
      </c>
      <c r="M201" s="28" t="n">
        <v>27462.1625451885</v>
      </c>
      <c r="N201" s="29" t="n">
        <f aca="false">E201/$H201</f>
        <v>0.0598484595137686</v>
      </c>
      <c r="O201" s="29" t="n">
        <f aca="false">F201/$H201</f>
        <v>0.066783889599411</v>
      </c>
      <c r="P201" s="29" t="n">
        <f aca="false">G201/H201</f>
        <v>0.12663234911318</v>
      </c>
      <c r="Q201" s="29" t="n">
        <f aca="false">J201/$M201</f>
        <v>0.0341071701511184</v>
      </c>
      <c r="R201" s="29" t="n">
        <f aca="false">K201/$M201</f>
        <v>0.0427699097938107</v>
      </c>
      <c r="S201" s="29" t="n">
        <f aca="false">L201/M201</f>
        <v>0.0768770799449291</v>
      </c>
      <c r="T201" s="30" t="n">
        <f aca="false">Q201/N201</f>
        <v>0.569892198198883</v>
      </c>
      <c r="U201" s="30" t="n">
        <f aca="false">R201/O201</f>
        <v>0.640422563740401</v>
      </c>
      <c r="V201" s="30" t="n">
        <f aca="false">S201/P201</f>
        <v>0.607088792739832</v>
      </c>
    </row>
    <row r="202" customFormat="false" ht="12.75" hidden="false" customHeight="false" outlineLevel="0" collapsed="false">
      <c r="A202" s="25" t="n">
        <v>3</v>
      </c>
      <c r="B202" s="26" t="s">
        <v>421</v>
      </c>
      <c r="C202" s="27" t="s">
        <v>422</v>
      </c>
      <c r="D202" s="31" t="n">
        <v>14772.5314520225</v>
      </c>
      <c r="E202" s="31" t="n">
        <v>1417.63180058115</v>
      </c>
      <c r="F202" s="31" t="n">
        <v>523.003414063083</v>
      </c>
      <c r="G202" s="31" t="n">
        <v>1940.63521464423</v>
      </c>
      <c r="H202" s="28" t="n">
        <v>16713.1666666667</v>
      </c>
      <c r="I202" s="28" t="n">
        <v>11818.025161618</v>
      </c>
      <c r="J202" s="28" t="n">
        <v>763.089796041923</v>
      </c>
      <c r="K202" s="28" t="n">
        <v>220.763764264495</v>
      </c>
      <c r="L202" s="28" t="n">
        <v>983.853560306418</v>
      </c>
      <c r="M202" s="28" t="n">
        <v>12801.8787219244</v>
      </c>
      <c r="N202" s="29" t="n">
        <f aca="false">E202/$H202</f>
        <v>0.0848212567285958</v>
      </c>
      <c r="O202" s="29" t="n">
        <f aca="false">F202/$H202</f>
        <v>0.0312928976593154</v>
      </c>
      <c r="P202" s="29" t="n">
        <f aca="false">G202/H202</f>
        <v>0.116114154387911</v>
      </c>
      <c r="Q202" s="29" t="n">
        <f aca="false">J202/$M202</f>
        <v>0.0596076413952478</v>
      </c>
      <c r="R202" s="29" t="n">
        <f aca="false">K202/$M202</f>
        <v>0.0172446379988288</v>
      </c>
      <c r="S202" s="29" t="n">
        <f aca="false">L202/M202</f>
        <v>0.0768522793940766</v>
      </c>
      <c r="T202" s="30" t="n">
        <f aca="false">Q202/N202</f>
        <v>0.702744143322181</v>
      </c>
      <c r="U202" s="30" t="n">
        <f aca="false">R202/O202</f>
        <v>0.551071945671843</v>
      </c>
      <c r="V202" s="30" t="n">
        <f aca="false">S202/P202</f>
        <v>0.661868312258732</v>
      </c>
    </row>
    <row r="203" customFormat="false" ht="12.75" hidden="false" customHeight="false" outlineLevel="0" collapsed="false">
      <c r="A203" s="25" t="n">
        <v>3</v>
      </c>
      <c r="B203" s="26" t="s">
        <v>423</v>
      </c>
      <c r="C203" s="27" t="s">
        <v>424</v>
      </c>
      <c r="D203" s="28" t="n">
        <v>13148.4029740734</v>
      </c>
      <c r="E203" s="28" t="n">
        <v>1246.31010611564</v>
      </c>
      <c r="F203" s="28" t="n">
        <v>550.453586477675</v>
      </c>
      <c r="G203" s="28" t="n">
        <v>1796.76369259332</v>
      </c>
      <c r="H203" s="28" t="n">
        <v>14945.1666666667</v>
      </c>
      <c r="I203" s="28" t="n">
        <v>10518.7223792587</v>
      </c>
      <c r="J203" s="28" t="n">
        <v>600.106630685589</v>
      </c>
      <c r="K203" s="28" t="n">
        <v>270.574936104302</v>
      </c>
      <c r="L203" s="28" t="n">
        <v>870.681566789891</v>
      </c>
      <c r="M203" s="28" t="n">
        <v>11389.4039460486</v>
      </c>
      <c r="N203" s="29" t="n">
        <f aca="false">E203/$H203</f>
        <v>0.0833921851735103</v>
      </c>
      <c r="O203" s="29" t="n">
        <f aca="false">F203/$H203</f>
        <v>0.0368315455260457</v>
      </c>
      <c r="P203" s="29" t="n">
        <f aca="false">G203/H203</f>
        <v>0.120223730699556</v>
      </c>
      <c r="Q203" s="29" t="n">
        <f aca="false">J203/$M203</f>
        <v>0.0526899066472911</v>
      </c>
      <c r="R203" s="29" t="n">
        <f aca="false">K203/$M203</f>
        <v>0.0237567248809517</v>
      </c>
      <c r="S203" s="29" t="n">
        <f aca="false">L203/M203</f>
        <v>0.0764466315282427</v>
      </c>
      <c r="T203" s="30" t="n">
        <f aca="false">Q203/N203</f>
        <v>0.631832665586848</v>
      </c>
      <c r="U203" s="30" t="n">
        <f aca="false">R203/O203</f>
        <v>0.645010263393698</v>
      </c>
      <c r="V203" s="30" t="n">
        <f aca="false">S203/P203</f>
        <v>0.63586973290062</v>
      </c>
    </row>
    <row r="204" customFormat="false" ht="12.75" hidden="false" customHeight="false" outlineLevel="0" collapsed="false">
      <c r="A204" s="25" t="n">
        <v>3</v>
      </c>
      <c r="B204" s="26" t="s">
        <v>425</v>
      </c>
      <c r="C204" s="27" t="s">
        <v>426</v>
      </c>
      <c r="D204" s="28" t="n">
        <v>5249.33960132241</v>
      </c>
      <c r="E204" s="28" t="n">
        <v>358.143869381083</v>
      </c>
      <c r="F204" s="28" t="n">
        <v>262.016529296505</v>
      </c>
      <c r="G204" s="28" t="n">
        <v>620.160398677588</v>
      </c>
      <c r="H204" s="28" t="n">
        <v>5869.5</v>
      </c>
      <c r="I204" s="28" t="n">
        <v>4199.47168105793</v>
      </c>
      <c r="J204" s="28" t="n">
        <v>221.642761581894</v>
      </c>
      <c r="K204" s="28" t="n">
        <v>125.910480489633</v>
      </c>
      <c r="L204" s="28" t="n">
        <v>347.553242071527</v>
      </c>
      <c r="M204" s="28" t="n">
        <v>4547.02492312946</v>
      </c>
      <c r="N204" s="29" t="n">
        <f aca="false">E204/$H204</f>
        <v>0.0610177816476843</v>
      </c>
      <c r="O204" s="29" t="n">
        <f aca="false">F204/$H204</f>
        <v>0.044640349143284</v>
      </c>
      <c r="P204" s="29" t="n">
        <f aca="false">G204/H204</f>
        <v>0.105658130790968</v>
      </c>
      <c r="Q204" s="29" t="n">
        <f aca="false">J204/$M204</f>
        <v>0.0487445671244199</v>
      </c>
      <c r="R204" s="29" t="n">
        <f aca="false">K204/$M204</f>
        <v>0.0276907390256783</v>
      </c>
      <c r="S204" s="29" t="n">
        <f aca="false">L204/M204</f>
        <v>0.0764353061500982</v>
      </c>
      <c r="T204" s="30" t="n">
        <f aca="false">Q204/N204</f>
        <v>0.798858395178479</v>
      </c>
      <c r="U204" s="30" t="n">
        <f aca="false">R204/O204</f>
        <v>0.620307402542892</v>
      </c>
      <c r="V204" s="30" t="n">
        <f aca="false">S204/P204</f>
        <v>0.723420957553339</v>
      </c>
    </row>
    <row r="205" customFormat="false" ht="12.75" hidden="false" customHeight="false" outlineLevel="0" collapsed="false">
      <c r="A205" s="25" t="n">
        <v>1</v>
      </c>
      <c r="B205" s="26" t="s">
        <v>427</v>
      </c>
      <c r="C205" s="27" t="s">
        <v>428</v>
      </c>
      <c r="D205" s="28" t="n">
        <v>16659.2625436182</v>
      </c>
      <c r="E205" s="28" t="n">
        <v>606.480175821304</v>
      </c>
      <c r="F205" s="28" t="n">
        <v>1779.92394722721</v>
      </c>
      <c r="G205" s="28" t="n">
        <v>2386.40412304852</v>
      </c>
      <c r="H205" s="28" t="n">
        <v>19045.6666666667</v>
      </c>
      <c r="I205" s="28" t="n">
        <v>13327.4100348945</v>
      </c>
      <c r="J205" s="28" t="n">
        <v>220.447636901509</v>
      </c>
      <c r="K205" s="28" t="n">
        <v>863.477023901191</v>
      </c>
      <c r="L205" s="28" t="n">
        <v>1083.9246608027</v>
      </c>
      <c r="M205" s="28" t="n">
        <v>14411.3346956973</v>
      </c>
      <c r="N205" s="29" t="n">
        <f aca="false">E205/$H205</f>
        <v>0.03184347318662</v>
      </c>
      <c r="O205" s="29" t="n">
        <f aca="false">F205/$H205</f>
        <v>0.0934555864270373</v>
      </c>
      <c r="P205" s="29" t="n">
        <f aca="false">G205/H205</f>
        <v>0.125299059613657</v>
      </c>
      <c r="Q205" s="29" t="n">
        <f aca="false">J205/$M205</f>
        <v>0.0152968230602074</v>
      </c>
      <c r="R205" s="29" t="n">
        <f aca="false">K205/$M205</f>
        <v>0.059916520026351</v>
      </c>
      <c r="S205" s="29" t="n">
        <f aca="false">L205/M205</f>
        <v>0.0752133430865584</v>
      </c>
      <c r="T205" s="30" t="n">
        <f aca="false">Q205/N205</f>
        <v>0.480375459377805</v>
      </c>
      <c r="U205" s="30" t="n">
        <f aca="false">R205/O205</f>
        <v>0.641122936755943</v>
      </c>
      <c r="V205" s="30" t="n">
        <f aca="false">S205/P205</f>
        <v>0.600270611116065</v>
      </c>
    </row>
    <row r="206" customFormat="false" ht="12.75" hidden="false" customHeight="false" outlineLevel="0" collapsed="false">
      <c r="A206" s="25" t="n">
        <v>3</v>
      </c>
      <c r="B206" s="26" t="s">
        <v>429</v>
      </c>
      <c r="C206" s="27" t="s">
        <v>430</v>
      </c>
      <c r="D206" s="28" t="n">
        <v>13570.2639167322</v>
      </c>
      <c r="E206" s="28" t="n">
        <v>1016.04545570215</v>
      </c>
      <c r="F206" s="28" t="n">
        <v>865.19062756567</v>
      </c>
      <c r="G206" s="28" t="n">
        <v>1881.23608326782</v>
      </c>
      <c r="H206" s="28" t="n">
        <v>15451.5</v>
      </c>
      <c r="I206" s="28" t="n">
        <v>10856.2111333857</v>
      </c>
      <c r="J206" s="28" t="n">
        <v>437.510267586466</v>
      </c>
      <c r="K206" s="28" t="n">
        <v>439.960106260529</v>
      </c>
      <c r="L206" s="28" t="n">
        <v>877.470373846995</v>
      </c>
      <c r="M206" s="28" t="n">
        <v>11733.6815072327</v>
      </c>
      <c r="N206" s="29" t="n">
        <f aca="false">E206/$H206</f>
        <v>0.0657570757338864</v>
      </c>
      <c r="O206" s="29" t="n">
        <f aca="false">F206/$H206</f>
        <v>0.0559939570634353</v>
      </c>
      <c r="P206" s="29" t="n">
        <f aca="false">G206/H206</f>
        <v>0.121751032797322</v>
      </c>
      <c r="Q206" s="29" t="n">
        <f aca="false">J206/$M206</f>
        <v>0.0372867004543102</v>
      </c>
      <c r="R206" s="29" t="n">
        <f aca="false">K206/$M206</f>
        <v>0.0374954873275991</v>
      </c>
      <c r="S206" s="29" t="n">
        <f aca="false">L206/M206</f>
        <v>0.0747821877819093</v>
      </c>
      <c r="T206" s="30" t="n">
        <f aca="false">Q206/N206</f>
        <v>0.567037083662395</v>
      </c>
      <c r="U206" s="30" t="n">
        <f aca="false">R206/O206</f>
        <v>0.669634533689424</v>
      </c>
      <c r="V206" s="30" t="n">
        <f aca="false">S206/P206</f>
        <v>0.614222204639519</v>
      </c>
    </row>
    <row r="207" customFormat="false" ht="12.75" hidden="false" customHeight="false" outlineLevel="0" collapsed="false">
      <c r="A207" s="25" t="n">
        <v>3</v>
      </c>
      <c r="B207" s="26" t="s">
        <v>431</v>
      </c>
      <c r="C207" s="27" t="s">
        <v>432</v>
      </c>
      <c r="D207" s="28" t="n">
        <v>8557.32124339172</v>
      </c>
      <c r="E207" s="28" t="n">
        <v>1142.84236531339</v>
      </c>
      <c r="F207" s="28" t="n">
        <v>149.16972462822</v>
      </c>
      <c r="G207" s="28" t="n">
        <v>1292.01208994161</v>
      </c>
      <c r="H207" s="28" t="n">
        <v>9849.33333333333</v>
      </c>
      <c r="I207" s="28" t="n">
        <v>6845.85699471338</v>
      </c>
      <c r="J207" s="28" t="n">
        <v>496.20861170869</v>
      </c>
      <c r="K207" s="28" t="n">
        <v>55.7336416178857</v>
      </c>
      <c r="L207" s="28" t="n">
        <v>551.942253326575</v>
      </c>
      <c r="M207" s="28" t="n">
        <v>7397.79924803995</v>
      </c>
      <c r="N207" s="29" t="n">
        <f aca="false">E207/$H207</f>
        <v>0.116032458912284</v>
      </c>
      <c r="O207" s="29" t="n">
        <f aca="false">F207/$H207</f>
        <v>0.015145159533121</v>
      </c>
      <c r="P207" s="29" t="n">
        <f aca="false">G207/H207</f>
        <v>0.131177618445405</v>
      </c>
      <c r="Q207" s="29" t="n">
        <f aca="false">J207/$M207</f>
        <v>0.0670751658799284</v>
      </c>
      <c r="R207" s="29" t="n">
        <f aca="false">K207/$M207</f>
        <v>0.007533813739627</v>
      </c>
      <c r="S207" s="29" t="n">
        <f aca="false">L207/M207</f>
        <v>0.0746089796195554</v>
      </c>
      <c r="T207" s="30" t="n">
        <f aca="false">Q207/N207</f>
        <v>0.57807243342688</v>
      </c>
      <c r="U207" s="30" t="n">
        <f aca="false">R207/O207</f>
        <v>0.497440368531694</v>
      </c>
      <c r="V207" s="30" t="n">
        <f aca="false">S207/P207</f>
        <v>0.568763029118471</v>
      </c>
    </row>
    <row r="208" customFormat="false" ht="12.75" hidden="false" customHeight="false" outlineLevel="0" collapsed="false">
      <c r="A208" s="25" t="n">
        <v>1</v>
      </c>
      <c r="B208" s="26" t="s">
        <v>433</v>
      </c>
      <c r="C208" s="27" t="s">
        <v>434</v>
      </c>
      <c r="D208" s="28" t="n">
        <v>9016.46498235468</v>
      </c>
      <c r="E208" s="28" t="n">
        <v>1038.56960827163</v>
      </c>
      <c r="F208" s="28" t="n">
        <v>155.632076040392</v>
      </c>
      <c r="G208" s="28" t="n">
        <v>1194.20168431202</v>
      </c>
      <c r="H208" s="28" t="n">
        <v>10210.6666666667</v>
      </c>
      <c r="I208" s="28" t="n">
        <v>7213.17198588375</v>
      </c>
      <c r="J208" s="28" t="n">
        <v>490.69551079771</v>
      </c>
      <c r="K208" s="28" t="n">
        <v>86.63416113363</v>
      </c>
      <c r="L208" s="28" t="n">
        <v>577.32967193134</v>
      </c>
      <c r="M208" s="28" t="n">
        <v>7790.50165781508</v>
      </c>
      <c r="N208" s="29" t="n">
        <f aca="false">E208/$H208</f>
        <v>0.101714182058464</v>
      </c>
      <c r="O208" s="29" t="n">
        <f aca="false">F208/$H208</f>
        <v>0.0152421072121042</v>
      </c>
      <c r="P208" s="29" t="n">
        <f aca="false">G208/H208</f>
        <v>0.116956289270568</v>
      </c>
      <c r="Q208" s="29" t="n">
        <f aca="false">J208/$M208</f>
        <v>0.0629863816671505</v>
      </c>
      <c r="R208" s="29" t="n">
        <f aca="false">K208/$M208</f>
        <v>0.0111204855526502</v>
      </c>
      <c r="S208" s="29" t="n">
        <f aca="false">L208/M208</f>
        <v>0.0741068672198007</v>
      </c>
      <c r="T208" s="30" t="n">
        <f aca="false">Q208/N208</f>
        <v>0.619248765437122</v>
      </c>
      <c r="U208" s="30" t="n">
        <f aca="false">R208/O208</f>
        <v>0.729589773769542</v>
      </c>
      <c r="V208" s="30" t="n">
        <f aca="false">S208/P208</f>
        <v>0.633628748671744</v>
      </c>
    </row>
    <row r="209" customFormat="false" ht="12.75" hidden="false" customHeight="false" outlineLevel="0" collapsed="false">
      <c r="A209" s="25" t="n">
        <v>1</v>
      </c>
      <c r="B209" s="26" t="s">
        <v>435</v>
      </c>
      <c r="C209" s="27" t="s">
        <v>436</v>
      </c>
      <c r="D209" s="28" t="n">
        <v>25596.8196952678</v>
      </c>
      <c r="E209" s="28" t="n">
        <v>765.48364749694</v>
      </c>
      <c r="F209" s="28" t="n">
        <v>2879.02999056855</v>
      </c>
      <c r="G209" s="28" t="n">
        <v>3644.51363806549</v>
      </c>
      <c r="H209" s="28" t="n">
        <v>29241.3333333333</v>
      </c>
      <c r="I209" s="28" t="n">
        <v>20477.4557562143</v>
      </c>
      <c r="J209" s="28" t="n">
        <v>234.617016089998</v>
      </c>
      <c r="K209" s="28" t="n">
        <v>1391.65979661452</v>
      </c>
      <c r="L209" s="28" t="n">
        <v>1626.27681270452</v>
      </c>
      <c r="M209" s="28" t="n">
        <v>22103.7325689188</v>
      </c>
      <c r="N209" s="29" t="n">
        <f aca="false">E209/$H209</f>
        <v>0.0261781375962202</v>
      </c>
      <c r="O209" s="29" t="n">
        <f aca="false">F209/$H209</f>
        <v>0.0984575483528527</v>
      </c>
      <c r="P209" s="29" t="n">
        <f aca="false">G209/H209</f>
        <v>0.124635685949073</v>
      </c>
      <c r="Q209" s="29" t="n">
        <f aca="false">J209/$M209</f>
        <v>0.0106143618666426</v>
      </c>
      <c r="R209" s="29" t="n">
        <f aca="false">K209/$M209</f>
        <v>0.0629603978547682</v>
      </c>
      <c r="S209" s="29" t="n">
        <f aca="false">L209/M209</f>
        <v>0.0735747597214108</v>
      </c>
      <c r="T209" s="30" t="n">
        <f aca="false">Q209/N209</f>
        <v>0.405466654288471</v>
      </c>
      <c r="U209" s="30" t="n">
        <f aca="false">R209/O209</f>
        <v>0.639467454837798</v>
      </c>
      <c r="V209" s="30" t="n">
        <f aca="false">S209/P209</f>
        <v>0.590318568563694</v>
      </c>
    </row>
    <row r="210" customFormat="false" ht="12.75" hidden="false" customHeight="false" outlineLevel="0" collapsed="false">
      <c r="A210" s="25" t="n">
        <v>1</v>
      </c>
      <c r="B210" s="26" t="s">
        <v>437</v>
      </c>
      <c r="C210" s="27" t="s">
        <v>438</v>
      </c>
      <c r="D210" s="28" t="n">
        <v>8355.10899721247</v>
      </c>
      <c r="E210" s="28" t="n">
        <v>978.855423849831</v>
      </c>
      <c r="F210" s="28" t="n">
        <v>531.368912271029</v>
      </c>
      <c r="G210" s="28" t="n">
        <v>1510.22433612086</v>
      </c>
      <c r="H210" s="28" t="n">
        <v>9865.33333333333</v>
      </c>
      <c r="I210" s="28" t="n">
        <v>6684.08719776998</v>
      </c>
      <c r="J210" s="28" t="n">
        <v>319.847524131518</v>
      </c>
      <c r="K210" s="28" t="n">
        <v>210.798138719813</v>
      </c>
      <c r="L210" s="28" t="n">
        <v>530.645662851331</v>
      </c>
      <c r="M210" s="28" t="n">
        <v>7214.73286062131</v>
      </c>
      <c r="N210" s="29" t="n">
        <f aca="false">E210/$H210</f>
        <v>0.0992217283264459</v>
      </c>
      <c r="O210" s="29" t="n">
        <f aca="false">F210/$H210</f>
        <v>0.0538622360053077</v>
      </c>
      <c r="P210" s="29" t="n">
        <f aca="false">G210/H210</f>
        <v>0.153083964331754</v>
      </c>
      <c r="Q210" s="29" t="n">
        <f aca="false">J210/$M210</f>
        <v>0.0443325526129008</v>
      </c>
      <c r="R210" s="29" t="n">
        <f aca="false">K210/$M210</f>
        <v>0.0292177330459966</v>
      </c>
      <c r="S210" s="29" t="n">
        <f aca="false">L210/M210</f>
        <v>0.0735502856588974</v>
      </c>
      <c r="T210" s="30" t="n">
        <f aca="false">Q210/N210</f>
        <v>0.446802866273845</v>
      </c>
      <c r="U210" s="30" t="n">
        <f aca="false">R210/O210</f>
        <v>0.542453028558217</v>
      </c>
      <c r="V210" s="30" t="n">
        <f aca="false">S210/P210</f>
        <v>0.480457152909262</v>
      </c>
    </row>
    <row r="211" customFormat="false" ht="12.75" hidden="false" customHeight="false" outlineLevel="0" collapsed="false">
      <c r="A211" s="25" t="n">
        <v>3</v>
      </c>
      <c r="B211" s="26" t="s">
        <v>439</v>
      </c>
      <c r="C211" s="27" t="s">
        <v>440</v>
      </c>
      <c r="D211" s="28" t="n">
        <v>8020.94163494181</v>
      </c>
      <c r="E211" s="28" t="n">
        <v>886.466863101025</v>
      </c>
      <c r="F211" s="28" t="n">
        <v>475.424835290493</v>
      </c>
      <c r="G211" s="28" t="n">
        <v>1361.89169839152</v>
      </c>
      <c r="H211" s="28" t="n">
        <v>9382.83333333333</v>
      </c>
      <c r="I211" s="28" t="n">
        <v>6416.75330795345</v>
      </c>
      <c r="J211" s="28" t="n">
        <v>296.212880656107</v>
      </c>
      <c r="K211" s="28" t="n">
        <v>209.71409367331</v>
      </c>
      <c r="L211" s="28" t="n">
        <v>505.926974329417</v>
      </c>
      <c r="M211" s="28" t="n">
        <v>6922.68028228287</v>
      </c>
      <c r="N211" s="29" t="n">
        <f aca="false">E211/$H211</f>
        <v>0.0944775241772413</v>
      </c>
      <c r="O211" s="29" t="n">
        <f aca="false">F211/$H211</f>
        <v>0.0506696451275016</v>
      </c>
      <c r="P211" s="29" t="n">
        <f aca="false">G211/H211</f>
        <v>0.145147169304743</v>
      </c>
      <c r="Q211" s="29" t="n">
        <f aca="false">J211/$M211</f>
        <v>0.0427887564610201</v>
      </c>
      <c r="R211" s="29" t="n">
        <f aca="false">K211/$M211</f>
        <v>0.0302937713604987</v>
      </c>
      <c r="S211" s="29" t="n">
        <f aca="false">L211/M211</f>
        <v>0.0730825278215188</v>
      </c>
      <c r="T211" s="30" t="n">
        <f aca="false">Q211/N211</f>
        <v>0.452898790835667</v>
      </c>
      <c r="U211" s="30" t="n">
        <f aca="false">R211/O211</f>
        <v>0.597868236184989</v>
      </c>
      <c r="V211" s="30" t="n">
        <f aca="false">S211/P211</f>
        <v>0.503506394038445</v>
      </c>
    </row>
    <row r="212" customFormat="false" ht="12.75" hidden="false" customHeight="false" outlineLevel="0" collapsed="false">
      <c r="A212" s="25" t="n">
        <v>1</v>
      </c>
      <c r="B212" s="26" t="s">
        <v>441</v>
      </c>
      <c r="C212" s="27" t="s">
        <v>442</v>
      </c>
      <c r="D212" s="28" t="n">
        <v>27072.1393745437</v>
      </c>
      <c r="E212" s="28" t="n">
        <v>2494.41835589317</v>
      </c>
      <c r="F212" s="28" t="n">
        <v>1455.60893622988</v>
      </c>
      <c r="G212" s="28" t="n">
        <v>3950.02729212305</v>
      </c>
      <c r="H212" s="28" t="n">
        <v>31022.1666666667</v>
      </c>
      <c r="I212" s="28" t="n">
        <v>21657.7114996349</v>
      </c>
      <c r="J212" s="28" t="n">
        <v>1031.7630527021</v>
      </c>
      <c r="K212" s="28" t="n">
        <v>672.904879125745</v>
      </c>
      <c r="L212" s="28" t="n">
        <v>1704.66793182785</v>
      </c>
      <c r="M212" s="28" t="n">
        <v>23362.3794314628</v>
      </c>
      <c r="N212" s="29" t="n">
        <f aca="false">E212/$H212</f>
        <v>0.0804076124886988</v>
      </c>
      <c r="O212" s="29" t="n">
        <f aca="false">F212/$H212</f>
        <v>0.046921575525991</v>
      </c>
      <c r="P212" s="29" t="n">
        <f aca="false">G212/H212</f>
        <v>0.12732918801469</v>
      </c>
      <c r="Q212" s="29" t="n">
        <f aca="false">J212/$M212</f>
        <v>0.0441634404461643</v>
      </c>
      <c r="R212" s="29" t="n">
        <f aca="false">K212/$M212</f>
        <v>0.0288029257079664</v>
      </c>
      <c r="S212" s="29" t="n">
        <f aca="false">L212/M212</f>
        <v>0.0729663661541308</v>
      </c>
      <c r="T212" s="30" t="n">
        <f aca="false">Q212/N212</f>
        <v>0.549244519010827</v>
      </c>
      <c r="U212" s="30" t="n">
        <f aca="false">R212/O212</f>
        <v>0.613852484386672</v>
      </c>
      <c r="V212" s="30" t="n">
        <f aca="false">S212/P212</f>
        <v>0.573052944826073</v>
      </c>
    </row>
    <row r="213" customFormat="false" ht="12.75" hidden="false" customHeight="false" outlineLevel="0" collapsed="false">
      <c r="A213" s="25" t="n">
        <v>1</v>
      </c>
      <c r="B213" s="26" t="s">
        <v>443</v>
      </c>
      <c r="C213" s="27" t="s">
        <v>444</v>
      </c>
      <c r="D213" s="28" t="n">
        <v>70072.8570346334</v>
      </c>
      <c r="E213" s="28" t="n">
        <v>2425.86118170104</v>
      </c>
      <c r="F213" s="28" t="n">
        <v>7585.78178366554</v>
      </c>
      <c r="G213" s="28" t="n">
        <v>10011.6429653666</v>
      </c>
      <c r="H213" s="28" t="n">
        <v>80084.5</v>
      </c>
      <c r="I213" s="28" t="n">
        <v>56058.2856277067</v>
      </c>
      <c r="J213" s="28" t="n">
        <v>804.886606182705</v>
      </c>
      <c r="K213" s="28" t="n">
        <v>3555.36878795614</v>
      </c>
      <c r="L213" s="28" t="n">
        <v>4360.25539413885</v>
      </c>
      <c r="M213" s="28" t="n">
        <v>60418.5410218456</v>
      </c>
      <c r="N213" s="29" t="n">
        <f aca="false">E213/$H213</f>
        <v>0.0302912696177292</v>
      </c>
      <c r="O213" s="29" t="n">
        <f aca="false">F213/$H213</f>
        <v>0.0947222219488857</v>
      </c>
      <c r="P213" s="29" t="n">
        <f aca="false">G213/H213</f>
        <v>0.125013491566615</v>
      </c>
      <c r="Q213" s="29" t="n">
        <f aca="false">J213/$M213</f>
        <v>0.0133218477733794</v>
      </c>
      <c r="R213" s="29" t="n">
        <f aca="false">K213/$M213</f>
        <v>0.0588456577703626</v>
      </c>
      <c r="S213" s="29" t="n">
        <f aca="false">L213/M213</f>
        <v>0.072167505543742</v>
      </c>
      <c r="T213" s="30" t="n">
        <f aca="false">Q213/N213</f>
        <v>0.439791660815109</v>
      </c>
      <c r="U213" s="30" t="n">
        <f aca="false">R213/O213</f>
        <v>0.621244482652836</v>
      </c>
      <c r="V213" s="30" t="n">
        <f aca="false">S213/P213</f>
        <v>0.577277737301551</v>
      </c>
    </row>
    <row r="214" customFormat="false" ht="12.75" hidden="false" customHeight="false" outlineLevel="0" collapsed="false">
      <c r="A214" s="25" t="n">
        <v>3</v>
      </c>
      <c r="B214" s="26" t="s">
        <v>445</v>
      </c>
      <c r="C214" s="27" t="s">
        <v>446</v>
      </c>
      <c r="D214" s="28" t="n">
        <v>10627.7672209205</v>
      </c>
      <c r="E214" s="28" t="n">
        <v>430.316222165582</v>
      </c>
      <c r="F214" s="28" t="n">
        <v>811.416556913891</v>
      </c>
      <c r="G214" s="28" t="n">
        <v>1241.73277907947</v>
      </c>
      <c r="H214" s="28" t="n">
        <v>11869.5</v>
      </c>
      <c r="I214" s="28" t="n">
        <v>8502.21377673642</v>
      </c>
      <c r="J214" s="28" t="n">
        <v>211.246920398226</v>
      </c>
      <c r="K214" s="28" t="n">
        <v>448.655892334573</v>
      </c>
      <c r="L214" s="28" t="n">
        <v>659.9028127328</v>
      </c>
      <c r="M214" s="28" t="n">
        <v>9162.11658946922</v>
      </c>
      <c r="N214" s="29" t="n">
        <f aca="false">E214/$H214</f>
        <v>0.0362539468524859</v>
      </c>
      <c r="O214" s="29" t="n">
        <f aca="false">F214/$H214</f>
        <v>0.0683614774770539</v>
      </c>
      <c r="P214" s="29" t="n">
        <f aca="false">G214/H214</f>
        <v>0.10461542432954</v>
      </c>
      <c r="Q214" s="29" t="n">
        <f aca="false">J214/$M214</f>
        <v>0.0230565632226324</v>
      </c>
      <c r="R214" s="29" t="n">
        <f aca="false">K214/$M214</f>
        <v>0.0489685858014785</v>
      </c>
      <c r="S214" s="29" t="n">
        <f aca="false">L214/M214</f>
        <v>0.0720251490241109</v>
      </c>
      <c r="T214" s="30" t="n">
        <f aca="false">Q214/N214</f>
        <v>0.635973879380568</v>
      </c>
      <c r="U214" s="30" t="n">
        <f aca="false">R214/O214</f>
        <v>0.716318423894733</v>
      </c>
      <c r="V214" s="30" t="n">
        <f aca="false">S214/P214</f>
        <v>0.688475427841604</v>
      </c>
    </row>
    <row r="215" customFormat="false" ht="12.75" hidden="false" customHeight="false" outlineLevel="0" collapsed="false">
      <c r="A215" s="25" t="n">
        <v>1</v>
      </c>
      <c r="B215" s="26" t="s">
        <v>447</v>
      </c>
      <c r="C215" s="27" t="s">
        <v>448</v>
      </c>
      <c r="D215" s="28" t="n">
        <v>29221.9674272168</v>
      </c>
      <c r="E215" s="28" t="n">
        <v>980.586537602149</v>
      </c>
      <c r="F215" s="28" t="n">
        <v>2769.11270184774</v>
      </c>
      <c r="G215" s="28" t="n">
        <v>3749.69923944989</v>
      </c>
      <c r="H215" s="28" t="n">
        <v>32971.6666666667</v>
      </c>
      <c r="I215" s="28" t="n">
        <v>23377.5739417735</v>
      </c>
      <c r="J215" s="28" t="n">
        <v>366.17327160216</v>
      </c>
      <c r="K215" s="28" t="n">
        <v>1447.68449989029</v>
      </c>
      <c r="L215" s="28" t="n">
        <v>1813.85777149245</v>
      </c>
      <c r="M215" s="28" t="n">
        <v>25191.4317132659</v>
      </c>
      <c r="N215" s="29" t="n">
        <f aca="false">E215/$H215</f>
        <v>0.029740278145948</v>
      </c>
      <c r="O215" s="29" t="n">
        <f aca="false">F215/$H215</f>
        <v>0.0839846141186191</v>
      </c>
      <c r="P215" s="29" t="n">
        <f aca="false">G215/H215</f>
        <v>0.113724892264567</v>
      </c>
      <c r="Q215" s="29" t="n">
        <f aca="false">J215/$M215</f>
        <v>0.0145356276598337</v>
      </c>
      <c r="R215" s="29" t="n">
        <f aca="false">K215/$M215</f>
        <v>0.0574673371632122</v>
      </c>
      <c r="S215" s="29" t="n">
        <f aca="false">L215/M215</f>
        <v>0.072002964823046</v>
      </c>
      <c r="T215" s="30" t="n">
        <f aca="false">Q215/N215</f>
        <v>0.48875224328775</v>
      </c>
      <c r="U215" s="30" t="n">
        <f aca="false">R215/O215</f>
        <v>0.68426029894054</v>
      </c>
      <c r="V215" s="30" t="n">
        <f aca="false">S215/P215</f>
        <v>0.633132847077488</v>
      </c>
    </row>
    <row r="216" customFormat="false" ht="12.75" hidden="false" customHeight="false" outlineLevel="0" collapsed="false">
      <c r="A216" s="25" t="n">
        <v>3</v>
      </c>
      <c r="B216" s="26" t="s">
        <v>449</v>
      </c>
      <c r="C216" s="27" t="s">
        <v>450</v>
      </c>
      <c r="D216" s="28" t="n">
        <v>7532.53822478558</v>
      </c>
      <c r="E216" s="28" t="n">
        <v>896.557501526728</v>
      </c>
      <c r="F216" s="28" t="n">
        <v>93.2376070210233</v>
      </c>
      <c r="G216" s="28" t="n">
        <v>989.795108547751</v>
      </c>
      <c r="H216" s="28" t="n">
        <v>8522.33333333333</v>
      </c>
      <c r="I216" s="28" t="n">
        <v>6026.03057982846</v>
      </c>
      <c r="J216" s="28" t="n">
        <v>422.555643266513</v>
      </c>
      <c r="K216" s="28" t="n">
        <v>40.9815443222615</v>
      </c>
      <c r="L216" s="28" t="n">
        <v>463.537187588775</v>
      </c>
      <c r="M216" s="28" t="n">
        <v>6489.56776741724</v>
      </c>
      <c r="N216" s="29" t="n">
        <f aca="false">E216/$H216</f>
        <v>0.105200942800492</v>
      </c>
      <c r="O216" s="29" t="n">
        <f aca="false">F216/$H216</f>
        <v>0.0109403849127027</v>
      </c>
      <c r="P216" s="29" t="n">
        <f aca="false">G216/H216</f>
        <v>0.116141327713195</v>
      </c>
      <c r="Q216" s="29" t="n">
        <f aca="false">J216/$M216</f>
        <v>0.0651130642919051</v>
      </c>
      <c r="R216" s="29" t="n">
        <f aca="false">K216/$M216</f>
        <v>0.00631498826902174</v>
      </c>
      <c r="S216" s="29" t="n">
        <f aca="false">L216/M216</f>
        <v>0.0714280525609268</v>
      </c>
      <c r="T216" s="30" t="n">
        <f aca="false">Q216/N216</f>
        <v>0.618939931131496</v>
      </c>
      <c r="U216" s="30" t="n">
        <f aca="false">R216/O216</f>
        <v>0.577218106987215</v>
      </c>
      <c r="V216" s="30" t="n">
        <f aca="false">S216/P216</f>
        <v>0.615009781335673</v>
      </c>
    </row>
    <row r="217" customFormat="false" ht="12.75" hidden="false" customHeight="false" outlineLevel="0" collapsed="false">
      <c r="A217" s="25" t="n">
        <v>3</v>
      </c>
      <c r="B217" s="26" t="s">
        <v>451</v>
      </c>
      <c r="C217" s="27" t="s">
        <v>452</v>
      </c>
      <c r="D217" s="28" t="n">
        <v>3771.46250269742</v>
      </c>
      <c r="E217" s="28" t="n">
        <v>374.647514839752</v>
      </c>
      <c r="F217" s="28" t="n">
        <v>36.5566491294932</v>
      </c>
      <c r="G217" s="28" t="n">
        <v>411.204163969245</v>
      </c>
      <c r="H217" s="28" t="n">
        <v>4182.66666666667</v>
      </c>
      <c r="I217" s="28" t="n">
        <v>3017.17000215794</v>
      </c>
      <c r="J217" s="28" t="n">
        <v>213.334079793877</v>
      </c>
      <c r="K217" s="28" t="n">
        <v>17.2656890180327</v>
      </c>
      <c r="L217" s="28" t="n">
        <v>230.59976881191</v>
      </c>
      <c r="M217" s="28" t="n">
        <v>3247.76977096985</v>
      </c>
      <c r="N217" s="29" t="n">
        <f aca="false">E217/$H217</f>
        <v>0.0895714491966254</v>
      </c>
      <c r="O217" s="29" t="n">
        <f aca="false">F217/$H217</f>
        <v>0.00874003406028685</v>
      </c>
      <c r="P217" s="29" t="n">
        <f aca="false">G217/H217</f>
        <v>0.0983114832569122</v>
      </c>
      <c r="Q217" s="29" t="n">
        <f aca="false">J217/$M217</f>
        <v>0.0656863308787345</v>
      </c>
      <c r="R217" s="29" t="n">
        <f aca="false">K217/$M217</f>
        <v>0.00531616778146096</v>
      </c>
      <c r="S217" s="29" t="n">
        <f aca="false">L217/M217</f>
        <v>0.0710024986601954</v>
      </c>
      <c r="T217" s="30" t="n">
        <f aca="false">Q217/N217</f>
        <v>0.733340048284149</v>
      </c>
      <c r="U217" s="30" t="n">
        <f aca="false">R217/O217</f>
        <v>0.608254812829239</v>
      </c>
      <c r="V217" s="30" t="n">
        <f aca="false">S217/P217</f>
        <v>0.722219788655292</v>
      </c>
    </row>
    <row r="218" customFormat="false" ht="12.75" hidden="false" customHeight="false" outlineLevel="0" collapsed="false">
      <c r="A218" s="25" t="n">
        <v>3</v>
      </c>
      <c r="B218" s="26" t="s">
        <v>453</v>
      </c>
      <c r="C218" s="27" t="s">
        <v>454</v>
      </c>
      <c r="D218" s="28" t="n">
        <v>4995.25269673234</v>
      </c>
      <c r="E218" s="28" t="n">
        <v>606.390167869784</v>
      </c>
      <c r="F218" s="28" t="n">
        <v>-8.97619793545341</v>
      </c>
      <c r="G218" s="28" t="n">
        <v>597.413969934331</v>
      </c>
      <c r="H218" s="28" t="n">
        <v>5592.66666666667</v>
      </c>
      <c r="I218" s="28" t="n">
        <v>3996.20215738587</v>
      </c>
      <c r="J218" s="28" t="n">
        <v>306.426731329498</v>
      </c>
      <c r="K218" s="28" t="n">
        <v>-1.11937402492247</v>
      </c>
      <c r="L218" s="28" t="n">
        <v>305.307357304576</v>
      </c>
      <c r="M218" s="28" t="n">
        <v>4301.50951469045</v>
      </c>
      <c r="N218" s="29" t="n">
        <f aca="false">E218/$H218</f>
        <v>0.108425944904598</v>
      </c>
      <c r="O218" s="29" t="n">
        <f aca="false">F218/$H218</f>
        <v>-0.00160499426668019</v>
      </c>
      <c r="P218" s="29" t="n">
        <f aca="false">G218/H218</f>
        <v>0.106820950637918</v>
      </c>
      <c r="Q218" s="29" t="n">
        <f aca="false">J218/$M218</f>
        <v>0.0712370227900217</v>
      </c>
      <c r="R218" s="29" t="n">
        <f aca="false">K218/$M218</f>
        <v>-0.000260228187593122</v>
      </c>
      <c r="S218" s="29" t="n">
        <f aca="false">L218/M218</f>
        <v>0.0709767946024285</v>
      </c>
      <c r="T218" s="30" t="n">
        <f aca="false">Q218/N218</f>
        <v>0.657010855221982</v>
      </c>
      <c r="U218" s="30" t="n">
        <f aca="false">R218/O218</f>
        <v>0.162136521603523</v>
      </c>
      <c r="V218" s="30" t="n">
        <f aca="false">S218/P218</f>
        <v>0.66444638601853</v>
      </c>
    </row>
    <row r="219" customFormat="false" ht="12.75" hidden="false" customHeight="false" outlineLevel="0" collapsed="false">
      <c r="A219" s="25" t="n">
        <v>3</v>
      </c>
      <c r="B219" s="26" t="s">
        <v>455</v>
      </c>
      <c r="C219" s="27" t="s">
        <v>456</v>
      </c>
      <c r="D219" s="28" t="n">
        <v>5696.41928649514</v>
      </c>
      <c r="E219" s="28" t="n">
        <v>487.468016807851</v>
      </c>
      <c r="F219" s="28" t="n">
        <v>94.6126966970135</v>
      </c>
      <c r="G219" s="28" t="n">
        <v>582.080713504865</v>
      </c>
      <c r="H219" s="28" t="n">
        <v>6278.5</v>
      </c>
      <c r="I219" s="28" t="n">
        <v>4557.13542919611</v>
      </c>
      <c r="J219" s="28" t="n">
        <v>299.415479686326</v>
      </c>
      <c r="K219" s="28" t="n">
        <v>46.7951415095779</v>
      </c>
      <c r="L219" s="28" t="n">
        <v>346.210621195904</v>
      </c>
      <c r="M219" s="28" t="n">
        <v>4903.34605039201</v>
      </c>
      <c r="N219" s="29" t="n">
        <f aca="false">E219/$H219</f>
        <v>0.0776408404567733</v>
      </c>
      <c r="O219" s="29" t="n">
        <f aca="false">F219/$H219</f>
        <v>0.0150693153933286</v>
      </c>
      <c r="P219" s="29" t="n">
        <f aca="false">G219/H219</f>
        <v>0.0927101558501019</v>
      </c>
      <c r="Q219" s="29" t="n">
        <f aca="false">J219/$M219</f>
        <v>0.0610635016597266</v>
      </c>
      <c r="R219" s="29" t="n">
        <f aca="false">K219/$M219</f>
        <v>0.00954351192607275</v>
      </c>
      <c r="S219" s="29" t="n">
        <f aca="false">L219/M219</f>
        <v>0.0706070135857993</v>
      </c>
      <c r="T219" s="30" t="n">
        <f aca="false">Q219/N219</f>
        <v>0.786486870833447</v>
      </c>
      <c r="U219" s="30" t="n">
        <f aca="false">R219/O219</f>
        <v>0.633307597390775</v>
      </c>
      <c r="V219" s="30" t="n">
        <f aca="false">S219/P219</f>
        <v>0.761588770274101</v>
      </c>
    </row>
    <row r="220" customFormat="false" ht="12.75" hidden="false" customHeight="false" outlineLevel="0" collapsed="false">
      <c r="A220" s="25" t="n">
        <v>3</v>
      </c>
      <c r="B220" s="26" t="s">
        <v>457</v>
      </c>
      <c r="C220" s="27" t="s">
        <v>458</v>
      </c>
      <c r="D220" s="28" t="n">
        <v>2533.9894388404</v>
      </c>
      <c r="E220" s="28" t="n">
        <v>269.096573411473</v>
      </c>
      <c r="F220" s="28" t="n">
        <v>19.4139877481281</v>
      </c>
      <c r="G220" s="28" t="n">
        <v>288.510561159601</v>
      </c>
      <c r="H220" s="28" t="n">
        <v>2822.5</v>
      </c>
      <c r="I220" s="28" t="n">
        <v>2027.19155107232</v>
      </c>
      <c r="J220" s="28" t="n">
        <v>139.99342922345</v>
      </c>
      <c r="K220" s="28" t="n">
        <v>13.8088888660005</v>
      </c>
      <c r="L220" s="28" t="n">
        <v>153.80231808945</v>
      </c>
      <c r="M220" s="28" t="n">
        <v>2180.99386916177</v>
      </c>
      <c r="N220" s="29" t="n">
        <f aca="false">E220/$H220</f>
        <v>0.095339795717085</v>
      </c>
      <c r="O220" s="29" t="n">
        <f aca="false">F220/$H220</f>
        <v>0.00687829503919508</v>
      </c>
      <c r="P220" s="29" t="n">
        <f aca="false">G220/H220</f>
        <v>0.10221809075628</v>
      </c>
      <c r="Q220" s="29" t="n">
        <f aca="false">J220/$M220</f>
        <v>0.0641879058913879</v>
      </c>
      <c r="R220" s="29" t="n">
        <f aca="false">K220/$M220</f>
        <v>0.00633146615460578</v>
      </c>
      <c r="S220" s="29" t="n">
        <f aca="false">L220/M220</f>
        <v>0.0705193720459937</v>
      </c>
      <c r="T220" s="30" t="n">
        <f aca="false">Q220/N220</f>
        <v>0.673254074110475</v>
      </c>
      <c r="U220" s="30" t="n">
        <f aca="false">R220/O220</f>
        <v>0.920499356094313</v>
      </c>
      <c r="V220" s="30" t="n">
        <f aca="false">S220/P220</f>
        <v>0.689891305191112</v>
      </c>
    </row>
    <row r="221" customFormat="false" ht="12.75" hidden="false" customHeight="false" outlineLevel="0" collapsed="false">
      <c r="A221" s="25" t="n">
        <v>3</v>
      </c>
      <c r="B221" s="26" t="s">
        <v>459</v>
      </c>
      <c r="C221" s="27" t="s">
        <v>460</v>
      </c>
      <c r="D221" s="28" t="n">
        <v>18554.9580662477</v>
      </c>
      <c r="E221" s="28" t="n">
        <v>1799.23725552058</v>
      </c>
      <c r="F221" s="28" t="n">
        <v>425.804678231745</v>
      </c>
      <c r="G221" s="28" t="n">
        <v>2225.04193375233</v>
      </c>
      <c r="H221" s="28" t="n">
        <v>20780</v>
      </c>
      <c r="I221" s="28" t="n">
        <v>14843.9664529981</v>
      </c>
      <c r="J221" s="28" t="n">
        <v>913.786703910466</v>
      </c>
      <c r="K221" s="28" t="n">
        <v>206.140026466755</v>
      </c>
      <c r="L221" s="28" t="n">
        <v>1119.92673037722</v>
      </c>
      <c r="M221" s="28" t="n">
        <v>15963.8931833754</v>
      </c>
      <c r="N221" s="29" t="n">
        <f aca="false">E221/$H221</f>
        <v>0.0865850459827036</v>
      </c>
      <c r="O221" s="29" t="n">
        <f aca="false">F221/$H221</f>
        <v>0.0204910817243381</v>
      </c>
      <c r="P221" s="29" t="n">
        <f aca="false">G221/H221</f>
        <v>0.107076127707042</v>
      </c>
      <c r="Q221" s="29" t="n">
        <f aca="false">J221/$M221</f>
        <v>0.0572408430333319</v>
      </c>
      <c r="R221" s="29" t="n">
        <f aca="false">K221/$M221</f>
        <v>0.0129128918678451</v>
      </c>
      <c r="S221" s="29" t="n">
        <f aca="false">L221/M221</f>
        <v>0.070153734901177</v>
      </c>
      <c r="T221" s="30" t="n">
        <f aca="false">Q221/N221</f>
        <v>0.661093868850823</v>
      </c>
      <c r="U221" s="30" t="n">
        <f aca="false">R221/O221</f>
        <v>0.630171312650026</v>
      </c>
      <c r="V221" s="30" t="n">
        <f aca="false">S221/P221</f>
        <v>0.655176241459873</v>
      </c>
    </row>
    <row r="222" customFormat="false" ht="12.75" hidden="false" customHeight="false" outlineLevel="0" collapsed="false">
      <c r="A222" s="25" t="n">
        <v>1</v>
      </c>
      <c r="B222" s="26" t="s">
        <v>461</v>
      </c>
      <c r="C222" s="27" t="s">
        <v>462</v>
      </c>
      <c r="D222" s="31" t="n">
        <v>18138.9864888444</v>
      </c>
      <c r="E222" s="31" t="n">
        <v>566.067306508514</v>
      </c>
      <c r="F222" s="31" t="n">
        <v>1679.77953798041</v>
      </c>
      <c r="G222" s="31" t="n">
        <v>2245.84684448892</v>
      </c>
      <c r="H222" s="28" t="n">
        <v>20384.8333333333</v>
      </c>
      <c r="I222" s="28" t="n">
        <v>14511.1891910755</v>
      </c>
      <c r="J222" s="28" t="n">
        <v>213.825237873309</v>
      </c>
      <c r="K222" s="28" t="n">
        <v>880.760826188945</v>
      </c>
      <c r="L222" s="28" t="n">
        <v>1094.58606406225</v>
      </c>
      <c r="M222" s="28" t="n">
        <v>15605.7752551378</v>
      </c>
      <c r="N222" s="29" t="n">
        <f aca="false">E222/$H222</f>
        <v>0.0277690426628547</v>
      </c>
      <c r="O222" s="29" t="n">
        <f aca="false">F222/$H222</f>
        <v>0.0824033981790585</v>
      </c>
      <c r="P222" s="29" t="n">
        <f aca="false">G222/H222</f>
        <v>0.110172440841913</v>
      </c>
      <c r="Q222" s="29" t="n">
        <f aca="false">J222/$M222</f>
        <v>0.0137016735392824</v>
      </c>
      <c r="R222" s="29" t="n">
        <f aca="false">K222/$M222</f>
        <v>0.0564381334339016</v>
      </c>
      <c r="S222" s="29" t="n">
        <f aca="false">L222/M222</f>
        <v>0.070139806973184</v>
      </c>
      <c r="T222" s="30" t="n">
        <f aca="false">Q222/N222</f>
        <v>0.493415408865011</v>
      </c>
      <c r="U222" s="30" t="n">
        <f aca="false">R222/O222</f>
        <v>0.684900558485032</v>
      </c>
      <c r="V222" s="30" t="n">
        <f aca="false">S222/P222</f>
        <v>0.636636589306648</v>
      </c>
    </row>
    <row r="223" customFormat="false" ht="12.75" hidden="false" customHeight="false" outlineLevel="0" collapsed="false">
      <c r="A223" s="25" t="n">
        <v>3</v>
      </c>
      <c r="B223" s="26" t="s">
        <v>463</v>
      </c>
      <c r="C223" s="27" t="s">
        <v>464</v>
      </c>
      <c r="D223" s="28" t="n">
        <v>2806.75440024354</v>
      </c>
      <c r="E223" s="28" t="n">
        <v>213.868185017841</v>
      </c>
      <c r="F223" s="28" t="n">
        <v>90.5440814052885</v>
      </c>
      <c r="G223" s="28" t="n">
        <v>304.41226642313</v>
      </c>
      <c r="H223" s="28" t="n">
        <v>3111.16666666667</v>
      </c>
      <c r="I223" s="28" t="n">
        <v>2245.40352019483</v>
      </c>
      <c r="J223" s="28" t="n">
        <v>126.30103597217</v>
      </c>
      <c r="K223" s="28" t="n">
        <v>41.2466579767303</v>
      </c>
      <c r="L223" s="28" t="n">
        <v>167.5476939489</v>
      </c>
      <c r="M223" s="28" t="n">
        <v>2412.95121414373</v>
      </c>
      <c r="N223" s="29" t="n">
        <f aca="false">E223/$H223</f>
        <v>0.068742117646491</v>
      </c>
      <c r="O223" s="29" t="n">
        <f aca="false">F223/$H223</f>
        <v>0.0291029350421455</v>
      </c>
      <c r="P223" s="29" t="n">
        <f aca="false">G223/H223</f>
        <v>0.0978450526886365</v>
      </c>
      <c r="Q223" s="29" t="n">
        <f aca="false">J223/$M223</f>
        <v>0.0523429712262084</v>
      </c>
      <c r="R223" s="29" t="n">
        <f aca="false">K223/$M223</f>
        <v>0.0170938632057537</v>
      </c>
      <c r="S223" s="29" t="n">
        <f aca="false">L223/M223</f>
        <v>0.0694368344319621</v>
      </c>
      <c r="T223" s="30" t="n">
        <f aca="false">Q223/N223</f>
        <v>0.761439609634724</v>
      </c>
      <c r="U223" s="30" t="n">
        <f aca="false">R223/O223</f>
        <v>0.587358738250942</v>
      </c>
      <c r="V223" s="30" t="n">
        <f aca="false">S223/P223</f>
        <v>0.709661168591985</v>
      </c>
    </row>
    <row r="224" customFormat="false" ht="12.75" hidden="false" customHeight="false" outlineLevel="0" collapsed="false">
      <c r="A224" s="25" t="n">
        <v>3</v>
      </c>
      <c r="B224" s="26" t="s">
        <v>465</v>
      </c>
      <c r="C224" s="27" t="s">
        <v>466</v>
      </c>
      <c r="D224" s="31" t="n">
        <v>3816.93896442387</v>
      </c>
      <c r="E224" s="31" t="n">
        <v>350.033235748505</v>
      </c>
      <c r="F224" s="31" t="n">
        <v>181.694466494295</v>
      </c>
      <c r="G224" s="31" t="n">
        <v>531.7277022428</v>
      </c>
      <c r="H224" s="28" t="n">
        <v>4348.66666666667</v>
      </c>
      <c r="I224" s="28" t="n">
        <v>3053.5511715391</v>
      </c>
      <c r="J224" s="28" t="n">
        <v>147.063647125022</v>
      </c>
      <c r="K224" s="28" t="n">
        <v>79.6434508467682</v>
      </c>
      <c r="L224" s="28" t="n">
        <v>226.70709797179</v>
      </c>
      <c r="M224" s="28" t="n">
        <v>3280.25826951089</v>
      </c>
      <c r="N224" s="29" t="n">
        <f aca="false">E224/$H224</f>
        <v>0.0804920824195549</v>
      </c>
      <c r="O224" s="29" t="n">
        <f aca="false">F224/$H224</f>
        <v>0.0417816495081162</v>
      </c>
      <c r="P224" s="29" t="n">
        <f aca="false">G224/H224</f>
        <v>0.122273731927671</v>
      </c>
      <c r="Q224" s="29" t="n">
        <f aca="false">J224/$M224</f>
        <v>0.044832947604138</v>
      </c>
      <c r="R224" s="29" t="n">
        <f aca="false">K224/$M224</f>
        <v>0.0242796280972851</v>
      </c>
      <c r="S224" s="29" t="n">
        <f aca="false">L224/M224</f>
        <v>0.0691125757014231</v>
      </c>
      <c r="T224" s="30" t="n">
        <f aca="false">Q224/N224</f>
        <v>0.556985808497933</v>
      </c>
      <c r="U224" s="30" t="n">
        <f aca="false">R224/O224</f>
        <v>0.581107457056445</v>
      </c>
      <c r="V224" s="30" t="n">
        <f aca="false">S224/P224</f>
        <v>0.565228316923421</v>
      </c>
    </row>
    <row r="225" customFormat="false" ht="12.75" hidden="false" customHeight="false" outlineLevel="0" collapsed="false">
      <c r="A225" s="25" t="n">
        <v>3</v>
      </c>
      <c r="B225" s="26" t="s">
        <v>467</v>
      </c>
      <c r="C225" s="27" t="s">
        <v>468</v>
      </c>
      <c r="D225" s="28" t="n">
        <v>4917.78857171893</v>
      </c>
      <c r="E225" s="28" t="n">
        <v>369.527541798353</v>
      </c>
      <c r="F225" s="28" t="n">
        <v>152.850553149391</v>
      </c>
      <c r="G225" s="28" t="n">
        <v>522.378094947744</v>
      </c>
      <c r="H225" s="28" t="n">
        <v>5440.16666666667</v>
      </c>
      <c r="I225" s="28" t="n">
        <v>3934.23085737514</v>
      </c>
      <c r="J225" s="28" t="n">
        <v>218.90374386231</v>
      </c>
      <c r="K225" s="28" t="n">
        <v>72.6497877097926</v>
      </c>
      <c r="L225" s="28" t="n">
        <v>291.553531572103</v>
      </c>
      <c r="M225" s="28" t="n">
        <v>4225.78438894724</v>
      </c>
      <c r="N225" s="29" t="n">
        <f aca="false">E225/$H225</f>
        <v>0.0679257758889163</v>
      </c>
      <c r="O225" s="29" t="n">
        <f aca="false">F225/$H225</f>
        <v>0.0280966673477021</v>
      </c>
      <c r="P225" s="29" t="n">
        <f aca="false">G225/H225</f>
        <v>0.0960224432366184</v>
      </c>
      <c r="Q225" s="29" t="n">
        <f aca="false">J225/$M225</f>
        <v>0.0518019197654439</v>
      </c>
      <c r="R225" s="29" t="n">
        <f aca="false">K225/$M225</f>
        <v>0.0171920242546713</v>
      </c>
      <c r="S225" s="29" t="n">
        <f aca="false">L225/M225</f>
        <v>0.0689939440201152</v>
      </c>
      <c r="T225" s="30" t="n">
        <f aca="false">Q225/N225</f>
        <v>0.762625366991157</v>
      </c>
      <c r="U225" s="30" t="n">
        <f aca="false">R225/O225</f>
        <v>0.611888379568882</v>
      </c>
      <c r="V225" s="30" t="n">
        <f aca="false">S225/P225</f>
        <v>0.71851893884954</v>
      </c>
    </row>
    <row r="226" customFormat="false" ht="12.75" hidden="false" customHeight="false" outlineLevel="0" collapsed="false">
      <c r="A226" s="25" t="n">
        <v>3</v>
      </c>
      <c r="B226" s="26" t="s">
        <v>469</v>
      </c>
      <c r="C226" s="27" t="s">
        <v>470</v>
      </c>
      <c r="D226" s="28" t="n">
        <v>7998.50180032868</v>
      </c>
      <c r="E226" s="28" t="n">
        <v>551.652313163885</v>
      </c>
      <c r="F226" s="28" t="n">
        <v>390.845886507441</v>
      </c>
      <c r="G226" s="28" t="n">
        <v>942.498199671325</v>
      </c>
      <c r="H226" s="28" t="n">
        <v>8941</v>
      </c>
      <c r="I226" s="28" t="n">
        <v>6398.80144026294</v>
      </c>
      <c r="J226" s="28" t="n">
        <v>304.280551327898</v>
      </c>
      <c r="K226" s="28" t="n">
        <v>169.304760648363</v>
      </c>
      <c r="L226" s="28" t="n">
        <v>473.585311976262</v>
      </c>
      <c r="M226" s="28" t="n">
        <v>6872.3867522392</v>
      </c>
      <c r="N226" s="29" t="n">
        <f aca="false">E226/$H226</f>
        <v>0.0616991738243915</v>
      </c>
      <c r="O226" s="29" t="n">
        <f aca="false">F226/$H226</f>
        <v>0.0437138895545734</v>
      </c>
      <c r="P226" s="29" t="n">
        <f aca="false">G226/H226</f>
        <v>0.105413063378965</v>
      </c>
      <c r="Q226" s="29" t="n">
        <f aca="false">J226/$M226</f>
        <v>0.0442758189109127</v>
      </c>
      <c r="R226" s="29" t="n">
        <f aca="false">K226/$M226</f>
        <v>0.0246355111771321</v>
      </c>
      <c r="S226" s="29" t="n">
        <f aca="false">L226/M226</f>
        <v>0.0689113300880448</v>
      </c>
      <c r="T226" s="30" t="n">
        <f aca="false">Q226/N226</f>
        <v>0.717607970520493</v>
      </c>
      <c r="U226" s="30" t="n">
        <f aca="false">R226/O226</f>
        <v>0.563562552501226</v>
      </c>
      <c r="V226" s="30" t="n">
        <f aca="false">S226/P226</f>
        <v>0.653726662323675</v>
      </c>
    </row>
    <row r="227" customFormat="false" ht="12.75" hidden="false" customHeight="false" outlineLevel="0" collapsed="false">
      <c r="A227" s="25" t="n">
        <v>3</v>
      </c>
      <c r="B227" s="26" t="s">
        <v>471</v>
      </c>
      <c r="C227" s="27" t="s">
        <v>472</v>
      </c>
      <c r="D227" s="28" t="n">
        <v>2956.75157770466</v>
      </c>
      <c r="E227" s="28" t="n">
        <v>285.224294679511</v>
      </c>
      <c r="F227" s="28" t="n">
        <v>63.5241276158286</v>
      </c>
      <c r="G227" s="28" t="n">
        <v>348.74842229534</v>
      </c>
      <c r="H227" s="28" t="n">
        <v>3305.5</v>
      </c>
      <c r="I227" s="28" t="n">
        <v>2365.40126216373</v>
      </c>
      <c r="J227" s="28" t="n">
        <v>142.53407362218</v>
      </c>
      <c r="K227" s="28" t="n">
        <v>32.4879740118465</v>
      </c>
      <c r="L227" s="28" t="n">
        <v>175.022047634026</v>
      </c>
      <c r="M227" s="28" t="n">
        <v>2540.42330979775</v>
      </c>
      <c r="N227" s="29" t="n">
        <f aca="false">E227/$H227</f>
        <v>0.0862877914625658</v>
      </c>
      <c r="O227" s="29" t="n">
        <f aca="false">F227/$H227</f>
        <v>0.0192177061309419</v>
      </c>
      <c r="P227" s="29" t="n">
        <f aca="false">G227/H227</f>
        <v>0.105505497593508</v>
      </c>
      <c r="Q227" s="29" t="n">
        <f aca="false">J227/$M227</f>
        <v>0.0561064264654095</v>
      </c>
      <c r="R227" s="29" t="n">
        <f aca="false">K227/$M227</f>
        <v>0.0127884096664319</v>
      </c>
      <c r="S227" s="29" t="n">
        <f aca="false">L227/M227</f>
        <v>0.0688948361318413</v>
      </c>
      <c r="T227" s="30" t="n">
        <f aca="false">Q227/N227</f>
        <v>0.650224388808816</v>
      </c>
      <c r="U227" s="30" t="n">
        <f aca="false">R227/O227</f>
        <v>0.665449329867813</v>
      </c>
      <c r="V227" s="30" t="n">
        <f aca="false">S227/P227</f>
        <v>0.652997594469245</v>
      </c>
    </row>
    <row r="228" customFormat="false" ht="12.75" hidden="false" customHeight="false" outlineLevel="0" collapsed="false">
      <c r="A228" s="25" t="n">
        <v>1</v>
      </c>
      <c r="B228" s="26" t="s">
        <v>473</v>
      </c>
      <c r="C228" s="27" t="s">
        <v>474</v>
      </c>
      <c r="D228" s="28" t="n">
        <v>9331.02978813276</v>
      </c>
      <c r="E228" s="28" t="n">
        <v>522.516151026443</v>
      </c>
      <c r="F228" s="28" t="n">
        <v>653.287394174097</v>
      </c>
      <c r="G228" s="28" t="n">
        <v>1175.80354520054</v>
      </c>
      <c r="H228" s="28" t="n">
        <v>10506.8333333333</v>
      </c>
      <c r="I228" s="28" t="n">
        <v>7464.82383050621</v>
      </c>
      <c r="J228" s="28" t="n">
        <v>189.215431643227</v>
      </c>
      <c r="K228" s="28" t="n">
        <v>360.454830823025</v>
      </c>
      <c r="L228" s="28" t="n">
        <v>549.670262466252</v>
      </c>
      <c r="M228" s="28" t="n">
        <v>8014.49409297246</v>
      </c>
      <c r="N228" s="29" t="n">
        <f aca="false">E228/$H228</f>
        <v>0.0497310782849045</v>
      </c>
      <c r="O228" s="29" t="n">
        <f aca="false">F228/$H228</f>
        <v>0.062177382418499</v>
      </c>
      <c r="P228" s="29" t="n">
        <f aca="false">G228/H228</f>
        <v>0.111908460703404</v>
      </c>
      <c r="Q228" s="29" t="n">
        <f aca="false">J228/$M228</f>
        <v>0.0236091547948287</v>
      </c>
      <c r="R228" s="29" t="n">
        <f aca="false">K228/$M228</f>
        <v>0.0449753692050371</v>
      </c>
      <c r="S228" s="29" t="n">
        <f aca="false">L228/M228</f>
        <v>0.0685845239998658</v>
      </c>
      <c r="T228" s="30" t="n">
        <f aca="false">Q228/N228</f>
        <v>0.474736434620906</v>
      </c>
      <c r="U228" s="30" t="n">
        <f aca="false">R228/O228</f>
        <v>0.723339700959428</v>
      </c>
      <c r="V228" s="30" t="n">
        <f aca="false">S228/P228</f>
        <v>0.612862723414977</v>
      </c>
    </row>
    <row r="229" customFormat="false" ht="12.75" hidden="false" customHeight="false" outlineLevel="0" collapsed="false">
      <c r="A229" s="25" t="n">
        <v>3</v>
      </c>
      <c r="B229" s="26" t="s">
        <v>475</v>
      </c>
      <c r="C229" s="27" t="s">
        <v>476</v>
      </c>
      <c r="D229" s="28" t="n">
        <v>4532.81201284627</v>
      </c>
      <c r="E229" s="28" t="n">
        <v>259.54681733872</v>
      </c>
      <c r="F229" s="28" t="n">
        <v>312.974503148343</v>
      </c>
      <c r="G229" s="28" t="n">
        <v>572.521320487063</v>
      </c>
      <c r="H229" s="28" t="n">
        <v>5105.33333333333</v>
      </c>
      <c r="I229" s="28" t="n">
        <v>3626.24961027701</v>
      </c>
      <c r="J229" s="28" t="n">
        <v>112.663211904692</v>
      </c>
      <c r="K229" s="28" t="n">
        <v>153.28537767807</v>
      </c>
      <c r="L229" s="28" t="n">
        <v>265.948589582762</v>
      </c>
      <c r="M229" s="28" t="n">
        <v>3892.19819985978</v>
      </c>
      <c r="N229" s="29" t="n">
        <f aca="false">E229/$H229</f>
        <v>0.0508383685045808</v>
      </c>
      <c r="O229" s="29" t="n">
        <f aca="false">F229/$H229</f>
        <v>0.0613034414628513</v>
      </c>
      <c r="P229" s="29" t="n">
        <f aca="false">G229/H229</f>
        <v>0.112141809967432</v>
      </c>
      <c r="Q229" s="29" t="n">
        <f aca="false">J229/$M229</f>
        <v>0.0289459082296351</v>
      </c>
      <c r="R229" s="29" t="n">
        <f aca="false">K229/$M229</f>
        <v>0.0393827266256872</v>
      </c>
      <c r="S229" s="29" t="n">
        <f aca="false">L229/M229</f>
        <v>0.0683286348553224</v>
      </c>
      <c r="T229" s="30" t="n">
        <f aca="false">Q229/N229</f>
        <v>0.569371305198886</v>
      </c>
      <c r="U229" s="30" t="n">
        <f aca="false">R229/O229</f>
        <v>0.642422769194001</v>
      </c>
      <c r="V229" s="30" t="n">
        <f aca="false">S229/P229</f>
        <v>0.60930561826286</v>
      </c>
    </row>
    <row r="230" customFormat="false" ht="12.75" hidden="false" customHeight="false" outlineLevel="0" collapsed="false">
      <c r="A230" s="25" t="n">
        <v>3</v>
      </c>
      <c r="B230" s="26" t="s">
        <v>477</v>
      </c>
      <c r="C230" s="27" t="s">
        <v>478</v>
      </c>
      <c r="D230" s="28" t="n">
        <v>12437.7293214327</v>
      </c>
      <c r="E230" s="28" t="n">
        <v>1173.87887562759</v>
      </c>
      <c r="F230" s="28" t="n">
        <v>309.558469606386</v>
      </c>
      <c r="G230" s="28" t="n">
        <v>1483.43734523398</v>
      </c>
      <c r="H230" s="28" t="n">
        <v>13921.1666666667</v>
      </c>
      <c r="I230" s="28" t="n">
        <v>9950.18345714618</v>
      </c>
      <c r="J230" s="28" t="n">
        <v>579.08020963823</v>
      </c>
      <c r="K230" s="28" t="n">
        <v>149.798172597275</v>
      </c>
      <c r="L230" s="28" t="n">
        <v>728.878382235505</v>
      </c>
      <c r="M230" s="28" t="n">
        <v>10679.0618393817</v>
      </c>
      <c r="N230" s="29" t="n">
        <f aca="false">E230/$H230</f>
        <v>0.084323311668868</v>
      </c>
      <c r="O230" s="29" t="n">
        <f aca="false">F230/$H230</f>
        <v>0.0222365321110337</v>
      </c>
      <c r="P230" s="29" t="n">
        <f aca="false">G230/H230</f>
        <v>0.106559843779902</v>
      </c>
      <c r="Q230" s="29" t="n">
        <f aca="false">J230/$M230</f>
        <v>0.0542257567516585</v>
      </c>
      <c r="R230" s="29" t="n">
        <f aca="false">K230/$M230</f>
        <v>0.0140272783181063</v>
      </c>
      <c r="S230" s="29" t="n">
        <f aca="false">L230/M230</f>
        <v>0.0682530350697648</v>
      </c>
      <c r="T230" s="30" t="n">
        <f aca="false">Q230/N230</f>
        <v>0.643069581571931</v>
      </c>
      <c r="U230" s="30" t="n">
        <f aca="false">R230/O230</f>
        <v>0.630821310088456</v>
      </c>
      <c r="V230" s="30" t="n">
        <f aca="false">S230/P230</f>
        <v>0.640513655507423</v>
      </c>
    </row>
    <row r="231" customFormat="false" ht="12.75" hidden="false" customHeight="false" outlineLevel="0" collapsed="false">
      <c r="A231" s="25" t="n">
        <v>3</v>
      </c>
      <c r="B231" s="26" t="s">
        <v>479</v>
      </c>
      <c r="C231" s="27" t="s">
        <v>480</v>
      </c>
      <c r="D231" s="28" t="n">
        <v>6099.7012991898</v>
      </c>
      <c r="E231" s="28" t="n">
        <v>530.846271922882</v>
      </c>
      <c r="F231" s="28" t="n">
        <v>181.452428887321</v>
      </c>
      <c r="G231" s="28" t="n">
        <v>712.298700810203</v>
      </c>
      <c r="H231" s="28" t="n">
        <v>6812</v>
      </c>
      <c r="I231" s="28" t="n">
        <v>4879.76103935184</v>
      </c>
      <c r="J231" s="28" t="n">
        <v>272.663611885405</v>
      </c>
      <c r="K231" s="28" t="n">
        <v>83.5925180891421</v>
      </c>
      <c r="L231" s="28" t="n">
        <v>356.256129974547</v>
      </c>
      <c r="M231" s="28" t="n">
        <v>5236.01716932638</v>
      </c>
      <c r="N231" s="29" t="n">
        <f aca="false">E231/$H231</f>
        <v>0.0779281080333063</v>
      </c>
      <c r="O231" s="29" t="n">
        <f aca="false">F231/$H231</f>
        <v>0.0266371739411804</v>
      </c>
      <c r="P231" s="29" t="n">
        <f aca="false">G231/H231</f>
        <v>0.104565281974487</v>
      </c>
      <c r="Q231" s="29" t="n">
        <f aca="false">J231/$M231</f>
        <v>0.052074621428425</v>
      </c>
      <c r="R231" s="29" t="n">
        <f aca="false">K231/$M231</f>
        <v>0.015964905267852</v>
      </c>
      <c r="S231" s="29" t="n">
        <f aca="false">L231/M231</f>
        <v>0.0680395266962769</v>
      </c>
      <c r="T231" s="30" t="n">
        <f aca="false">Q231/N231</f>
        <v>0.668239262348939</v>
      </c>
      <c r="U231" s="30" t="n">
        <f aca="false">R231/O231</f>
        <v>0.599346811456248</v>
      </c>
      <c r="V231" s="30" t="n">
        <f aca="false">S231/P231</f>
        <v>0.650689458408176</v>
      </c>
    </row>
    <row r="232" customFormat="false" ht="12.75" hidden="false" customHeight="false" outlineLevel="0" collapsed="false">
      <c r="A232" s="25" t="n">
        <v>1</v>
      </c>
      <c r="B232" s="26" t="s">
        <v>481</v>
      </c>
      <c r="C232" s="27" t="s">
        <v>482</v>
      </c>
      <c r="D232" s="28" t="n">
        <v>11298.0402975664</v>
      </c>
      <c r="E232" s="28" t="n">
        <v>507.620060431207</v>
      </c>
      <c r="F232" s="28" t="n">
        <v>991.006308669058</v>
      </c>
      <c r="G232" s="28" t="n">
        <v>1498.62636910027</v>
      </c>
      <c r="H232" s="28" t="n">
        <v>12796.6666666667</v>
      </c>
      <c r="I232" s="28" t="n">
        <v>9038.43223805315</v>
      </c>
      <c r="J232" s="28" t="n">
        <v>187.522716669902</v>
      </c>
      <c r="K232" s="28" t="n">
        <v>470.519143560064</v>
      </c>
      <c r="L232" s="28" t="n">
        <v>658.041860229966</v>
      </c>
      <c r="M232" s="28" t="n">
        <v>9696.47409828311</v>
      </c>
      <c r="N232" s="29" t="n">
        <f aca="false">E232/$H232</f>
        <v>0.0396681474679244</v>
      </c>
      <c r="O232" s="29" t="n">
        <f aca="false">F232/$H232</f>
        <v>0.0774425351916428</v>
      </c>
      <c r="P232" s="29" t="n">
        <f aca="false">G232/H232</f>
        <v>0.117110682659567</v>
      </c>
      <c r="Q232" s="29" t="n">
        <f aca="false">J232/$M232</f>
        <v>0.0193392685598062</v>
      </c>
      <c r="R232" s="29" t="n">
        <f aca="false">K232/$M232</f>
        <v>0.0485247667132299</v>
      </c>
      <c r="S232" s="29" t="n">
        <f aca="false">L232/M232</f>
        <v>0.0678640352730361</v>
      </c>
      <c r="T232" s="30" t="n">
        <f aca="false">Q232/N232</f>
        <v>0.487526385633306</v>
      </c>
      <c r="U232" s="30" t="n">
        <f aca="false">R232/O232</f>
        <v>0.62659062740067</v>
      </c>
      <c r="V232" s="30" t="n">
        <f aca="false">S232/P232</f>
        <v>0.579486292213941</v>
      </c>
    </row>
    <row r="233" customFormat="false" ht="12.75" hidden="false" customHeight="false" outlineLevel="0" collapsed="false">
      <c r="A233" s="25" t="n">
        <v>3</v>
      </c>
      <c r="B233" s="26" t="s">
        <v>483</v>
      </c>
      <c r="C233" s="27" t="s">
        <v>484</v>
      </c>
      <c r="D233" s="28" t="n">
        <v>12018.6503717643</v>
      </c>
      <c r="E233" s="28" t="n">
        <v>833.259934268284</v>
      </c>
      <c r="F233" s="28" t="n">
        <v>696.756360634076</v>
      </c>
      <c r="G233" s="28" t="n">
        <v>1530.01629490236</v>
      </c>
      <c r="H233" s="28" t="n">
        <v>13548.6666666667</v>
      </c>
      <c r="I233" s="28" t="n">
        <v>9614.92029741147</v>
      </c>
      <c r="J233" s="28" t="n">
        <v>374.435035962868</v>
      </c>
      <c r="K233" s="28" t="n">
        <v>324.171030628946</v>
      </c>
      <c r="L233" s="28" t="n">
        <v>698.606066591814</v>
      </c>
      <c r="M233" s="28" t="n">
        <v>10313.5263640033</v>
      </c>
      <c r="N233" s="29" t="n">
        <f aca="false">E233/$H233</f>
        <v>0.0615012498844867</v>
      </c>
      <c r="O233" s="29" t="n">
        <f aca="false">F233/$H233</f>
        <v>0.0514261940142258</v>
      </c>
      <c r="P233" s="29" t="n">
        <f aca="false">G233/H233</f>
        <v>0.112927443898713</v>
      </c>
      <c r="Q233" s="29" t="n">
        <f aca="false">J233/$M233</f>
        <v>0.0363052386494824</v>
      </c>
      <c r="R233" s="29" t="n">
        <f aca="false">K233/$M233</f>
        <v>0.0314316383347195</v>
      </c>
      <c r="S233" s="29" t="n">
        <f aca="false">L233/M233</f>
        <v>0.0677368769842019</v>
      </c>
      <c r="T233" s="30" t="n">
        <f aca="false">Q233/N233</f>
        <v>0.590317086525427</v>
      </c>
      <c r="U233" s="30" t="n">
        <f aca="false">R233/O233</f>
        <v>0.611198999599789</v>
      </c>
      <c r="V233" s="30" t="n">
        <f aca="false">S233/P233</f>
        <v>0.599826531493592</v>
      </c>
    </row>
    <row r="234" customFormat="false" ht="12.75" hidden="false" customHeight="false" outlineLevel="0" collapsed="false">
      <c r="A234" s="25" t="n">
        <v>3</v>
      </c>
      <c r="B234" s="26" t="s">
        <v>485</v>
      </c>
      <c r="C234" s="27" t="s">
        <v>486</v>
      </c>
      <c r="D234" s="28" t="n">
        <v>7436.96694754299</v>
      </c>
      <c r="E234" s="28" t="n">
        <v>594.565109988065</v>
      </c>
      <c r="F234" s="28" t="n">
        <v>149.467942468949</v>
      </c>
      <c r="G234" s="28" t="n">
        <v>744.033052457014</v>
      </c>
      <c r="H234" s="28" t="n">
        <v>8181</v>
      </c>
      <c r="I234" s="28" t="n">
        <v>5949.57355803439</v>
      </c>
      <c r="J234" s="28" t="n">
        <v>362.373791102194</v>
      </c>
      <c r="K234" s="28" t="n">
        <v>66.7415682305015</v>
      </c>
      <c r="L234" s="28" t="n">
        <v>429.115359332696</v>
      </c>
      <c r="M234" s="28" t="n">
        <v>6378.68891736709</v>
      </c>
      <c r="N234" s="29" t="n">
        <f aca="false">E234/$H234</f>
        <v>0.0726763366322045</v>
      </c>
      <c r="O234" s="29" t="n">
        <f aca="false">F234/$H234</f>
        <v>0.0182701310926475</v>
      </c>
      <c r="P234" s="29" t="n">
        <f aca="false">G234/H234</f>
        <v>0.090946467724852</v>
      </c>
      <c r="Q234" s="29" t="n">
        <f aca="false">J234/$M234</f>
        <v>0.0568100742639398</v>
      </c>
      <c r="R234" s="29" t="n">
        <f aca="false">K234/$M234</f>
        <v>0.0104632110289602</v>
      </c>
      <c r="S234" s="29" t="n">
        <f aca="false">L234/M234</f>
        <v>0.0672732852929</v>
      </c>
      <c r="T234" s="30" t="n">
        <f aca="false">Q234/N234</f>
        <v>0.781685991568898</v>
      </c>
      <c r="U234" s="30" t="n">
        <f aca="false">R234/O234</f>
        <v>0.572694907108301</v>
      </c>
      <c r="V234" s="30" t="n">
        <f aca="false">S234/P234</f>
        <v>0.739702013457275</v>
      </c>
    </row>
    <row r="235" customFormat="false" ht="12.75" hidden="false" customHeight="false" outlineLevel="0" collapsed="false">
      <c r="A235" s="25" t="n">
        <v>1</v>
      </c>
      <c r="B235" s="26" t="s">
        <v>487</v>
      </c>
      <c r="C235" s="27" t="s">
        <v>488</v>
      </c>
      <c r="D235" s="28" t="n">
        <v>26763.9047524736</v>
      </c>
      <c r="E235" s="28" t="n">
        <v>1739.76692878299</v>
      </c>
      <c r="F235" s="28" t="n">
        <v>1710.32831874338</v>
      </c>
      <c r="G235" s="28" t="n">
        <v>3450.09524752636</v>
      </c>
      <c r="H235" s="28" t="n">
        <v>30214</v>
      </c>
      <c r="I235" s="28" t="n">
        <v>21411.1238019789</v>
      </c>
      <c r="J235" s="28" t="n">
        <v>678.559477244058</v>
      </c>
      <c r="K235" s="28" t="n">
        <v>860.438077846146</v>
      </c>
      <c r="L235" s="28" t="n">
        <v>1538.9975550902</v>
      </c>
      <c r="M235" s="28" t="n">
        <v>22950.1213570691</v>
      </c>
      <c r="N235" s="29" t="n">
        <f aca="false">E235/$H235</f>
        <v>0.0575814830470308</v>
      </c>
      <c r="O235" s="29" t="n">
        <f aca="false">F235/$H235</f>
        <v>0.0566071463144031</v>
      </c>
      <c r="P235" s="29" t="n">
        <f aca="false">G235/H235</f>
        <v>0.114188629361434</v>
      </c>
      <c r="Q235" s="29" t="n">
        <f aca="false">J235/$M235</f>
        <v>0.0295667054080761</v>
      </c>
      <c r="R235" s="29" t="n">
        <f aca="false">K235/$M235</f>
        <v>0.0374916569920931</v>
      </c>
      <c r="S235" s="29" t="n">
        <f aca="false">L235/M235</f>
        <v>0.0670583624001692</v>
      </c>
      <c r="T235" s="30" t="n">
        <f aca="false">Q235/N235</f>
        <v>0.513475927390181</v>
      </c>
      <c r="U235" s="30" t="n">
        <f aca="false">R235/O235</f>
        <v>0.662313143006005</v>
      </c>
      <c r="V235" s="30" t="n">
        <f aca="false">S235/P235</f>
        <v>0.587259543924586</v>
      </c>
    </row>
    <row r="236" customFormat="false" ht="12.75" hidden="false" customHeight="false" outlineLevel="0" collapsed="false">
      <c r="A236" s="25" t="n">
        <v>3</v>
      </c>
      <c r="B236" s="26" t="s">
        <v>489</v>
      </c>
      <c r="C236" s="27" t="s">
        <v>490</v>
      </c>
      <c r="D236" s="28" t="n">
        <v>2751.59971255552</v>
      </c>
      <c r="E236" s="28" t="n">
        <v>204.70353057371</v>
      </c>
      <c r="F236" s="28" t="n">
        <v>29.8634235374426</v>
      </c>
      <c r="G236" s="28" t="n">
        <v>234.566954111153</v>
      </c>
      <c r="H236" s="28" t="n">
        <v>2986.16666666667</v>
      </c>
      <c r="I236" s="28" t="n">
        <v>2201.27977004441</v>
      </c>
      <c r="J236" s="28" t="n">
        <v>141.899487999714</v>
      </c>
      <c r="K236" s="28" t="n">
        <v>15.880568541318</v>
      </c>
      <c r="L236" s="28" t="n">
        <v>157.780056541032</v>
      </c>
      <c r="M236" s="28" t="n">
        <v>2359.05982658545</v>
      </c>
      <c r="N236" s="29" t="n">
        <f aca="false">E236/$H236</f>
        <v>0.0685506046459932</v>
      </c>
      <c r="O236" s="29" t="n">
        <f aca="false">F236/$H236</f>
        <v>0.0100005883364768</v>
      </c>
      <c r="P236" s="29" t="n">
        <f aca="false">G236/H236</f>
        <v>0.0785511929824701</v>
      </c>
      <c r="Q236" s="29" t="n">
        <f aca="false">J236/$M236</f>
        <v>0.0601508645099104</v>
      </c>
      <c r="R236" s="29" t="n">
        <f aca="false">K236/$M236</f>
        <v>0.00673173624608914</v>
      </c>
      <c r="S236" s="29" t="n">
        <f aca="false">L236/M236</f>
        <v>0.0668826007559995</v>
      </c>
      <c r="T236" s="30" t="n">
        <f aca="false">Q236/N236</f>
        <v>0.877466578457469</v>
      </c>
      <c r="U236" s="30" t="n">
        <f aca="false">R236/O236</f>
        <v>0.673134021679039</v>
      </c>
      <c r="V236" s="30" t="n">
        <f aca="false">S236/P236</f>
        <v>0.851452386864773</v>
      </c>
    </row>
    <row r="237" customFormat="false" ht="12.75" hidden="false" customHeight="false" outlineLevel="0" collapsed="false">
      <c r="A237" s="25" t="n">
        <v>3</v>
      </c>
      <c r="B237" s="26" t="s">
        <v>491</v>
      </c>
      <c r="C237" s="27" t="s">
        <v>492</v>
      </c>
      <c r="D237" s="28" t="n">
        <v>7045.37020740713</v>
      </c>
      <c r="E237" s="28" t="n">
        <v>599.669812475225</v>
      </c>
      <c r="F237" s="28" t="n">
        <v>96.9599801176434</v>
      </c>
      <c r="G237" s="28" t="n">
        <v>696.629792592868</v>
      </c>
      <c r="H237" s="28" t="n">
        <v>7742</v>
      </c>
      <c r="I237" s="28" t="n">
        <v>5636.29616592571</v>
      </c>
      <c r="J237" s="28" t="n">
        <v>352.146840453955</v>
      </c>
      <c r="K237" s="28" t="n">
        <v>50.2861959061739</v>
      </c>
      <c r="L237" s="28" t="n">
        <v>402.433036360129</v>
      </c>
      <c r="M237" s="28" t="n">
        <v>6038.72920228583</v>
      </c>
      <c r="N237" s="29" t="n">
        <f aca="false">E237/$H237</f>
        <v>0.0774567053055057</v>
      </c>
      <c r="O237" s="29" t="n">
        <f aca="false">F237/$H237</f>
        <v>0.0125238930660867</v>
      </c>
      <c r="P237" s="29" t="n">
        <f aca="false">G237/H237</f>
        <v>0.0899805983715924</v>
      </c>
      <c r="Q237" s="29" t="n">
        <f aca="false">J237/$M237</f>
        <v>0.0583147262706625</v>
      </c>
      <c r="R237" s="29" t="n">
        <f aca="false">K237/$M237</f>
        <v>0.00832728115828395</v>
      </c>
      <c r="S237" s="29" t="n">
        <f aca="false">L237/M237</f>
        <v>0.0666420074289465</v>
      </c>
      <c r="T237" s="30" t="n">
        <f aca="false">Q237/N237</f>
        <v>0.752868664380403</v>
      </c>
      <c r="U237" s="30" t="n">
        <f aca="false">R237/O237</f>
        <v>0.664911550613066</v>
      </c>
      <c r="V237" s="30" t="n">
        <f aca="false">S237/P237</f>
        <v>0.740626408747976</v>
      </c>
    </row>
    <row r="238" customFormat="false" ht="12.75" hidden="false" customHeight="false" outlineLevel="0" collapsed="false">
      <c r="A238" s="25" t="n">
        <v>3</v>
      </c>
      <c r="B238" s="26" t="s">
        <v>493</v>
      </c>
      <c r="C238" s="27" t="s">
        <v>494</v>
      </c>
      <c r="D238" s="28" t="n">
        <v>15538.7109837236</v>
      </c>
      <c r="E238" s="28" t="n">
        <v>801.751379246544</v>
      </c>
      <c r="F238" s="28" t="n">
        <v>1074.20430369656</v>
      </c>
      <c r="G238" s="28" t="n">
        <v>1875.9556829431</v>
      </c>
      <c r="H238" s="28" t="n">
        <v>17414.6666666667</v>
      </c>
      <c r="I238" s="28" t="n">
        <v>12430.9687869789</v>
      </c>
      <c r="J238" s="28" t="n">
        <v>363.752788176394</v>
      </c>
      <c r="K238" s="28" t="n">
        <v>523.439501829145</v>
      </c>
      <c r="L238" s="28" t="n">
        <v>887.192290005539</v>
      </c>
      <c r="M238" s="28" t="n">
        <v>13318.1610769844</v>
      </c>
      <c r="N238" s="29" t="n">
        <f aca="false">E238/$H238</f>
        <v>0.0460388587730577</v>
      </c>
      <c r="O238" s="29" t="n">
        <f aca="false">F238/$H238</f>
        <v>0.0616838854431067</v>
      </c>
      <c r="P238" s="29" t="n">
        <f aca="false">G238/H238</f>
        <v>0.107722744216164</v>
      </c>
      <c r="Q238" s="29" t="n">
        <f aca="false">J238/$M238</f>
        <v>0.0273125385759906</v>
      </c>
      <c r="R238" s="29" t="n">
        <f aca="false">K238/$M238</f>
        <v>0.0393026859191333</v>
      </c>
      <c r="S238" s="29" t="n">
        <f aca="false">L238/M238</f>
        <v>0.0666152244951239</v>
      </c>
      <c r="T238" s="30" t="n">
        <f aca="false">Q238/N238</f>
        <v>0.593249687413497</v>
      </c>
      <c r="U238" s="30" t="n">
        <f aca="false">R238/O238</f>
        <v>0.637162941938599</v>
      </c>
      <c r="V238" s="30" t="n">
        <f aca="false">S238/P238</f>
        <v>0.618395167889976</v>
      </c>
    </row>
    <row r="239" customFormat="false" ht="12.75" hidden="false" customHeight="false" outlineLevel="0" collapsed="false">
      <c r="A239" s="25" t="n">
        <v>3</v>
      </c>
      <c r="B239" s="26" t="s">
        <v>495</v>
      </c>
      <c r="C239" s="27" t="s">
        <v>496</v>
      </c>
      <c r="D239" s="28" t="n">
        <v>11656.1961889575</v>
      </c>
      <c r="E239" s="28" t="n">
        <v>1044.86107992009</v>
      </c>
      <c r="F239" s="28" t="n">
        <v>351.44273112242</v>
      </c>
      <c r="G239" s="28" t="n">
        <v>1396.30381104251</v>
      </c>
      <c r="H239" s="28" t="n">
        <v>13052.5</v>
      </c>
      <c r="I239" s="28" t="n">
        <v>9324.95695116599</v>
      </c>
      <c r="J239" s="28" t="n">
        <v>501.807362884504</v>
      </c>
      <c r="K239" s="28" t="n">
        <v>156.880256246747</v>
      </c>
      <c r="L239" s="28" t="n">
        <v>658.687619131251</v>
      </c>
      <c r="M239" s="28" t="n">
        <v>9983.64457029724</v>
      </c>
      <c r="N239" s="29" t="n">
        <f aca="false">E239/$H239</f>
        <v>0.0800506477625046</v>
      </c>
      <c r="O239" s="29" t="n">
        <f aca="false">F239/$H239</f>
        <v>0.0269253193734855</v>
      </c>
      <c r="P239" s="29" t="n">
        <f aca="false">G239/H239</f>
        <v>0.10697596713599</v>
      </c>
      <c r="Q239" s="29" t="n">
        <f aca="false">J239/$M239</f>
        <v>0.0502629434923447</v>
      </c>
      <c r="R239" s="29" t="n">
        <f aca="false">K239/$M239</f>
        <v>0.0157137260989327</v>
      </c>
      <c r="S239" s="29" t="n">
        <f aca="false">L239/M239</f>
        <v>0.0659766695912773</v>
      </c>
      <c r="T239" s="30" t="n">
        <f aca="false">Q239/N239</f>
        <v>0.627889278815901</v>
      </c>
      <c r="U239" s="30" t="n">
        <f aca="false">R239/O239</f>
        <v>0.583604074698799</v>
      </c>
      <c r="V239" s="30" t="n">
        <f aca="false">S239/P239</f>
        <v>0.616742912989105</v>
      </c>
    </row>
    <row r="240" customFormat="false" ht="12.75" hidden="false" customHeight="false" outlineLevel="0" collapsed="false">
      <c r="A240" s="25" t="n">
        <v>3</v>
      </c>
      <c r="B240" s="26" t="s">
        <v>497</v>
      </c>
      <c r="C240" s="27" t="s">
        <v>498</v>
      </c>
      <c r="D240" s="28" t="n">
        <v>12168.9177948756</v>
      </c>
      <c r="E240" s="28" t="n">
        <v>968.522546261917</v>
      </c>
      <c r="F240" s="28" t="n">
        <v>263.059658862493</v>
      </c>
      <c r="G240" s="28" t="n">
        <v>1231.58220512441</v>
      </c>
      <c r="H240" s="28" t="n">
        <v>13400.5</v>
      </c>
      <c r="I240" s="28" t="n">
        <v>9735.13423590047</v>
      </c>
      <c r="J240" s="28" t="n">
        <v>537.595786924554</v>
      </c>
      <c r="K240" s="28" t="n">
        <v>149.2376296654</v>
      </c>
      <c r="L240" s="28" t="n">
        <v>686.833416589954</v>
      </c>
      <c r="M240" s="28" t="n">
        <v>10421.9676524904</v>
      </c>
      <c r="N240" s="29" t="n">
        <f aca="false">E240/$H240</f>
        <v>0.0722751051275637</v>
      </c>
      <c r="O240" s="29" t="n">
        <f aca="false">F240/$H240</f>
        <v>0.0196305853410315</v>
      </c>
      <c r="P240" s="29" t="n">
        <f aca="false">G240/H240</f>
        <v>0.0919056904685952</v>
      </c>
      <c r="Q240" s="29" t="n">
        <f aca="false">J240/$M240</f>
        <v>0.0515829452604461</v>
      </c>
      <c r="R240" s="29" t="n">
        <f aca="false">K240/$M240</f>
        <v>0.0143195253182098</v>
      </c>
      <c r="S240" s="29" t="n">
        <f aca="false">L240/M240</f>
        <v>0.0659024705786559</v>
      </c>
      <c r="T240" s="30" t="n">
        <f aca="false">Q240/N240</f>
        <v>0.713702804989403</v>
      </c>
      <c r="U240" s="30" t="n">
        <f aca="false">R240/O240</f>
        <v>0.729449737205715</v>
      </c>
      <c r="V240" s="30" t="n">
        <f aca="false">S240/P240</f>
        <v>0.717066269157461</v>
      </c>
    </row>
    <row r="241" customFormat="false" ht="12.75" hidden="false" customHeight="false" outlineLevel="0" collapsed="false">
      <c r="A241" s="25" t="n">
        <v>3</v>
      </c>
      <c r="B241" s="26" t="s">
        <v>499</v>
      </c>
      <c r="C241" s="27" t="s">
        <v>500</v>
      </c>
      <c r="D241" s="28" t="n">
        <v>6921.42434727728</v>
      </c>
      <c r="E241" s="28" t="n">
        <v>627.480042660329</v>
      </c>
      <c r="F241" s="28" t="n">
        <v>114.595610062395</v>
      </c>
      <c r="G241" s="28" t="n">
        <v>742.075652722724</v>
      </c>
      <c r="H241" s="28" t="n">
        <v>7663.5</v>
      </c>
      <c r="I241" s="28" t="n">
        <v>5537.13947782182</v>
      </c>
      <c r="J241" s="28" t="n">
        <v>347.599446658985</v>
      </c>
      <c r="K241" s="28" t="n">
        <v>40.7063912934169</v>
      </c>
      <c r="L241" s="28" t="n">
        <v>388.305837952402</v>
      </c>
      <c r="M241" s="28" t="n">
        <v>5925.44531577422</v>
      </c>
      <c r="N241" s="29" t="n">
        <f aca="false">E241/$H241</f>
        <v>0.0818790425602308</v>
      </c>
      <c r="O241" s="29" t="n">
        <f aca="false">F241/$H241</f>
        <v>0.0149534299030985</v>
      </c>
      <c r="P241" s="29" t="n">
        <f aca="false">G241/H241</f>
        <v>0.0968324724633293</v>
      </c>
      <c r="Q241" s="29" t="n">
        <f aca="false">J241/$M241</f>
        <v>0.0586621642990502</v>
      </c>
      <c r="R241" s="29" t="n">
        <f aca="false">K241/$M241</f>
        <v>0.00686976068871174</v>
      </c>
      <c r="S241" s="29" t="n">
        <f aca="false">L241/M241</f>
        <v>0.0655319249877619</v>
      </c>
      <c r="T241" s="30" t="n">
        <f aca="false">Q241/N241</f>
        <v>0.716449074937556</v>
      </c>
      <c r="U241" s="30" t="n">
        <f aca="false">R241/O241</f>
        <v>0.459410364928267</v>
      </c>
      <c r="V241" s="30" t="n">
        <f aca="false">S241/P241</f>
        <v>0.676755672148917</v>
      </c>
    </row>
    <row r="242" customFormat="false" ht="12.75" hidden="false" customHeight="false" outlineLevel="0" collapsed="false">
      <c r="A242" s="25" t="n">
        <v>3</v>
      </c>
      <c r="B242" s="26" t="s">
        <v>501</v>
      </c>
      <c r="C242" s="27" t="s">
        <v>502</v>
      </c>
      <c r="D242" s="28" t="n">
        <v>15147.770295033</v>
      </c>
      <c r="E242" s="28" t="n">
        <v>1213.73750226352</v>
      </c>
      <c r="F242" s="28" t="n">
        <v>455.325536036814</v>
      </c>
      <c r="G242" s="28" t="n">
        <v>1669.06303830033</v>
      </c>
      <c r="H242" s="28" t="n">
        <v>16816.8333333333</v>
      </c>
      <c r="I242" s="28" t="n">
        <v>12118.2162360264</v>
      </c>
      <c r="J242" s="28" t="n">
        <v>626.253390071249</v>
      </c>
      <c r="K242" s="28" t="n">
        <v>220.93219704716</v>
      </c>
      <c r="L242" s="28" t="n">
        <v>847.185587118409</v>
      </c>
      <c r="M242" s="28" t="n">
        <v>12965.4018231448</v>
      </c>
      <c r="N242" s="29" t="n">
        <f aca="false">E242/$H242</f>
        <v>0.0721739627315994</v>
      </c>
      <c r="O242" s="29" t="n">
        <f aca="false">F242/$H242</f>
        <v>0.0270755811758148</v>
      </c>
      <c r="P242" s="29" t="n">
        <f aca="false">G242/H242</f>
        <v>0.0992495439074142</v>
      </c>
      <c r="Q242" s="29" t="n">
        <f aca="false">J242/$M242</f>
        <v>0.0483018882572009</v>
      </c>
      <c r="R242" s="29" t="n">
        <f aca="false">K242/$M242</f>
        <v>0.0170401349731229</v>
      </c>
      <c r="S242" s="29" t="n">
        <f aca="false">L242/M242</f>
        <v>0.0653420232303238</v>
      </c>
      <c r="T242" s="30" t="n">
        <f aca="false">Q242/N242</f>
        <v>0.669242569329691</v>
      </c>
      <c r="U242" s="30" t="n">
        <f aca="false">R242/O242</f>
        <v>0.629354356697758</v>
      </c>
      <c r="V242" s="30" t="n">
        <f aca="false">S242/P242</f>
        <v>0.658360942104466</v>
      </c>
    </row>
    <row r="243" customFormat="false" ht="12.75" hidden="false" customHeight="false" outlineLevel="0" collapsed="false">
      <c r="A243" s="25" t="n">
        <v>3</v>
      </c>
      <c r="B243" s="26" t="s">
        <v>503</v>
      </c>
      <c r="C243" s="27" t="s">
        <v>504</v>
      </c>
      <c r="D243" s="28" t="n">
        <v>6341.25552839588</v>
      </c>
      <c r="E243" s="28" t="n">
        <v>382.113781446119</v>
      </c>
      <c r="F243" s="28" t="n">
        <v>305.464023491332</v>
      </c>
      <c r="G243" s="28" t="n">
        <v>687.577804937451</v>
      </c>
      <c r="H243" s="28" t="n">
        <v>7028.83333333333</v>
      </c>
      <c r="I243" s="28" t="n">
        <v>5073.0044227167</v>
      </c>
      <c r="J243" s="28" t="n">
        <v>212.225715970981</v>
      </c>
      <c r="K243" s="28" t="n">
        <v>142.317103986218</v>
      </c>
      <c r="L243" s="28" t="n">
        <v>354.542819957199</v>
      </c>
      <c r="M243" s="28" t="n">
        <v>5427.5472426739</v>
      </c>
      <c r="N243" s="29" t="n">
        <f aca="false">E243/$H243</f>
        <v>0.0543637561633441</v>
      </c>
      <c r="O243" s="29" t="n">
        <f aca="false">F243/$H243</f>
        <v>0.0434587091491711</v>
      </c>
      <c r="P243" s="29" t="n">
        <f aca="false">G243/H243</f>
        <v>0.0978224653125152</v>
      </c>
      <c r="Q243" s="29" t="n">
        <f aca="false">J243/$M243</f>
        <v>0.0391015879700437</v>
      </c>
      <c r="R243" s="29" t="n">
        <f aca="false">K243/$M243</f>
        <v>0.0262212556838298</v>
      </c>
      <c r="S243" s="29" t="n">
        <f aca="false">L243/M243</f>
        <v>0.0653228436538734</v>
      </c>
      <c r="T243" s="30" t="n">
        <f aca="false">Q243/N243</f>
        <v>0.719258394371371</v>
      </c>
      <c r="U243" s="30" t="n">
        <f aca="false">R243/O243</f>
        <v>0.603360205518895</v>
      </c>
      <c r="V243" s="30" t="n">
        <f aca="false">S243/P243</f>
        <v>0.667769345673157</v>
      </c>
    </row>
    <row r="244" customFormat="false" ht="12.75" hidden="false" customHeight="false" outlineLevel="0" collapsed="false">
      <c r="A244" s="25" t="n">
        <v>1</v>
      </c>
      <c r="B244" s="26" t="s">
        <v>505</v>
      </c>
      <c r="C244" s="27" t="s">
        <v>506</v>
      </c>
      <c r="D244" s="28" t="n">
        <v>11480.1476713603</v>
      </c>
      <c r="E244" s="28" t="n">
        <v>1273.89290783453</v>
      </c>
      <c r="F244" s="28" t="n">
        <v>282.12608747192</v>
      </c>
      <c r="G244" s="28" t="n">
        <v>1556.01899530644</v>
      </c>
      <c r="H244" s="28" t="n">
        <v>13036.1666666667</v>
      </c>
      <c r="I244" s="28" t="n">
        <v>9184.11813708821</v>
      </c>
      <c r="J244" s="28" t="n">
        <v>515.786990676615</v>
      </c>
      <c r="K244" s="28" t="n">
        <v>118.593169819454</v>
      </c>
      <c r="L244" s="28" t="n">
        <v>634.380160496069</v>
      </c>
      <c r="M244" s="28" t="n">
        <v>9818.49829758428</v>
      </c>
      <c r="N244" s="29" t="n">
        <f aca="false">E244/$H244</f>
        <v>0.0977199003670191</v>
      </c>
      <c r="O244" s="29" t="n">
        <f aca="false">F244/$H244</f>
        <v>0.021641798136358</v>
      </c>
      <c r="P244" s="29" t="n">
        <f aca="false">G244/H244</f>
        <v>0.119361698503377</v>
      </c>
      <c r="Q244" s="29" t="n">
        <f aca="false">J244/$M244</f>
        <v>0.0525321668389471</v>
      </c>
      <c r="R244" s="29" t="n">
        <f aca="false">K244/$M244</f>
        <v>0.0120785446231256</v>
      </c>
      <c r="S244" s="29" t="n">
        <f aca="false">L244/M244</f>
        <v>0.0646107114620727</v>
      </c>
      <c r="T244" s="30" t="n">
        <f aca="false">Q244/N244</f>
        <v>0.537579005316679</v>
      </c>
      <c r="U244" s="30" t="n">
        <f aca="false">R244/O244</f>
        <v>0.558111879014053</v>
      </c>
      <c r="V244" s="30" t="n">
        <f aca="false">S244/P244</f>
        <v>0.541301877169959</v>
      </c>
    </row>
    <row r="245" customFormat="false" ht="12.75" hidden="false" customHeight="false" outlineLevel="0" collapsed="false">
      <c r="A245" s="25" t="n">
        <v>3</v>
      </c>
      <c r="B245" s="26" t="s">
        <v>507</v>
      </c>
      <c r="C245" s="27" t="s">
        <v>508</v>
      </c>
      <c r="D245" s="31" t="n">
        <v>3770.1565040713</v>
      </c>
      <c r="E245" s="31" t="n">
        <v>340.96948587677</v>
      </c>
      <c r="F245" s="31" t="n">
        <v>180.207343385264</v>
      </c>
      <c r="G245" s="31" t="n">
        <v>521.176829262034</v>
      </c>
      <c r="H245" s="28" t="n">
        <v>4291.33333333333</v>
      </c>
      <c r="I245" s="28" t="n">
        <v>3016.12520325704</v>
      </c>
      <c r="J245" s="28" t="n">
        <v>133.996582993692</v>
      </c>
      <c r="K245" s="28" t="n">
        <v>72.5510680722034</v>
      </c>
      <c r="L245" s="28" t="n">
        <v>206.547651065896</v>
      </c>
      <c r="M245" s="28" t="n">
        <v>3222.67285432293</v>
      </c>
      <c r="N245" s="29" t="n">
        <f aca="false">E245/$H245</f>
        <v>0.0794553718836655</v>
      </c>
      <c r="O245" s="29" t="n">
        <f aca="false">F245/$H245</f>
        <v>0.0419933222118839</v>
      </c>
      <c r="P245" s="29" t="n">
        <f aca="false">G245/H245</f>
        <v>0.121448694095549</v>
      </c>
      <c r="Q245" s="29" t="n">
        <f aca="false">J245/$M245</f>
        <v>0.0415793315210223</v>
      </c>
      <c r="R245" s="29" t="n">
        <f aca="false">K245/$M245</f>
        <v>0.0225127002807258</v>
      </c>
      <c r="S245" s="29" t="n">
        <f aca="false">L245/M245</f>
        <v>0.0640920318017481</v>
      </c>
      <c r="T245" s="30" t="n">
        <f aca="false">Q245/N245</f>
        <v>0.523304221417535</v>
      </c>
      <c r="U245" s="30" t="n">
        <f aca="false">R245/O245</f>
        <v>0.536101910849883</v>
      </c>
      <c r="V245" s="30" t="n">
        <f aca="false">S245/P245</f>
        <v>0.527729279256999</v>
      </c>
    </row>
    <row r="246" customFormat="false" ht="12.75" hidden="false" customHeight="false" outlineLevel="0" collapsed="false">
      <c r="A246" s="25" t="n">
        <v>3</v>
      </c>
      <c r="B246" s="26" t="s">
        <v>509</v>
      </c>
      <c r="C246" s="27" t="s">
        <v>510</v>
      </c>
      <c r="D246" s="28" t="n">
        <v>2103.75848734386</v>
      </c>
      <c r="E246" s="28" t="n">
        <v>187.291329541468</v>
      </c>
      <c r="F246" s="28" t="n">
        <v>52.6168497813436</v>
      </c>
      <c r="G246" s="28" t="n">
        <v>239.908179322811</v>
      </c>
      <c r="H246" s="28" t="n">
        <v>2343.66666666667</v>
      </c>
      <c r="I246" s="28" t="n">
        <v>1683.00678987509</v>
      </c>
      <c r="J246" s="28" t="n">
        <v>91.7444341640002</v>
      </c>
      <c r="K246" s="28" t="n">
        <v>23.2016071657192</v>
      </c>
      <c r="L246" s="28" t="n">
        <v>114.946041329719</v>
      </c>
      <c r="M246" s="28" t="n">
        <v>1797.95283120481</v>
      </c>
      <c r="N246" s="29" t="n">
        <f aca="false">E246/$H246</f>
        <v>0.0799138086508892</v>
      </c>
      <c r="O246" s="29" t="n">
        <f aca="false">F246/$H246</f>
        <v>0.0224506541521875</v>
      </c>
      <c r="P246" s="29" t="n">
        <f aca="false">G246/H246</f>
        <v>0.102364462803077</v>
      </c>
      <c r="Q246" s="29" t="n">
        <f aca="false">J246/$M246</f>
        <v>0.0510271641011418</v>
      </c>
      <c r="R246" s="29" t="n">
        <f aca="false">K246/$M246</f>
        <v>0.0129044582054869</v>
      </c>
      <c r="S246" s="29" t="n">
        <f aca="false">L246/M246</f>
        <v>0.0639316223066287</v>
      </c>
      <c r="T246" s="30" t="n">
        <f aca="false">Q246/N246</f>
        <v>0.638527495592891</v>
      </c>
      <c r="U246" s="30" t="n">
        <f aca="false">R246/O246</f>
        <v>0.574792080355908</v>
      </c>
      <c r="V246" s="30" t="n">
        <f aca="false">S246/P246</f>
        <v>0.624548994406554</v>
      </c>
    </row>
    <row r="247" customFormat="false" ht="12.75" hidden="false" customHeight="false" outlineLevel="0" collapsed="false">
      <c r="A247" s="25" t="n">
        <v>3</v>
      </c>
      <c r="B247" s="26" t="s">
        <v>511</v>
      </c>
      <c r="C247" s="27" t="s">
        <v>512</v>
      </c>
      <c r="D247" s="28" t="n">
        <v>5167.25284840547</v>
      </c>
      <c r="E247" s="28" t="n">
        <v>579.077253878206</v>
      </c>
      <c r="F247" s="28" t="n">
        <v>1.66989771632145</v>
      </c>
      <c r="G247" s="28" t="n">
        <v>580.747151594527</v>
      </c>
      <c r="H247" s="28" t="n">
        <v>5748</v>
      </c>
      <c r="I247" s="28" t="n">
        <v>4133.80227872438</v>
      </c>
      <c r="J247" s="28" t="n">
        <v>277.860936854179</v>
      </c>
      <c r="K247" s="28" t="n">
        <v>2.86529511851347</v>
      </c>
      <c r="L247" s="28" t="n">
        <v>280.726231972692</v>
      </c>
      <c r="M247" s="28" t="n">
        <v>4414.52851069707</v>
      </c>
      <c r="N247" s="29" t="n">
        <f aca="false">E247/$H247</f>
        <v>0.10074412906719</v>
      </c>
      <c r="O247" s="29" t="n">
        <f aca="false">F247/$H247</f>
        <v>0.000290518043897259</v>
      </c>
      <c r="P247" s="29" t="n">
        <f aca="false">G247/H247</f>
        <v>0.101034647111087</v>
      </c>
      <c r="Q247" s="29" t="n">
        <f aca="false">J247/$M247</f>
        <v>0.0629423813167997</v>
      </c>
      <c r="R247" s="29" t="n">
        <f aca="false">K247/$M247</f>
        <v>0.000649060281651919</v>
      </c>
      <c r="S247" s="29" t="n">
        <f aca="false">L247/M247</f>
        <v>0.0635914415984516</v>
      </c>
      <c r="T247" s="30" t="n">
        <f aca="false">Q247/N247</f>
        <v>0.624774683146263</v>
      </c>
      <c r="U247" s="30" t="n">
        <f aca="false">R247/O247</f>
        <v>2.23414791365406</v>
      </c>
      <c r="V247" s="30" t="n">
        <f aca="false">S247/P247</f>
        <v>0.62940232303215</v>
      </c>
    </row>
    <row r="248" customFormat="false" ht="12.75" hidden="false" customHeight="false" outlineLevel="0" collapsed="false">
      <c r="A248" s="25" t="n">
        <v>1</v>
      </c>
      <c r="B248" s="26" t="s">
        <v>513</v>
      </c>
      <c r="C248" s="27" t="s">
        <v>514</v>
      </c>
      <c r="D248" s="28" t="n">
        <v>16469.2804810542</v>
      </c>
      <c r="E248" s="28" t="n">
        <v>1081.69480412869</v>
      </c>
      <c r="F248" s="28" t="n">
        <v>945.691381483821</v>
      </c>
      <c r="G248" s="28" t="n">
        <v>2027.38618561251</v>
      </c>
      <c r="H248" s="28" t="n">
        <v>18496.6666666667</v>
      </c>
      <c r="I248" s="28" t="n">
        <v>13175.4243848434</v>
      </c>
      <c r="J248" s="28" t="n">
        <v>421.913445599398</v>
      </c>
      <c r="K248" s="28" t="n">
        <v>465.964376226061</v>
      </c>
      <c r="L248" s="28" t="n">
        <v>887.877821825459</v>
      </c>
      <c r="M248" s="28" t="n">
        <v>14063.3022066688</v>
      </c>
      <c r="N248" s="29" t="n">
        <f aca="false">E248/$H248</f>
        <v>0.058480526444153</v>
      </c>
      <c r="O248" s="29" t="n">
        <f aca="false">F248/$H248</f>
        <v>0.0511276652451155</v>
      </c>
      <c r="P248" s="29" t="n">
        <f aca="false">G248/H248</f>
        <v>0.109608191689269</v>
      </c>
      <c r="Q248" s="29" t="n">
        <f aca="false">J248/$M248</f>
        <v>0.0300010224767357</v>
      </c>
      <c r="R248" s="29" t="n">
        <f aca="false">K248/$M248</f>
        <v>0.0331333544126714</v>
      </c>
      <c r="S248" s="29" t="n">
        <f aca="false">L248/M248</f>
        <v>0.0631343768894071</v>
      </c>
      <c r="T248" s="30" t="n">
        <f aca="false">Q248/N248</f>
        <v>0.513008762077162</v>
      </c>
      <c r="U248" s="30" t="n">
        <f aca="false">R248/O248</f>
        <v>0.64805138771395</v>
      </c>
      <c r="V248" s="30" t="n">
        <f aca="false">S248/P248</f>
        <v>0.576000533503815</v>
      </c>
    </row>
    <row r="249" customFormat="false" ht="12.75" hidden="false" customHeight="false" outlineLevel="0" collapsed="false">
      <c r="A249" s="25" t="n">
        <v>3</v>
      </c>
      <c r="B249" s="26" t="s">
        <v>515</v>
      </c>
      <c r="C249" s="27" t="s">
        <v>516</v>
      </c>
      <c r="D249" s="28" t="n">
        <v>16756.5020064413</v>
      </c>
      <c r="E249" s="28" t="n">
        <v>1415.27149552827</v>
      </c>
      <c r="F249" s="28" t="n">
        <v>208.393164697085</v>
      </c>
      <c r="G249" s="28" t="n">
        <v>1623.66466022535</v>
      </c>
      <c r="H249" s="28" t="n">
        <v>18380.1666666667</v>
      </c>
      <c r="I249" s="28" t="n">
        <v>13405.2016051531</v>
      </c>
      <c r="J249" s="28" t="n">
        <v>800.668419831989</v>
      </c>
      <c r="K249" s="28" t="n">
        <v>96.1394246727309</v>
      </c>
      <c r="L249" s="28" t="n">
        <v>896.80784450472</v>
      </c>
      <c r="M249" s="28" t="n">
        <v>14302.0094496578</v>
      </c>
      <c r="N249" s="29" t="n">
        <f aca="false">E249/$H249</f>
        <v>0.0769999272147477</v>
      </c>
      <c r="O249" s="29" t="n">
        <f aca="false">F249/$H249</f>
        <v>0.0113379366181165</v>
      </c>
      <c r="P249" s="29" t="n">
        <f aca="false">G249/H249</f>
        <v>0.0883378638328643</v>
      </c>
      <c r="Q249" s="29" t="n">
        <f aca="false">J249/$M249</f>
        <v>0.0559829318146022</v>
      </c>
      <c r="R249" s="29" t="n">
        <f aca="false">K249/$M249</f>
        <v>0.00672209209559928</v>
      </c>
      <c r="S249" s="29" t="n">
        <f aca="false">L249/M249</f>
        <v>0.0627050239102015</v>
      </c>
      <c r="T249" s="30" t="n">
        <f aca="false">Q249/N249</f>
        <v>0.727051749782432</v>
      </c>
      <c r="U249" s="30" t="n">
        <f aca="false">R249/O249</f>
        <v>0.592884959760514</v>
      </c>
      <c r="V249" s="30" t="n">
        <f aca="false">S249/P249</f>
        <v>0.70983178887866</v>
      </c>
    </row>
    <row r="250" customFormat="false" ht="12.75" hidden="false" customHeight="false" outlineLevel="0" collapsed="false">
      <c r="A250" s="25" t="n">
        <v>3</v>
      </c>
      <c r="B250" s="26" t="s">
        <v>517</v>
      </c>
      <c r="C250" s="27" t="s">
        <v>518</v>
      </c>
      <c r="D250" s="28" t="n">
        <v>2408.61429225913</v>
      </c>
      <c r="E250" s="28" t="n">
        <v>149.225379169364</v>
      </c>
      <c r="F250" s="28" t="n">
        <v>141.993661904835</v>
      </c>
      <c r="G250" s="28" t="n">
        <v>291.219041074199</v>
      </c>
      <c r="H250" s="28" t="n">
        <v>2699.83333333333</v>
      </c>
      <c r="I250" s="28" t="n">
        <v>1926.8914338073</v>
      </c>
      <c r="J250" s="28" t="n">
        <v>66.818673851302</v>
      </c>
      <c r="K250" s="28" t="n">
        <v>61.8121744513294</v>
      </c>
      <c r="L250" s="28" t="n">
        <v>128.630848302631</v>
      </c>
      <c r="M250" s="28" t="n">
        <v>2055.52228210994</v>
      </c>
      <c r="N250" s="29" t="n">
        <f aca="false">E250/$H250</f>
        <v>0.0552720708078389</v>
      </c>
      <c r="O250" s="29" t="n">
        <f aca="false">F250/$H250</f>
        <v>0.0525934916617701</v>
      </c>
      <c r="P250" s="29" t="n">
        <f aca="false">G250/H250</f>
        <v>0.107865562469609</v>
      </c>
      <c r="Q250" s="29" t="n">
        <f aca="false">J250/$M250</f>
        <v>0.0325069080655815</v>
      </c>
      <c r="R250" s="29" t="n">
        <f aca="false">K250/$M250</f>
        <v>0.0300712743370901</v>
      </c>
      <c r="S250" s="29" t="n">
        <f aca="false">L250/M250</f>
        <v>0.0625781824026716</v>
      </c>
      <c r="T250" s="30" t="n">
        <f aca="false">Q250/N250</f>
        <v>0.58812538756864</v>
      </c>
      <c r="U250" s="30" t="n">
        <f aca="false">R250/O250</f>
        <v>0.571767977119282</v>
      </c>
      <c r="V250" s="30" t="n">
        <f aca="false">S250/P250</f>
        <v>0.580149780615133</v>
      </c>
    </row>
    <row r="251" customFormat="false" ht="12.75" hidden="false" customHeight="false" outlineLevel="0" collapsed="false">
      <c r="A251" s="25" t="n">
        <v>3</v>
      </c>
      <c r="B251" s="26" t="s">
        <v>519</v>
      </c>
      <c r="C251" s="27" t="s">
        <v>520</v>
      </c>
      <c r="D251" s="28" t="n">
        <v>4634.69684149895</v>
      </c>
      <c r="E251" s="28" t="n">
        <v>268.166070247991</v>
      </c>
      <c r="F251" s="28" t="n">
        <v>259.970421586388</v>
      </c>
      <c r="G251" s="28" t="n">
        <v>528.13649183438</v>
      </c>
      <c r="H251" s="28" t="n">
        <v>5162.83333333333</v>
      </c>
      <c r="I251" s="28" t="n">
        <v>3707.75747319916</v>
      </c>
      <c r="J251" s="28" t="n">
        <v>139.158093531255</v>
      </c>
      <c r="K251" s="28" t="n">
        <v>107.480824384377</v>
      </c>
      <c r="L251" s="28" t="n">
        <v>246.638917915632</v>
      </c>
      <c r="M251" s="28" t="n">
        <v>3954.39639111479</v>
      </c>
      <c r="N251" s="29" t="n">
        <f aca="false">E251/$H251</f>
        <v>0.0519416477221148</v>
      </c>
      <c r="O251" s="29" t="n">
        <f aca="false">F251/$H251</f>
        <v>0.0503542153700594</v>
      </c>
      <c r="P251" s="29" t="n">
        <f aca="false">G251/H251</f>
        <v>0.102295863092174</v>
      </c>
      <c r="Q251" s="29" t="n">
        <f aca="false">J251/$M251</f>
        <v>0.0351907294483506</v>
      </c>
      <c r="R251" s="29" t="n">
        <f aca="false">K251/$M251</f>
        <v>0.0271800835712571</v>
      </c>
      <c r="S251" s="29" t="n">
        <f aca="false">L251/M251</f>
        <v>0.0623708130196077</v>
      </c>
      <c r="T251" s="30" t="n">
        <f aca="false">Q251/N251</f>
        <v>0.67750506561939</v>
      </c>
      <c r="U251" s="30" t="n">
        <f aca="false">R251/O251</f>
        <v>0.539777720127446</v>
      </c>
      <c r="V251" s="30" t="n">
        <f aca="false">S251/P251</f>
        <v>0.609710022813025</v>
      </c>
    </row>
    <row r="252" customFormat="false" ht="12.75" hidden="false" customHeight="false" outlineLevel="0" collapsed="false">
      <c r="A252" s="25" t="n">
        <v>3</v>
      </c>
      <c r="B252" s="26" t="s">
        <v>521</v>
      </c>
      <c r="C252" s="27" t="s">
        <v>522</v>
      </c>
      <c r="D252" s="28" t="n">
        <v>7450.00507386109</v>
      </c>
      <c r="E252" s="28" t="n">
        <v>258.303806095525</v>
      </c>
      <c r="F252" s="28" t="n">
        <v>521.691120043386</v>
      </c>
      <c r="G252" s="28" t="n">
        <v>779.994926138911</v>
      </c>
      <c r="H252" s="28" t="n">
        <v>8230</v>
      </c>
      <c r="I252" s="28" t="n">
        <v>5960.00405908887</v>
      </c>
      <c r="J252" s="28" t="n">
        <v>134.860826297559</v>
      </c>
      <c r="K252" s="28" t="n">
        <v>261.393238131771</v>
      </c>
      <c r="L252" s="28" t="n">
        <v>396.254064429331</v>
      </c>
      <c r="M252" s="28" t="n">
        <v>6356.2581235182</v>
      </c>
      <c r="N252" s="29" t="n">
        <f aca="false">E252/$H252</f>
        <v>0.0313856386507321</v>
      </c>
      <c r="O252" s="29" t="n">
        <f aca="false">F252/$H252</f>
        <v>0.0633889574779327</v>
      </c>
      <c r="P252" s="29" t="n">
        <f aca="false">G252/H252</f>
        <v>0.0947745961286648</v>
      </c>
      <c r="Q252" s="29" t="n">
        <f aca="false">J252/$M252</f>
        <v>0.0212170153692427</v>
      </c>
      <c r="R252" s="29" t="n">
        <f aca="false">K252/$M252</f>
        <v>0.0411237607177428</v>
      </c>
      <c r="S252" s="29" t="n">
        <f aca="false">L252/M252</f>
        <v>0.0623407760869855</v>
      </c>
      <c r="T252" s="30" t="n">
        <f aca="false">Q252/N252</f>
        <v>0.676010311765563</v>
      </c>
      <c r="U252" s="30" t="n">
        <f aca="false">R252/O252</f>
        <v>0.648752753696241</v>
      </c>
      <c r="V252" s="30" t="n">
        <f aca="false">S252/P252</f>
        <v>0.657779390611725</v>
      </c>
    </row>
    <row r="253" customFormat="false" ht="12.75" hidden="false" customHeight="false" outlineLevel="0" collapsed="false">
      <c r="A253" s="25" t="n">
        <v>1</v>
      </c>
      <c r="B253" s="26" t="s">
        <v>523</v>
      </c>
      <c r="C253" s="27" t="s">
        <v>524</v>
      </c>
      <c r="D253" s="31" t="n">
        <v>12719.8444639968</v>
      </c>
      <c r="E253" s="31" t="n">
        <v>389.132416763653</v>
      </c>
      <c r="F253" s="31" t="n">
        <v>943.356452572889</v>
      </c>
      <c r="G253" s="31" t="n">
        <v>1332.48886933654</v>
      </c>
      <c r="H253" s="28" t="n">
        <v>14052.3333333333</v>
      </c>
      <c r="I253" s="28" t="n">
        <v>10175.8755711974</v>
      </c>
      <c r="J253" s="28" t="n">
        <v>155.107291270425</v>
      </c>
      <c r="K253" s="28" t="n">
        <v>519.918708718994</v>
      </c>
      <c r="L253" s="28" t="n">
        <v>675.025999989418</v>
      </c>
      <c r="M253" s="28" t="n">
        <v>10850.9015711868</v>
      </c>
      <c r="N253" s="29" t="n">
        <f aca="false">E253/$H253</f>
        <v>0.0276916585689438</v>
      </c>
      <c r="O253" s="29" t="n">
        <f aca="false">F253/$H253</f>
        <v>0.0671316592195525</v>
      </c>
      <c r="P253" s="29" t="n">
        <f aca="false">G253/$H253</f>
        <v>0.0948233177884962</v>
      </c>
      <c r="Q253" s="29" t="n">
        <f aca="false">J253/$M253</f>
        <v>0.0142944151002431</v>
      </c>
      <c r="R253" s="29" t="n">
        <f aca="false">K253/$M253</f>
        <v>0.0479147935596035</v>
      </c>
      <c r="S253" s="29" t="n">
        <f aca="false">L253/$M253</f>
        <v>0.0622092086598466</v>
      </c>
      <c r="T253" s="30" t="n">
        <f aca="false">Q253/N253</f>
        <v>0.516199311957223</v>
      </c>
      <c r="U253" s="30" t="n">
        <f aca="false">R253/O253</f>
        <v>0.713743621364986</v>
      </c>
      <c r="V253" s="30" t="n">
        <f aca="false">S253/P253</f>
        <v>0.656053912800272</v>
      </c>
    </row>
    <row r="254" customFormat="false" ht="12.75" hidden="false" customHeight="false" outlineLevel="0" collapsed="false">
      <c r="A254" s="25" t="n">
        <v>3</v>
      </c>
      <c r="B254" s="26" t="s">
        <v>525</v>
      </c>
      <c r="C254" s="27" t="s">
        <v>526</v>
      </c>
      <c r="D254" s="28" t="n">
        <v>12074.7717120943</v>
      </c>
      <c r="E254" s="28" t="n">
        <v>939.836664572164</v>
      </c>
      <c r="F254" s="28" t="n">
        <v>408.558290000214</v>
      </c>
      <c r="G254" s="28" t="n">
        <v>1348.39495457238</v>
      </c>
      <c r="H254" s="28" t="n">
        <v>13423.1666666667</v>
      </c>
      <c r="I254" s="28" t="n">
        <v>9659.81736967546</v>
      </c>
      <c r="J254" s="28" t="n">
        <v>453.096267834307</v>
      </c>
      <c r="K254" s="28" t="n">
        <v>187.049828806269</v>
      </c>
      <c r="L254" s="28" t="n">
        <v>640.146096640576</v>
      </c>
      <c r="M254" s="28" t="n">
        <v>10299.963466316</v>
      </c>
      <c r="N254" s="29" t="n">
        <f aca="false">E254/$H254</f>
        <v>0.070016016928854</v>
      </c>
      <c r="O254" s="29" t="n">
        <f aca="false">F254/$H254</f>
        <v>0.0304368037845178</v>
      </c>
      <c r="P254" s="29" t="n">
        <f aca="false">G254/H254</f>
        <v>0.100452820713372</v>
      </c>
      <c r="Q254" s="29" t="n">
        <f aca="false">J254/$M254</f>
        <v>0.0439900849470066</v>
      </c>
      <c r="R254" s="29" t="n">
        <f aca="false">K254/$M254</f>
        <v>0.0181602419676515</v>
      </c>
      <c r="S254" s="29" t="n">
        <f aca="false">L254/M254</f>
        <v>0.0621503269146581</v>
      </c>
      <c r="T254" s="30" t="n">
        <f aca="false">Q254/N254</f>
        <v>0.628286024777826</v>
      </c>
      <c r="U254" s="30" t="n">
        <f aca="false">R254/O254</f>
        <v>0.596654040819128</v>
      </c>
      <c r="V254" s="30" t="n">
        <f aca="false">S254/P254</f>
        <v>0.618701659876684</v>
      </c>
    </row>
    <row r="255" customFormat="false" ht="12.75" hidden="false" customHeight="false" outlineLevel="0" collapsed="false">
      <c r="A255" s="25" t="n">
        <v>3</v>
      </c>
      <c r="B255" s="26" t="s">
        <v>527</v>
      </c>
      <c r="C255" s="27" t="s">
        <v>528</v>
      </c>
      <c r="D255" s="28" t="n">
        <v>16885.1984764836</v>
      </c>
      <c r="E255" s="28" t="n">
        <v>1327.03570134077</v>
      </c>
      <c r="F255" s="28" t="n">
        <v>539.099155508943</v>
      </c>
      <c r="G255" s="28" t="n">
        <v>1866.13485684971</v>
      </c>
      <c r="H255" s="28" t="n">
        <v>18751.3333333333</v>
      </c>
      <c r="I255" s="28" t="n">
        <v>13508.1587811869</v>
      </c>
      <c r="J255" s="28" t="n">
        <v>620.562455846778</v>
      </c>
      <c r="K255" s="28" t="n">
        <v>260.996310535313</v>
      </c>
      <c r="L255" s="28" t="n">
        <v>881.558766382091</v>
      </c>
      <c r="M255" s="28" t="n">
        <v>14389.717547569</v>
      </c>
      <c r="N255" s="29" t="n">
        <f aca="false">E255/$H255</f>
        <v>0.0707702048569402</v>
      </c>
      <c r="O255" s="29" t="n">
        <f aca="false">F255/$H255</f>
        <v>0.0287499105223954</v>
      </c>
      <c r="P255" s="29" t="n">
        <f aca="false">G255/H255</f>
        <v>0.0995201153793356</v>
      </c>
      <c r="Q255" s="29" t="n">
        <f aca="false">J255/$M255</f>
        <v>0.0431254090843234</v>
      </c>
      <c r="R255" s="29" t="n">
        <f aca="false">K255/$M255</f>
        <v>0.0181376951752195</v>
      </c>
      <c r="S255" s="29" t="n">
        <f aca="false">L255/M255</f>
        <v>0.0612631042595429</v>
      </c>
      <c r="T255" s="30" t="n">
        <f aca="false">Q255/N255</f>
        <v>0.609372392965374</v>
      </c>
      <c r="U255" s="30" t="n">
        <f aca="false">R255/O255</f>
        <v>0.630878317380874</v>
      </c>
      <c r="V255" s="30" t="n">
        <f aca="false">S255/P255</f>
        <v>0.615585141014251</v>
      </c>
    </row>
    <row r="256" customFormat="false" ht="12.75" hidden="false" customHeight="false" outlineLevel="0" collapsed="false">
      <c r="A256" s="25" t="n">
        <v>3</v>
      </c>
      <c r="B256" s="26" t="s">
        <v>529</v>
      </c>
      <c r="C256" s="27" t="s">
        <v>530</v>
      </c>
      <c r="D256" s="28" t="n">
        <v>16904.2754938535</v>
      </c>
      <c r="E256" s="28" t="n">
        <v>1240.77673535461</v>
      </c>
      <c r="F256" s="28" t="n">
        <v>354.28110412524</v>
      </c>
      <c r="G256" s="28" t="n">
        <v>1595.05783947985</v>
      </c>
      <c r="H256" s="28" t="n">
        <v>18499.3333333333</v>
      </c>
      <c r="I256" s="28" t="n">
        <v>13523.4203950828</v>
      </c>
      <c r="J256" s="28" t="n">
        <v>686.153353631534</v>
      </c>
      <c r="K256" s="28" t="n">
        <v>195.863845483549</v>
      </c>
      <c r="L256" s="28" t="n">
        <v>882.017199115084</v>
      </c>
      <c r="M256" s="28" t="n">
        <v>14405.4375941978</v>
      </c>
      <c r="N256" s="29" t="n">
        <f aca="false">E256/$H256</f>
        <v>0.0670714297103287</v>
      </c>
      <c r="O256" s="29" t="n">
        <f aca="false">F256/$H256</f>
        <v>0.0191510200795654</v>
      </c>
      <c r="P256" s="29" t="n">
        <f aca="false">G256/H256</f>
        <v>0.0862224497898942</v>
      </c>
      <c r="Q256" s="29" t="n">
        <f aca="false">J256/$M256</f>
        <v>0.0476315522624526</v>
      </c>
      <c r="R256" s="29" t="n">
        <f aca="false">K256/$M256</f>
        <v>0.013596521744153</v>
      </c>
      <c r="S256" s="29" t="n">
        <f aca="false">L256/M256</f>
        <v>0.0612280740066056</v>
      </c>
      <c r="T256" s="30" t="n">
        <f aca="false">Q256/N256</f>
        <v>0.710161576518736</v>
      </c>
      <c r="U256" s="30" t="n">
        <f aca="false">R256/O256</f>
        <v>0.709963317236597</v>
      </c>
      <c r="V256" s="30" t="n">
        <f aca="false">S256/P256</f>
        <v>0.710117540800631</v>
      </c>
    </row>
    <row r="257" customFormat="false" ht="12.75" hidden="false" customHeight="false" outlineLevel="0" collapsed="false">
      <c r="A257" s="25" t="n">
        <v>3</v>
      </c>
      <c r="B257" s="26" t="s">
        <v>531</v>
      </c>
      <c r="C257" s="27" t="s">
        <v>532</v>
      </c>
      <c r="D257" s="28" t="n">
        <v>12191.1582038366</v>
      </c>
      <c r="E257" s="28" t="n">
        <v>963.375012526436</v>
      </c>
      <c r="F257" s="28" t="n">
        <v>169.133450303667</v>
      </c>
      <c r="G257" s="28" t="n">
        <v>1132.5084628301</v>
      </c>
      <c r="H257" s="28" t="n">
        <v>13323.6666666667</v>
      </c>
      <c r="I257" s="28" t="n">
        <v>9752.92656306928</v>
      </c>
      <c r="J257" s="28" t="n">
        <v>557.135522332443</v>
      </c>
      <c r="K257" s="28" t="n">
        <v>74.8479558399035</v>
      </c>
      <c r="L257" s="28" t="n">
        <v>631.983478172347</v>
      </c>
      <c r="M257" s="28" t="n">
        <v>10384.9100412416</v>
      </c>
      <c r="N257" s="29" t="n">
        <f aca="false">E257/$H257</f>
        <v>0.072305547461392</v>
      </c>
      <c r="O257" s="29" t="n">
        <f aca="false">F257/$H257</f>
        <v>0.0126942120765305</v>
      </c>
      <c r="P257" s="29" t="n">
        <f aca="false">G257/H257</f>
        <v>0.0849997595379225</v>
      </c>
      <c r="Q257" s="29" t="n">
        <f aca="false">J257/$M257</f>
        <v>0.0536485650929945</v>
      </c>
      <c r="R257" s="29" t="n">
        <f aca="false">K257/$M257</f>
        <v>0.00720737642816929</v>
      </c>
      <c r="S257" s="29" t="n">
        <f aca="false">L257/M257</f>
        <v>0.0608559415211638</v>
      </c>
      <c r="T257" s="30" t="n">
        <f aca="false">Q257/N257</f>
        <v>0.741970249539158</v>
      </c>
      <c r="U257" s="30" t="n">
        <f aca="false">R257/O257</f>
        <v>0.567768711024968</v>
      </c>
      <c r="V257" s="30" t="n">
        <f aca="false">S257/P257</f>
        <v>0.7159542786002</v>
      </c>
    </row>
    <row r="258" customFormat="false" ht="12.75" hidden="false" customHeight="false" outlineLevel="0" collapsed="false">
      <c r="A258" s="25" t="n">
        <v>1</v>
      </c>
      <c r="B258" s="26" t="s">
        <v>533</v>
      </c>
      <c r="C258" s="27" t="s">
        <v>534</v>
      </c>
      <c r="D258" s="31" t="n">
        <v>21749.017226791</v>
      </c>
      <c r="E258" s="31" t="n">
        <v>933.378254124149</v>
      </c>
      <c r="F258" s="31" t="n">
        <v>1727.27118575152</v>
      </c>
      <c r="G258" s="31" t="n">
        <v>2660.64943987567</v>
      </c>
      <c r="H258" s="28" t="n">
        <v>24409.6666666667</v>
      </c>
      <c r="I258" s="28" t="n">
        <v>17399.2137814328</v>
      </c>
      <c r="J258" s="28" t="n">
        <v>327.340502000405</v>
      </c>
      <c r="K258" s="28" t="n">
        <v>800.042708053222</v>
      </c>
      <c r="L258" s="28" t="n">
        <v>1127.38321005363</v>
      </c>
      <c r="M258" s="28" t="n">
        <v>18526.5969914865</v>
      </c>
      <c r="N258" s="29" t="n">
        <f aca="false">E258/$H258</f>
        <v>0.0382380581787604</v>
      </c>
      <c r="O258" s="29" t="n">
        <f aca="false">F258/$H258</f>
        <v>0.0707617686607021</v>
      </c>
      <c r="P258" s="29" t="n">
        <f aca="false">G258/H258</f>
        <v>0.108999826839462</v>
      </c>
      <c r="Q258" s="29" t="n">
        <f aca="false">J258/$M258</f>
        <v>0.0176686793667951</v>
      </c>
      <c r="R258" s="29" t="n">
        <f aca="false">K258/$M258</f>
        <v>0.04318346798502</v>
      </c>
      <c r="S258" s="29" t="n">
        <f aca="false">L258/M258</f>
        <v>0.060852147351815</v>
      </c>
      <c r="T258" s="30" t="n">
        <f aca="false">Q258/N258</f>
        <v>0.462070518439906</v>
      </c>
      <c r="U258" s="30" t="n">
        <f aca="false">R258/O258</f>
        <v>0.610265526178151</v>
      </c>
      <c r="V258" s="30" t="n">
        <f aca="false">S258/P258</f>
        <v>0.558277468104968</v>
      </c>
    </row>
    <row r="259" customFormat="false" ht="12.75" hidden="false" customHeight="false" outlineLevel="0" collapsed="false">
      <c r="A259" s="25" t="n">
        <v>3</v>
      </c>
      <c r="B259" s="26" t="s">
        <v>535</v>
      </c>
      <c r="C259" s="27" t="s">
        <v>536</v>
      </c>
      <c r="D259" s="28" t="n">
        <v>7600.83298992798</v>
      </c>
      <c r="E259" s="28" t="n">
        <v>458.709238739952</v>
      </c>
      <c r="F259" s="28" t="n">
        <v>350.291104665403</v>
      </c>
      <c r="G259" s="28" t="n">
        <v>809.000343405354</v>
      </c>
      <c r="H259" s="28" t="n">
        <v>8409.83333333333</v>
      </c>
      <c r="I259" s="28" t="n">
        <v>6080.66639194238</v>
      </c>
      <c r="J259" s="28" t="n">
        <v>212.443618330973</v>
      </c>
      <c r="K259" s="28" t="n">
        <v>181.089105628264</v>
      </c>
      <c r="L259" s="28" t="n">
        <v>393.532723959237</v>
      </c>
      <c r="M259" s="28" t="n">
        <v>6474.19911590162</v>
      </c>
      <c r="N259" s="29" t="n">
        <f aca="false">E259/$H259</f>
        <v>0.054544391138146</v>
      </c>
      <c r="O259" s="29" t="n">
        <f aca="false">F259/$H259</f>
        <v>0.0416525620403182</v>
      </c>
      <c r="P259" s="29" t="n">
        <f aca="false">G259/H259</f>
        <v>0.0961969531784643</v>
      </c>
      <c r="Q259" s="29" t="n">
        <f aca="false">J259/$M259</f>
        <v>0.0328138839303195</v>
      </c>
      <c r="R259" s="29" t="n">
        <f aca="false">K259/$M259</f>
        <v>0.0279708891225606</v>
      </c>
      <c r="S259" s="29" t="n">
        <f aca="false">L259/M259</f>
        <v>0.0607847730528802</v>
      </c>
      <c r="T259" s="30" t="n">
        <f aca="false">Q259/N259</f>
        <v>0.601599600721749</v>
      </c>
      <c r="U259" s="30" t="n">
        <f aca="false">R259/O259</f>
        <v>0.671528658801007</v>
      </c>
      <c r="V259" s="30" t="n">
        <f aca="false">S259/P259</f>
        <v>0.631878360431151</v>
      </c>
    </row>
    <row r="260" customFormat="false" ht="12.75" hidden="false" customHeight="false" outlineLevel="0" collapsed="false">
      <c r="A260" s="25" t="n">
        <v>3</v>
      </c>
      <c r="B260" s="26" t="s">
        <v>537</v>
      </c>
      <c r="C260" s="27" t="s">
        <v>538</v>
      </c>
      <c r="D260" s="28" t="n">
        <v>13409.7944589883</v>
      </c>
      <c r="E260" s="28" t="n">
        <v>1100.40079479021</v>
      </c>
      <c r="F260" s="28" t="n">
        <v>250.138079554768</v>
      </c>
      <c r="G260" s="28" t="n">
        <v>1350.53887434497</v>
      </c>
      <c r="H260" s="28" t="n">
        <v>14760.3333333333</v>
      </c>
      <c r="I260" s="28" t="n">
        <v>10727.8355671907</v>
      </c>
      <c r="J260" s="28" t="n">
        <v>586.981908961232</v>
      </c>
      <c r="K260" s="28" t="n">
        <v>106.386598599321</v>
      </c>
      <c r="L260" s="28" t="n">
        <v>693.368507560554</v>
      </c>
      <c r="M260" s="28" t="n">
        <v>11421.2040747512</v>
      </c>
      <c r="N260" s="29" t="n">
        <f aca="false">E260/$H260</f>
        <v>0.0745512157442386</v>
      </c>
      <c r="O260" s="29" t="n">
        <f aca="false">F260/$H260</f>
        <v>0.0169466416445949</v>
      </c>
      <c r="P260" s="29" t="n">
        <f aca="false">G260/H260</f>
        <v>0.0914978573888334</v>
      </c>
      <c r="Q260" s="29" t="n">
        <f aca="false">J260/$M260</f>
        <v>0.0513940478709132</v>
      </c>
      <c r="R260" s="29" t="n">
        <f aca="false">K260/$M260</f>
        <v>0.00931483212304293</v>
      </c>
      <c r="S260" s="29" t="n">
        <f aca="false">L260/M260</f>
        <v>0.0607088799939561</v>
      </c>
      <c r="T260" s="30" t="n">
        <f aca="false">Q260/N260</f>
        <v>0.689379071257935</v>
      </c>
      <c r="U260" s="30" t="n">
        <f aca="false">R260/O260</f>
        <v>0.549656523008728</v>
      </c>
      <c r="V260" s="30" t="n">
        <f aca="false">S260/P260</f>
        <v>0.663500564127583</v>
      </c>
    </row>
    <row r="261" customFormat="false" ht="12.75" hidden="false" customHeight="false" outlineLevel="0" collapsed="false">
      <c r="A261" s="25" t="n">
        <v>3</v>
      </c>
      <c r="B261" s="26" t="s">
        <v>539</v>
      </c>
      <c r="C261" s="27" t="s">
        <v>540</v>
      </c>
      <c r="D261" s="28" t="n">
        <v>5016.71029229419</v>
      </c>
      <c r="E261" s="28" t="n">
        <v>409.40216359878</v>
      </c>
      <c r="F261" s="28" t="n">
        <v>50.220877440358</v>
      </c>
      <c r="G261" s="28" t="n">
        <v>459.623041039138</v>
      </c>
      <c r="H261" s="28" t="n">
        <v>5476.33333333333</v>
      </c>
      <c r="I261" s="28" t="n">
        <v>4013.36823383535</v>
      </c>
      <c r="J261" s="28" t="n">
        <v>227.77076841569</v>
      </c>
      <c r="K261" s="28" t="n">
        <v>27.2596678305463</v>
      </c>
      <c r="L261" s="28" t="n">
        <v>255.030436246236</v>
      </c>
      <c r="M261" s="28" t="n">
        <v>4268.39867008159</v>
      </c>
      <c r="N261" s="29" t="n">
        <f aca="false">E261/$H261</f>
        <v>0.0747584448716501</v>
      </c>
      <c r="O261" s="29" t="n">
        <f aca="false">F261/$H261</f>
        <v>0.00917052969268209</v>
      </c>
      <c r="P261" s="29" t="n">
        <f aca="false">G261/H261</f>
        <v>0.0839289745643322</v>
      </c>
      <c r="Q261" s="29" t="n">
        <f aca="false">J261/$M261</f>
        <v>0.053362112122328</v>
      </c>
      <c r="R261" s="29" t="n">
        <f aca="false">K261/$M261</f>
        <v>0.00638639216660266</v>
      </c>
      <c r="S261" s="29" t="n">
        <f aca="false">L261/M261</f>
        <v>0.0597485042889307</v>
      </c>
      <c r="T261" s="30" t="n">
        <f aca="false">Q261/N261</f>
        <v>0.713793768903879</v>
      </c>
      <c r="U261" s="30" t="n">
        <f aca="false">R261/O261</f>
        <v>0.696403848045863</v>
      </c>
      <c r="V261" s="30" t="n">
        <f aca="false">S261/P261</f>
        <v>0.711893652925939</v>
      </c>
    </row>
    <row r="262" customFormat="false" ht="12.75" hidden="false" customHeight="false" outlineLevel="0" collapsed="false">
      <c r="A262" s="25" t="n">
        <v>1</v>
      </c>
      <c r="B262" s="26" t="s">
        <v>541</v>
      </c>
      <c r="C262" s="27" t="s">
        <v>542</v>
      </c>
      <c r="D262" s="28" t="n">
        <v>13389.5577649095</v>
      </c>
      <c r="E262" s="28" t="n">
        <v>1343.13725038239</v>
      </c>
      <c r="F262" s="28" t="n">
        <v>542.138318041407</v>
      </c>
      <c r="G262" s="28" t="n">
        <v>1885.2755684238</v>
      </c>
      <c r="H262" s="28" t="n">
        <v>15274.8333333333</v>
      </c>
      <c r="I262" s="28" t="n">
        <v>10711.6462119276</v>
      </c>
      <c r="J262" s="28" t="n">
        <v>427.661246686404</v>
      </c>
      <c r="K262" s="28" t="n">
        <v>251.259359536457</v>
      </c>
      <c r="L262" s="28" t="n">
        <v>678.920606222861</v>
      </c>
      <c r="M262" s="28" t="n">
        <v>11390.5668181505</v>
      </c>
      <c r="N262" s="29" t="n">
        <f aca="false">E262/$H262</f>
        <v>0.0879313849828626</v>
      </c>
      <c r="O262" s="29" t="n">
        <f aca="false">F262/$H262</f>
        <v>0.0354922575068844</v>
      </c>
      <c r="P262" s="29" t="n">
        <f aca="false">G262/H262</f>
        <v>0.123423642489747</v>
      </c>
      <c r="Q262" s="29" t="n">
        <f aca="false">J262/$M262</f>
        <v>0.0375452120613472</v>
      </c>
      <c r="R262" s="29" t="n">
        <f aca="false">K262/$M262</f>
        <v>0.0220585475286519</v>
      </c>
      <c r="S262" s="29" t="n">
        <f aca="false">L262/M262</f>
        <v>0.0596037595899991</v>
      </c>
      <c r="T262" s="30" t="n">
        <f aca="false">Q262/N262</f>
        <v>0.426983062630761</v>
      </c>
      <c r="U262" s="30" t="n">
        <f aca="false">R262/O262</f>
        <v>0.621503084845285</v>
      </c>
      <c r="V262" s="30" t="n">
        <f aca="false">S262/P262</f>
        <v>0.48292011471749</v>
      </c>
    </row>
    <row r="263" customFormat="false" ht="12.75" hidden="false" customHeight="false" outlineLevel="0" collapsed="false">
      <c r="A263" s="25" t="n">
        <v>3</v>
      </c>
      <c r="B263" s="26" t="s">
        <v>543</v>
      </c>
      <c r="C263" s="27" t="s">
        <v>544</v>
      </c>
      <c r="D263" s="28" t="n">
        <v>2949.00913938235</v>
      </c>
      <c r="E263" s="28" t="n">
        <v>286.253568269566</v>
      </c>
      <c r="F263" s="28" t="n">
        <v>12.0706256814169</v>
      </c>
      <c r="G263" s="28" t="n">
        <v>298.324193950982</v>
      </c>
      <c r="H263" s="28" t="n">
        <v>3247.33333333333</v>
      </c>
      <c r="I263" s="28" t="n">
        <v>2359.20731150588</v>
      </c>
      <c r="J263" s="28" t="n">
        <v>151.914923224829</v>
      </c>
      <c r="K263" s="28" t="n">
        <v>-2.54351530555962</v>
      </c>
      <c r="L263" s="28" t="n">
        <v>149.371407919269</v>
      </c>
      <c r="M263" s="28" t="n">
        <v>2508.57871942515</v>
      </c>
      <c r="N263" s="29" t="n">
        <f aca="false">E263/$H263</f>
        <v>0.088150349497916</v>
      </c>
      <c r="O263" s="29" t="n">
        <f aca="false">F263/$H263</f>
        <v>0.00371708859004831</v>
      </c>
      <c r="P263" s="29" t="n">
        <f aca="false">G263/H263</f>
        <v>0.0918674380879643</v>
      </c>
      <c r="Q263" s="29" t="n">
        <f aca="false">J263/$M263</f>
        <v>0.0605581646884261</v>
      </c>
      <c r="R263" s="29" t="n">
        <f aca="false">K263/$M263</f>
        <v>-0.00101392684465668</v>
      </c>
      <c r="S263" s="29" t="n">
        <f aca="false">L263/M263</f>
        <v>0.0595442378437694</v>
      </c>
      <c r="T263" s="30" t="n">
        <f aca="false">Q263/N263</f>
        <v>0.686987232987179</v>
      </c>
      <c r="U263" s="30" t="n">
        <f aca="false">R263/O263</f>
        <v>-0.272774463156795</v>
      </c>
      <c r="V263" s="30" t="n">
        <f aca="false">S263/P263</f>
        <v>0.64815389525454</v>
      </c>
    </row>
    <row r="264" customFormat="false" ht="12.75" hidden="false" customHeight="false" outlineLevel="0" collapsed="false">
      <c r="A264" s="25" t="n">
        <v>3</v>
      </c>
      <c r="B264" s="26" t="s">
        <v>545</v>
      </c>
      <c r="C264" s="27" t="s">
        <v>546</v>
      </c>
      <c r="D264" s="28" t="n">
        <v>4888.00491855444</v>
      </c>
      <c r="E264" s="28" t="n">
        <v>509.019253985757</v>
      </c>
      <c r="F264" s="28" t="n">
        <v>55.1424941264742</v>
      </c>
      <c r="G264" s="28" t="n">
        <v>564.161748112231</v>
      </c>
      <c r="H264" s="28" t="n">
        <v>5452.16666666667</v>
      </c>
      <c r="I264" s="28" t="n">
        <v>3910.40393484355</v>
      </c>
      <c r="J264" s="28" t="n">
        <v>233.760054326377</v>
      </c>
      <c r="K264" s="28" t="n">
        <v>13.5999142234389</v>
      </c>
      <c r="L264" s="28" t="n">
        <v>247.359968549816</v>
      </c>
      <c r="M264" s="28" t="n">
        <v>4157.76390339337</v>
      </c>
      <c r="N264" s="29" t="n">
        <f aca="false">E264/$H264</f>
        <v>0.0933609122952509</v>
      </c>
      <c r="O264" s="29" t="n">
        <f aca="false">F264/$H264</f>
        <v>0.010113868026743</v>
      </c>
      <c r="P264" s="29" t="n">
        <f aca="false">G264/H264</f>
        <v>0.103474780321994</v>
      </c>
      <c r="Q264" s="29" t="n">
        <f aca="false">J264/$M264</f>
        <v>0.0562225416733243</v>
      </c>
      <c r="R264" s="29" t="n">
        <f aca="false">K264/$M264</f>
        <v>0.00327096837132557</v>
      </c>
      <c r="S264" s="29" t="n">
        <f aca="false">L264/M264</f>
        <v>0.0594935100446499</v>
      </c>
      <c r="T264" s="30" t="n">
        <f aca="false">Q264/N264</f>
        <v>0.602206429769263</v>
      </c>
      <c r="U264" s="30" t="n">
        <f aca="false">R264/O264</f>
        <v>0.323414183641362</v>
      </c>
      <c r="V264" s="30" t="n">
        <f aca="false">S264/P264</f>
        <v>0.574956620922677</v>
      </c>
    </row>
    <row r="265" customFormat="false" ht="12.75" hidden="false" customHeight="false" outlineLevel="0" collapsed="false">
      <c r="A265" s="25" t="n">
        <v>3</v>
      </c>
      <c r="B265" s="26" t="s">
        <v>547</v>
      </c>
      <c r="C265" s="27" t="s">
        <v>548</v>
      </c>
      <c r="D265" s="31" t="n">
        <v>5060.32394897885</v>
      </c>
      <c r="E265" s="31" t="n">
        <v>472.243427733037</v>
      </c>
      <c r="F265" s="31" t="n">
        <v>147.099289954784</v>
      </c>
      <c r="G265" s="31" t="n">
        <v>619.342717687821</v>
      </c>
      <c r="H265" s="28" t="n">
        <v>5679.66666666667</v>
      </c>
      <c r="I265" s="28" t="n">
        <v>4048.25915918308</v>
      </c>
      <c r="J265" s="28" t="n">
        <v>196.006410361008</v>
      </c>
      <c r="K265" s="28" t="n">
        <v>59.8810276315069</v>
      </c>
      <c r="L265" s="28" t="n">
        <v>255.887437992515</v>
      </c>
      <c r="M265" s="28" t="n">
        <v>4304.14659717559</v>
      </c>
      <c r="N265" s="29" t="n">
        <f aca="false">E265/$H265</f>
        <v>0.0831463280238929</v>
      </c>
      <c r="O265" s="29" t="n">
        <f aca="false">F265/$H265</f>
        <v>0.0258992822269118</v>
      </c>
      <c r="P265" s="29" t="n">
        <f aca="false">G265/H265</f>
        <v>0.109045610250805</v>
      </c>
      <c r="Q265" s="29" t="n">
        <f aca="false">J265/$M265</f>
        <v>0.0455389717649553</v>
      </c>
      <c r="R265" s="29" t="n">
        <f aca="false">K265/$M265</f>
        <v>0.0139124043011921</v>
      </c>
      <c r="S265" s="29" t="n">
        <f aca="false">L265/M265</f>
        <v>0.0594513760661473</v>
      </c>
      <c r="T265" s="30" t="n">
        <f aca="false">Q265/N265</f>
        <v>0.547696727531602</v>
      </c>
      <c r="U265" s="30" t="n">
        <f aca="false">R265/O265</f>
        <v>0.537173354045145</v>
      </c>
      <c r="V265" s="30" t="n">
        <f aca="false">S265/P265</f>
        <v>0.545197334669495</v>
      </c>
    </row>
    <row r="266" customFormat="false" ht="12.75" hidden="false" customHeight="false" outlineLevel="0" collapsed="false">
      <c r="A266" s="25" t="n">
        <v>3</v>
      </c>
      <c r="B266" s="26" t="s">
        <v>549</v>
      </c>
      <c r="C266" s="27" t="s">
        <v>550</v>
      </c>
      <c r="D266" s="28" t="n">
        <v>10142.1724839905</v>
      </c>
      <c r="E266" s="28" t="n">
        <v>811.257374073626</v>
      </c>
      <c r="F266" s="28" t="n">
        <v>282.070141935926</v>
      </c>
      <c r="G266" s="28" t="n">
        <v>1093.32751600955</v>
      </c>
      <c r="H266" s="28" t="n">
        <v>11235.5</v>
      </c>
      <c r="I266" s="28" t="n">
        <v>8113.73798719236</v>
      </c>
      <c r="J266" s="28" t="n">
        <v>409.321602409954</v>
      </c>
      <c r="K266" s="28" t="n">
        <v>102.688027011072</v>
      </c>
      <c r="L266" s="28" t="n">
        <v>512.009629421026</v>
      </c>
      <c r="M266" s="28" t="n">
        <v>8625.74761661339</v>
      </c>
      <c r="N266" s="29" t="n">
        <f aca="false">E266/$H266</f>
        <v>0.0722048305881915</v>
      </c>
      <c r="O266" s="29" t="n">
        <f aca="false">F266/$H266</f>
        <v>0.0251052593953029</v>
      </c>
      <c r="P266" s="29" t="n">
        <f aca="false">G266/H266</f>
        <v>0.0973100899834944</v>
      </c>
      <c r="Q266" s="29" t="n">
        <f aca="false">J266/$M266</f>
        <v>0.047453463815889</v>
      </c>
      <c r="R266" s="29" t="n">
        <f aca="false">K266/$M266</f>
        <v>0.0119048262916124</v>
      </c>
      <c r="S266" s="29" t="n">
        <f aca="false">L266/M266</f>
        <v>0.0593582901075014</v>
      </c>
      <c r="T266" s="30" t="n">
        <f aca="false">Q266/N266</f>
        <v>0.657206220544053</v>
      </c>
      <c r="U266" s="30" t="n">
        <f aca="false">R266/O266</f>
        <v>0.474196506164749</v>
      </c>
      <c r="V266" s="30" t="n">
        <f aca="false">S266/P266</f>
        <v>0.609991113126806</v>
      </c>
    </row>
    <row r="267" customFormat="false" ht="12.75" hidden="false" customHeight="false" outlineLevel="0" collapsed="false">
      <c r="A267" s="25" t="n">
        <v>1</v>
      </c>
      <c r="B267" s="26" t="s">
        <v>551</v>
      </c>
      <c r="C267" s="27" t="s">
        <v>552</v>
      </c>
      <c r="D267" s="28" t="n">
        <v>33724.5495890046</v>
      </c>
      <c r="E267" s="28" t="n">
        <v>1098.23437041565</v>
      </c>
      <c r="F267" s="28" t="n">
        <v>2511.88270724643</v>
      </c>
      <c r="G267" s="28" t="n">
        <v>3610.11707766208</v>
      </c>
      <c r="H267" s="28" t="n">
        <v>37334.6666666667</v>
      </c>
      <c r="I267" s="28" t="n">
        <v>26979.6396712037</v>
      </c>
      <c r="J267" s="28" t="n">
        <v>367.85799885258</v>
      </c>
      <c r="K267" s="28" t="n">
        <v>1333.6028974925</v>
      </c>
      <c r="L267" s="28" t="n">
        <v>1701.46089634508</v>
      </c>
      <c r="M267" s="28" t="n">
        <v>28681.1005675488</v>
      </c>
      <c r="N267" s="29" t="n">
        <f aca="false">E267/$H267</f>
        <v>0.0294159414953656</v>
      </c>
      <c r="O267" s="29" t="n">
        <f aca="false">F267/$H267</f>
        <v>0.0672801696523276</v>
      </c>
      <c r="P267" s="29" t="n">
        <f aca="false">G267/H267</f>
        <v>0.0966961111476932</v>
      </c>
      <c r="Q267" s="29" t="n">
        <f aca="false">J267/$M267</f>
        <v>0.012825797879904</v>
      </c>
      <c r="R267" s="29" t="n">
        <f aca="false">K267/$M267</f>
        <v>0.0464976193766221</v>
      </c>
      <c r="S267" s="29" t="n">
        <f aca="false">L267/M267</f>
        <v>0.0593234172565261</v>
      </c>
      <c r="T267" s="30" t="n">
        <f aca="false">Q267/N267</f>
        <v>0.436015209029588</v>
      </c>
      <c r="U267" s="30" t="n">
        <f aca="false">R267/O267</f>
        <v>0.691104371717551</v>
      </c>
      <c r="V267" s="30" t="n">
        <f aca="false">S267/P267</f>
        <v>0.613503651309366</v>
      </c>
    </row>
    <row r="268" customFormat="false" ht="12.75" hidden="false" customHeight="false" outlineLevel="0" collapsed="false">
      <c r="A268" s="25" t="n">
        <v>1</v>
      </c>
      <c r="B268" s="26" t="s">
        <v>553</v>
      </c>
      <c r="C268" s="27" t="s">
        <v>554</v>
      </c>
      <c r="D268" s="28" t="n">
        <v>35770.37732912</v>
      </c>
      <c r="E268" s="28" t="n">
        <v>1086.34850171466</v>
      </c>
      <c r="F268" s="28" t="n">
        <v>3096.44083583202</v>
      </c>
      <c r="G268" s="28" t="n">
        <v>4182.78933754667</v>
      </c>
      <c r="H268" s="28" t="n">
        <v>39953.1666666667</v>
      </c>
      <c r="I268" s="28" t="n">
        <v>28616.301863296</v>
      </c>
      <c r="J268" s="28" t="n">
        <v>397.370803649856</v>
      </c>
      <c r="K268" s="28" t="n">
        <v>1404.05768911631</v>
      </c>
      <c r="L268" s="28" t="n">
        <v>1801.42849276617</v>
      </c>
      <c r="M268" s="28" t="n">
        <v>30417.7303560622</v>
      </c>
      <c r="N268" s="29" t="n">
        <f aca="false">E268/$H268</f>
        <v>0.0271905481429839</v>
      </c>
      <c r="O268" s="29" t="n">
        <f aca="false">F268/$H268</f>
        <v>0.0775017625427775</v>
      </c>
      <c r="P268" s="29" t="n">
        <f aca="false">G268/H268</f>
        <v>0.104692310685761</v>
      </c>
      <c r="Q268" s="29" t="n">
        <f aca="false">J268/$M268</f>
        <v>0.0130637887507824</v>
      </c>
      <c r="R268" s="29" t="n">
        <f aca="false">K268/$M268</f>
        <v>0.0461591865231484</v>
      </c>
      <c r="S268" s="29" t="n">
        <f aca="false">L268/M268</f>
        <v>0.0592229752739308</v>
      </c>
      <c r="T268" s="30" t="n">
        <f aca="false">Q268/N268</f>
        <v>0.480453306129957</v>
      </c>
      <c r="U268" s="30" t="n">
        <f aca="false">R268/O268</f>
        <v>0.595588861578092</v>
      </c>
      <c r="V268" s="30" t="n">
        <f aca="false">S268/P268</f>
        <v>0.565686007749807</v>
      </c>
    </row>
    <row r="269" customFormat="false" ht="12.75" hidden="false" customHeight="false" outlineLevel="0" collapsed="false">
      <c r="A269" s="25" t="n">
        <v>1</v>
      </c>
      <c r="B269" s="26" t="s">
        <v>555</v>
      </c>
      <c r="C269" s="27" t="s">
        <v>556</v>
      </c>
      <c r="D269" s="31" t="n">
        <v>29522.4261528361</v>
      </c>
      <c r="E269" s="31" t="n">
        <v>2222.06815732636</v>
      </c>
      <c r="F269" s="31" t="n">
        <v>1678.17235650429</v>
      </c>
      <c r="G269" s="31" t="n">
        <v>3900.24051383065</v>
      </c>
      <c r="H269" s="28" t="n">
        <v>33422.6666666667</v>
      </c>
      <c r="I269" s="28" t="n">
        <v>23617.9409222688</v>
      </c>
      <c r="J269" s="28" t="n">
        <v>752.592454249871</v>
      </c>
      <c r="K269" s="28" t="n">
        <v>729.521484979305</v>
      </c>
      <c r="L269" s="28" t="n">
        <v>1482.11393922918</v>
      </c>
      <c r="M269" s="28" t="n">
        <v>25100.054861498</v>
      </c>
      <c r="N269" s="29" t="n">
        <f aca="false">E269/$H269</f>
        <v>0.0664838679536748</v>
      </c>
      <c r="O269" s="29" t="n">
        <f aca="false">F269/$H269</f>
        <v>0.0502106062703242</v>
      </c>
      <c r="P269" s="29" t="n">
        <f aca="false">G269/H269</f>
        <v>0.116694474223999</v>
      </c>
      <c r="Q269" s="29" t="n">
        <f aca="false">J269/$M269</f>
        <v>0.0299836975816456</v>
      </c>
      <c r="R269" s="29" t="n">
        <f aca="false">K269/$M269</f>
        <v>0.0290645374683363</v>
      </c>
      <c r="S269" s="29" t="n">
        <f aca="false">L269/M269</f>
        <v>0.0590482350499819</v>
      </c>
      <c r="T269" s="30" t="n">
        <f aca="false">Q269/N269</f>
        <v>0.450992075288669</v>
      </c>
      <c r="U269" s="30" t="n">
        <f aca="false">R269/O269</f>
        <v>0.578852549834957</v>
      </c>
      <c r="V269" s="30" t="n">
        <f aca="false">S269/P269</f>
        <v>0.506007121953665</v>
      </c>
    </row>
    <row r="270" customFormat="false" ht="12.75" hidden="false" customHeight="false" outlineLevel="0" collapsed="false">
      <c r="A270" s="25" t="n">
        <v>3</v>
      </c>
      <c r="B270" s="26" t="s">
        <v>557</v>
      </c>
      <c r="C270" s="27" t="s">
        <v>558</v>
      </c>
      <c r="D270" s="28" t="n">
        <v>3687.61121237009</v>
      </c>
      <c r="E270" s="28" t="n">
        <v>224.124571268945</v>
      </c>
      <c r="F270" s="28" t="n">
        <v>104.76421636097</v>
      </c>
      <c r="G270" s="28" t="n">
        <v>328.888787629915</v>
      </c>
      <c r="H270" s="28" t="n">
        <v>4016.5</v>
      </c>
      <c r="I270" s="28" t="n">
        <v>2950.08896989607</v>
      </c>
      <c r="J270" s="28" t="n">
        <v>130.016384044395</v>
      </c>
      <c r="K270" s="28" t="n">
        <v>55.1000841753176</v>
      </c>
      <c r="L270" s="28" t="n">
        <v>185.116468219712</v>
      </c>
      <c r="M270" s="28" t="n">
        <v>3135.20543811578</v>
      </c>
      <c r="N270" s="29" t="n">
        <f aca="false">E270/$H270</f>
        <v>0.0558009638413905</v>
      </c>
      <c r="O270" s="29" t="n">
        <f aca="false">F270/$H270</f>
        <v>0.0260834598184912</v>
      </c>
      <c r="P270" s="29" t="n">
        <f aca="false">G270/H270</f>
        <v>0.0818844236598817</v>
      </c>
      <c r="Q270" s="29" t="n">
        <f aca="false">J270/$M270</f>
        <v>0.0414698132580853</v>
      </c>
      <c r="R270" s="29" t="n">
        <f aca="false">K270/$M270</f>
        <v>0.0175746327514767</v>
      </c>
      <c r="S270" s="29" t="n">
        <f aca="false">L270/M270</f>
        <v>0.059044446009562</v>
      </c>
      <c r="T270" s="30" t="n">
        <f aca="false">Q270/N270</f>
        <v>0.743173780581276</v>
      </c>
      <c r="U270" s="30" t="n">
        <f aca="false">R270/O270</f>
        <v>0.67378456975319</v>
      </c>
      <c r="V270" s="30" t="n">
        <f aca="false">S270/P270</f>
        <v>0.721070545172441</v>
      </c>
    </row>
    <row r="271" customFormat="false" ht="12.75" hidden="false" customHeight="false" outlineLevel="0" collapsed="false">
      <c r="A271" s="25" t="n">
        <v>3</v>
      </c>
      <c r="B271" s="26" t="s">
        <v>559</v>
      </c>
      <c r="C271" s="27" t="s">
        <v>560</v>
      </c>
      <c r="D271" s="28" t="n">
        <v>13430.4965164755</v>
      </c>
      <c r="E271" s="28" t="n">
        <v>562.036094327171</v>
      </c>
      <c r="F271" s="28" t="n">
        <v>832.134055864033</v>
      </c>
      <c r="G271" s="28" t="n">
        <v>1394.1701501912</v>
      </c>
      <c r="H271" s="28" t="n">
        <v>14824.6666666667</v>
      </c>
      <c r="I271" s="28" t="n">
        <v>10744.3972131804</v>
      </c>
      <c r="J271" s="28" t="n">
        <v>280.799951149237</v>
      </c>
      <c r="K271" s="28" t="n">
        <v>388.988350270867</v>
      </c>
      <c r="L271" s="28" t="n">
        <v>669.788301420104</v>
      </c>
      <c r="M271" s="28" t="n">
        <v>11414.1855146005</v>
      </c>
      <c r="N271" s="29" t="n">
        <f aca="false">E271/$H271</f>
        <v>0.0379122247376334</v>
      </c>
      <c r="O271" s="29" t="n">
        <f aca="false">F271/$H271</f>
        <v>0.0561317211762399</v>
      </c>
      <c r="P271" s="29" t="n">
        <f aca="false">G271/H271</f>
        <v>0.0940439459138733</v>
      </c>
      <c r="Q271" s="29" t="n">
        <f aca="false">J271/$M271</f>
        <v>0.0246009626170917</v>
      </c>
      <c r="R271" s="29" t="n">
        <f aca="false">K271/$M271</f>
        <v>0.0340793786620422</v>
      </c>
      <c r="S271" s="29" t="n">
        <f aca="false">L271/M271</f>
        <v>0.0586803412791339</v>
      </c>
      <c r="T271" s="30" t="n">
        <f aca="false">Q271/N271</f>
        <v>0.648892614119573</v>
      </c>
      <c r="U271" s="30" t="n">
        <f aca="false">R271/O271</f>
        <v>0.60713225869275</v>
      </c>
      <c r="V271" s="30" t="n">
        <f aca="false">S271/P271</f>
        <v>0.62396723902753</v>
      </c>
    </row>
    <row r="272" customFormat="false" ht="12.75" hidden="false" customHeight="false" outlineLevel="0" collapsed="false">
      <c r="A272" s="25" t="n">
        <v>3</v>
      </c>
      <c r="B272" s="26" t="s">
        <v>561</v>
      </c>
      <c r="C272" s="27" t="s">
        <v>562</v>
      </c>
      <c r="D272" s="28" t="n">
        <v>6865.22121650591</v>
      </c>
      <c r="E272" s="28" t="n">
        <v>692.218190037218</v>
      </c>
      <c r="F272" s="28" t="n">
        <v>37.2272601235378</v>
      </c>
      <c r="G272" s="28" t="n">
        <v>729.445450160756</v>
      </c>
      <c r="H272" s="28" t="n">
        <v>7594.66666666667</v>
      </c>
      <c r="I272" s="28" t="n">
        <v>5492.17697320473</v>
      </c>
      <c r="J272" s="28" t="n">
        <v>326.72167617921</v>
      </c>
      <c r="K272" s="28" t="n">
        <v>15.3615437960479</v>
      </c>
      <c r="L272" s="28" t="n">
        <v>342.083219975258</v>
      </c>
      <c r="M272" s="28" t="n">
        <v>5834.26019317999</v>
      </c>
      <c r="N272" s="29" t="n">
        <f aca="false">E272/$H272</f>
        <v>0.0911453024100971</v>
      </c>
      <c r="O272" s="29" t="n">
        <f aca="false">F272/$H272</f>
        <v>0.00490176353452482</v>
      </c>
      <c r="P272" s="29" t="n">
        <f aca="false">G272/H272</f>
        <v>0.096047065944622</v>
      </c>
      <c r="Q272" s="29" t="n">
        <f aca="false">J272/$M272</f>
        <v>0.0560005322630509</v>
      </c>
      <c r="R272" s="29" t="n">
        <f aca="false">K272/$M272</f>
        <v>0.00263298915156457</v>
      </c>
      <c r="S272" s="29" t="n">
        <f aca="false">L272/M272</f>
        <v>0.0586335214146155</v>
      </c>
      <c r="T272" s="30" t="n">
        <f aca="false">Q272/N272</f>
        <v>0.614409418612529</v>
      </c>
      <c r="U272" s="30" t="n">
        <f aca="false">R272/O272</f>
        <v>0.53715140133128</v>
      </c>
      <c r="V272" s="30" t="n">
        <f aca="false">S272/P272</f>
        <v>0.610466554474678</v>
      </c>
    </row>
    <row r="273" customFormat="false" ht="12.75" hidden="false" customHeight="false" outlineLevel="0" collapsed="false">
      <c r="A273" s="25" t="n">
        <v>1</v>
      </c>
      <c r="B273" s="26" t="s">
        <v>563</v>
      </c>
      <c r="C273" s="27" t="s">
        <v>564</v>
      </c>
      <c r="D273" s="28" t="n">
        <v>10666.5813296175</v>
      </c>
      <c r="E273" s="28" t="n">
        <v>821.295655973293</v>
      </c>
      <c r="F273" s="28" t="n">
        <v>435.12301440924</v>
      </c>
      <c r="G273" s="28" t="n">
        <v>1256.41867038253</v>
      </c>
      <c r="H273" s="28" t="n">
        <v>11923</v>
      </c>
      <c r="I273" s="28" t="n">
        <v>8533.26506369397</v>
      </c>
      <c r="J273" s="28" t="n">
        <v>329.811395098242</v>
      </c>
      <c r="K273" s="28" t="n">
        <v>201.337236359995</v>
      </c>
      <c r="L273" s="28" t="n">
        <v>531.148631458236</v>
      </c>
      <c r="M273" s="28" t="n">
        <v>9064.41369515221</v>
      </c>
      <c r="N273" s="29" t="n">
        <f aca="false">E273/$H273</f>
        <v>0.0688833058771528</v>
      </c>
      <c r="O273" s="29" t="n">
        <f aca="false">F273/$H273</f>
        <v>0.0364944237531863</v>
      </c>
      <c r="P273" s="29" t="n">
        <f aca="false">G273/H273</f>
        <v>0.105377729630339</v>
      </c>
      <c r="Q273" s="29" t="n">
        <f aca="false">J273/$M273</f>
        <v>0.0363852981770492</v>
      </c>
      <c r="R273" s="29" t="n">
        <f aca="false">K273/$M273</f>
        <v>0.0222118322410277</v>
      </c>
      <c r="S273" s="29" t="n">
        <f aca="false">L273/M273</f>
        <v>0.0585971304180769</v>
      </c>
      <c r="T273" s="30" t="n">
        <f aca="false">Q273/N273</f>
        <v>0.528216491844034</v>
      </c>
      <c r="U273" s="30" t="n">
        <f aca="false">R273/O273</f>
        <v>0.608636332806553</v>
      </c>
      <c r="V273" s="30" t="n">
        <f aca="false">S273/P273</f>
        <v>0.556067497597768</v>
      </c>
    </row>
    <row r="274" customFormat="false" ht="12.75" hidden="false" customHeight="false" outlineLevel="0" collapsed="false">
      <c r="A274" s="25" t="n">
        <v>1</v>
      </c>
      <c r="B274" s="26" t="s">
        <v>565</v>
      </c>
      <c r="C274" s="27" t="s">
        <v>566</v>
      </c>
      <c r="D274" s="31" t="n">
        <v>18653.4952064057</v>
      </c>
      <c r="E274" s="31" t="n">
        <v>968.300653704978</v>
      </c>
      <c r="F274" s="31" t="n">
        <v>1238.37080655603</v>
      </c>
      <c r="G274" s="31" t="n">
        <v>2206.67146026101</v>
      </c>
      <c r="H274" s="28" t="n">
        <v>20860.1666666667</v>
      </c>
      <c r="I274" s="28" t="n">
        <v>14922.7961651246</v>
      </c>
      <c r="J274" s="28" t="n">
        <v>381.352434469409</v>
      </c>
      <c r="K274" s="28" t="n">
        <v>539.055008941584</v>
      </c>
      <c r="L274" s="28" t="n">
        <v>920.407443410993</v>
      </c>
      <c r="M274" s="28" t="n">
        <v>15843.2036085355</v>
      </c>
      <c r="N274" s="29" t="n">
        <f aca="false">E274/$H274</f>
        <v>0.0464186441641554</v>
      </c>
      <c r="O274" s="29" t="n">
        <f aca="false">F274/$H274</f>
        <v>0.059365336161713</v>
      </c>
      <c r="P274" s="29" t="n">
        <f aca="false">G274/H274</f>
        <v>0.105783980325868</v>
      </c>
      <c r="Q274" s="29" t="n">
        <f aca="false">J274/$M274</f>
        <v>0.0240704117609115</v>
      </c>
      <c r="R274" s="29" t="n">
        <f aca="false">K274/$M274</f>
        <v>0.0340243692034083</v>
      </c>
      <c r="S274" s="29" t="n">
        <f aca="false">L274/M274</f>
        <v>0.0580947809643197</v>
      </c>
      <c r="T274" s="30" t="n">
        <f aca="false">Q274/N274</f>
        <v>0.518550513362445</v>
      </c>
      <c r="U274" s="30" t="n">
        <f aca="false">R274/O274</f>
        <v>0.573135290781894</v>
      </c>
      <c r="V274" s="30" t="n">
        <f aca="false">S274/P274</f>
        <v>0.549183163512644</v>
      </c>
    </row>
    <row r="275" customFormat="false" ht="12.75" hidden="false" customHeight="false" outlineLevel="0" collapsed="false">
      <c r="A275" s="25" t="n">
        <v>3</v>
      </c>
      <c r="B275" s="26" t="s">
        <v>567</v>
      </c>
      <c r="C275" s="27" t="s">
        <v>568</v>
      </c>
      <c r="D275" s="28" t="n">
        <v>5094.34417977019</v>
      </c>
      <c r="E275" s="28" t="n">
        <v>319.93230518418</v>
      </c>
      <c r="F275" s="28" t="n">
        <v>146.556848378958</v>
      </c>
      <c r="G275" s="28" t="n">
        <v>466.489153563139</v>
      </c>
      <c r="H275" s="28" t="n">
        <v>5560.83333333333</v>
      </c>
      <c r="I275" s="28" t="n">
        <v>4075.47534381615</v>
      </c>
      <c r="J275" s="28" t="n">
        <v>185.488036425335</v>
      </c>
      <c r="K275" s="28" t="n">
        <v>65.6542120291228</v>
      </c>
      <c r="L275" s="28" t="n">
        <v>251.142248454457</v>
      </c>
      <c r="M275" s="28" t="n">
        <v>4326.61759227061</v>
      </c>
      <c r="N275" s="29" t="n">
        <f aca="false">E275/$H275</f>
        <v>0.0575331584326415</v>
      </c>
      <c r="O275" s="29" t="n">
        <f aca="false">F275/$H275</f>
        <v>0.0263551952727035</v>
      </c>
      <c r="P275" s="29" t="n">
        <f aca="false">G275/H275</f>
        <v>0.0838883537053449</v>
      </c>
      <c r="Q275" s="29" t="n">
        <f aca="false">J275/$M275</f>
        <v>0.0428713729534831</v>
      </c>
      <c r="R275" s="29" t="n">
        <f aca="false">K275/$M275</f>
        <v>0.0151744892237327</v>
      </c>
      <c r="S275" s="29" t="n">
        <f aca="false">L275/M275</f>
        <v>0.0580458621772158</v>
      </c>
      <c r="T275" s="30" t="n">
        <f aca="false">Q275/N275</f>
        <v>0.745159384977551</v>
      </c>
      <c r="U275" s="30" t="n">
        <f aca="false">R275/O275</f>
        <v>0.575768423140814</v>
      </c>
      <c r="V275" s="30" t="n">
        <f aca="false">S275/P275</f>
        <v>0.69194184428866</v>
      </c>
    </row>
    <row r="276" customFormat="false" ht="12.75" hidden="false" customHeight="false" outlineLevel="0" collapsed="false">
      <c r="A276" s="25" t="n">
        <v>3</v>
      </c>
      <c r="B276" s="26" t="s">
        <v>569</v>
      </c>
      <c r="C276" s="27" t="s">
        <v>570</v>
      </c>
      <c r="D276" s="28" t="n">
        <v>2238.06309030066</v>
      </c>
      <c r="E276" s="28" t="n">
        <v>155.5576892452</v>
      </c>
      <c r="F276" s="28" t="n">
        <v>94.5458871208132</v>
      </c>
      <c r="G276" s="28" t="n">
        <v>250.103576366013</v>
      </c>
      <c r="H276" s="28" t="n">
        <v>2488.16666666667</v>
      </c>
      <c r="I276" s="28" t="n">
        <v>1790.45047224053</v>
      </c>
      <c r="J276" s="28" t="n">
        <v>69.1679969568133</v>
      </c>
      <c r="K276" s="28" t="n">
        <v>39.5727611709702</v>
      </c>
      <c r="L276" s="28" t="n">
        <v>108.740758127783</v>
      </c>
      <c r="M276" s="28" t="n">
        <v>1899.19123036831</v>
      </c>
      <c r="N276" s="29" t="n">
        <f aca="false">E276/$H276</f>
        <v>0.0625189989598232</v>
      </c>
      <c r="O276" s="29" t="n">
        <f aca="false">F276/$H276</f>
        <v>0.0379982130567941</v>
      </c>
      <c r="P276" s="29" t="n">
        <f aca="false">G276/H276</f>
        <v>0.100517212016617</v>
      </c>
      <c r="Q276" s="29" t="n">
        <f aca="false">J276/$M276</f>
        <v>0.0364197116387272</v>
      </c>
      <c r="R276" s="29" t="n">
        <f aca="false">K276/$M276</f>
        <v>0.0208366385323377</v>
      </c>
      <c r="S276" s="29" t="n">
        <f aca="false">L276/M276</f>
        <v>0.0572563501710649</v>
      </c>
      <c r="T276" s="30" t="n">
        <f aca="false">Q276/N276</f>
        <v>0.582538304270222</v>
      </c>
      <c r="U276" s="30" t="n">
        <f aca="false">R276/O276</f>
        <v>0.548358379411006</v>
      </c>
      <c r="V276" s="30" t="n">
        <f aca="false">S276/P276</f>
        <v>0.569617372212825</v>
      </c>
    </row>
    <row r="277" customFormat="false" ht="12.75" hidden="false" customHeight="false" outlineLevel="0" collapsed="false">
      <c r="A277" s="25" t="n">
        <v>1</v>
      </c>
      <c r="B277" s="26" t="s">
        <v>571</v>
      </c>
      <c r="C277" s="27" t="s">
        <v>572</v>
      </c>
      <c r="D277" s="28" t="n">
        <v>21943.4627676392</v>
      </c>
      <c r="E277" s="28" t="n">
        <v>408.699847805067</v>
      </c>
      <c r="F277" s="28" t="n">
        <v>1817.67071788901</v>
      </c>
      <c r="G277" s="28" t="n">
        <v>2226.37056569408</v>
      </c>
      <c r="H277" s="28" t="n">
        <v>24169.8333333333</v>
      </c>
      <c r="I277" s="28" t="n">
        <v>17554.7702141114</v>
      </c>
      <c r="J277" s="28" t="n">
        <v>103.359306173985</v>
      </c>
      <c r="K277" s="28" t="n">
        <v>956.73134400541</v>
      </c>
      <c r="L277" s="28" t="n">
        <v>1060.09065017939</v>
      </c>
      <c r="M277" s="28" t="n">
        <v>18614.8608642908</v>
      </c>
      <c r="N277" s="29" t="n">
        <f aca="false">E277/$H277</f>
        <v>0.0169095021123467</v>
      </c>
      <c r="O277" s="29" t="n">
        <f aca="false">F277/$H277</f>
        <v>0.0752041064090505</v>
      </c>
      <c r="P277" s="29" t="n">
        <f aca="false">G277/H277</f>
        <v>0.0921136085213972</v>
      </c>
      <c r="Q277" s="29" t="n">
        <f aca="false">J277/$M277</f>
        <v>0.0055525156447589</v>
      </c>
      <c r="R277" s="29" t="n">
        <f aca="false">K277/$M277</f>
        <v>0.0513961050249226</v>
      </c>
      <c r="S277" s="29" t="n">
        <f aca="false">L277/M277</f>
        <v>0.0569486206696815</v>
      </c>
      <c r="T277" s="30" t="n">
        <f aca="false">Q277/N277</f>
        <v>0.328366595767752</v>
      </c>
      <c r="U277" s="30" t="n">
        <f aca="false">R277/O277</f>
        <v>0.683421524156789</v>
      </c>
      <c r="V277" s="30" t="n">
        <f aca="false">S277/P277</f>
        <v>0.61824329307925</v>
      </c>
    </row>
    <row r="278" customFormat="false" ht="12.75" hidden="false" customHeight="false" outlineLevel="0" collapsed="false">
      <c r="A278" s="25" t="n">
        <v>3</v>
      </c>
      <c r="B278" s="26" t="s">
        <v>573</v>
      </c>
      <c r="C278" s="27" t="s">
        <v>574</v>
      </c>
      <c r="D278" s="28" t="n">
        <v>5908.63286949856</v>
      </c>
      <c r="E278" s="28" t="n">
        <v>308.163727767857</v>
      </c>
      <c r="F278" s="28" t="n">
        <v>205.203402733589</v>
      </c>
      <c r="G278" s="28" t="n">
        <v>513.367130501445</v>
      </c>
      <c r="H278" s="28" t="n">
        <v>6422</v>
      </c>
      <c r="I278" s="28" t="n">
        <v>4726.90629559884</v>
      </c>
      <c r="J278" s="28" t="n">
        <v>165.703811314116</v>
      </c>
      <c r="K278" s="28" t="n">
        <v>117.984869677047</v>
      </c>
      <c r="L278" s="28" t="n">
        <v>283.688680991163</v>
      </c>
      <c r="M278" s="28" t="n">
        <v>5010.59497659001</v>
      </c>
      <c r="N278" s="29" t="n">
        <f aca="false">E278/$H278</f>
        <v>0.0479856318542287</v>
      </c>
      <c r="O278" s="29" t="n">
        <f aca="false">F278/$H278</f>
        <v>0.0319531925776376</v>
      </c>
      <c r="P278" s="29" t="n">
        <f aca="false">G278/H278</f>
        <v>0.0799388244318663</v>
      </c>
      <c r="Q278" s="29" t="n">
        <f aca="false">J278/$M278</f>
        <v>0.0330706856347999</v>
      </c>
      <c r="R278" s="29" t="n">
        <f aca="false">K278/$M278</f>
        <v>0.0235470777878244</v>
      </c>
      <c r="S278" s="29" t="n">
        <f aca="false">L278/M278</f>
        <v>0.0566177634226243</v>
      </c>
      <c r="T278" s="30" t="n">
        <f aca="false">Q278/N278</f>
        <v>0.689178913706135</v>
      </c>
      <c r="U278" s="30" t="n">
        <f aca="false">R278/O278</f>
        <v>0.736924103299268</v>
      </c>
      <c r="V278" s="30" t="n">
        <f aca="false">S278/P278</f>
        <v>0.70826364817112</v>
      </c>
    </row>
    <row r="279" customFormat="false" ht="12.75" hidden="false" customHeight="false" outlineLevel="0" collapsed="false">
      <c r="A279" s="25" t="n">
        <v>3</v>
      </c>
      <c r="B279" s="26" t="s">
        <v>575</v>
      </c>
      <c r="C279" s="27" t="s">
        <v>576</v>
      </c>
      <c r="D279" s="28" t="n">
        <v>6396.99270825275</v>
      </c>
      <c r="E279" s="28" t="n">
        <v>355.947530565392</v>
      </c>
      <c r="F279" s="28" t="n">
        <v>279.893094515186</v>
      </c>
      <c r="G279" s="28" t="n">
        <v>635.840625080578</v>
      </c>
      <c r="H279" s="28" t="n">
        <v>7032.83333333333</v>
      </c>
      <c r="I279" s="28" t="n">
        <v>5117.5941666022</v>
      </c>
      <c r="J279" s="28" t="n">
        <v>175.227363477424</v>
      </c>
      <c r="K279" s="28" t="n">
        <v>131.758446933286</v>
      </c>
      <c r="L279" s="28" t="n">
        <v>306.98581041071</v>
      </c>
      <c r="M279" s="28" t="n">
        <v>5424.57997701291</v>
      </c>
      <c r="N279" s="29" t="n">
        <f aca="false">E279/$H279</f>
        <v>0.0506122516622592</v>
      </c>
      <c r="O279" s="29" t="n">
        <f aca="false">F279/$H279</f>
        <v>0.0397980559540043</v>
      </c>
      <c r="P279" s="29" t="n">
        <f aca="false">G279/H279</f>
        <v>0.0904103076162635</v>
      </c>
      <c r="Q279" s="29" t="n">
        <f aca="false">J279/$M279</f>
        <v>0.0323024758082587</v>
      </c>
      <c r="R279" s="29" t="n">
        <f aca="false">K279/$M279</f>
        <v>0.0242891518774952</v>
      </c>
      <c r="S279" s="29" t="n">
        <f aca="false">L279/M279</f>
        <v>0.0565916276857538</v>
      </c>
      <c r="T279" s="30" t="n">
        <f aca="false">Q279/N279</f>
        <v>0.638234315750589</v>
      </c>
      <c r="U279" s="30" t="n">
        <f aca="false">R279/O279</f>
        <v>0.610310008749343</v>
      </c>
      <c r="V279" s="30" t="n">
        <f aca="false">S279/P279</f>
        <v>0.625942209221881</v>
      </c>
    </row>
    <row r="280" customFormat="false" ht="12.75" hidden="false" customHeight="false" outlineLevel="0" collapsed="false">
      <c r="A280" s="25" t="n">
        <v>1</v>
      </c>
      <c r="B280" s="26" t="s">
        <v>577</v>
      </c>
      <c r="C280" s="27" t="s">
        <v>578</v>
      </c>
      <c r="D280" s="31" t="n">
        <v>11673.3025224202</v>
      </c>
      <c r="E280" s="31" t="n">
        <v>371.693635041113</v>
      </c>
      <c r="F280" s="31" t="n">
        <v>758.837175872031</v>
      </c>
      <c r="G280" s="31" t="n">
        <v>1130.53081091314</v>
      </c>
      <c r="H280" s="28" t="n">
        <v>12803.8333333333</v>
      </c>
      <c r="I280" s="28" t="n">
        <v>9338.64201793613</v>
      </c>
      <c r="J280" s="28" t="n">
        <v>134.464490829635</v>
      </c>
      <c r="K280" s="28" t="n">
        <v>424.327332711139</v>
      </c>
      <c r="L280" s="28" t="n">
        <v>558.791823540774</v>
      </c>
      <c r="M280" s="28" t="n">
        <v>9897.4338414769</v>
      </c>
      <c r="N280" s="29" t="n">
        <f aca="false">E280/$H280</f>
        <v>0.029029871395893</v>
      </c>
      <c r="O280" s="29" t="n">
        <f aca="false">F280/$H280</f>
        <v>0.0592664053113286</v>
      </c>
      <c r="P280" s="29" t="n">
        <f aca="false">G280/H280</f>
        <v>0.0882962767072216</v>
      </c>
      <c r="Q280" s="29" t="n">
        <f aca="false">J280/$M280</f>
        <v>0.013585793346366</v>
      </c>
      <c r="R280" s="29" t="n">
        <f aca="false">K280/$M280</f>
        <v>0.0428724596200808</v>
      </c>
      <c r="S280" s="29" t="n">
        <f aca="false">L280/M280</f>
        <v>0.0564582529664468</v>
      </c>
      <c r="T280" s="30" t="n">
        <f aca="false">Q280/N280</f>
        <v>0.467993576722772</v>
      </c>
      <c r="U280" s="30" t="n">
        <f aca="false">R280/O280</f>
        <v>0.723385523297223</v>
      </c>
      <c r="V280" s="30" t="n">
        <f aca="false">S280/P280</f>
        <v>0.639418275287583</v>
      </c>
    </row>
    <row r="281" customFormat="false" ht="12.75" hidden="false" customHeight="false" outlineLevel="0" collapsed="false">
      <c r="A281" s="25" t="n">
        <v>3</v>
      </c>
      <c r="B281" s="26" t="s">
        <v>579</v>
      </c>
      <c r="C281" s="27" t="s">
        <v>580</v>
      </c>
      <c r="D281" s="28" t="n">
        <v>7555.10282684667</v>
      </c>
      <c r="E281" s="28" t="n">
        <v>594.942966590041</v>
      </c>
      <c r="F281" s="28" t="n">
        <v>191.954206563291</v>
      </c>
      <c r="G281" s="28" t="n">
        <v>786.897173153332</v>
      </c>
      <c r="H281" s="28" t="n">
        <v>8342</v>
      </c>
      <c r="I281" s="28" t="n">
        <v>6044.08226147734</v>
      </c>
      <c r="J281" s="28" t="n">
        <v>262.230815538569</v>
      </c>
      <c r="K281" s="28" t="n">
        <v>99.1610242001254</v>
      </c>
      <c r="L281" s="28" t="n">
        <v>361.391839738695</v>
      </c>
      <c r="M281" s="28" t="n">
        <v>6405.47410121603</v>
      </c>
      <c r="N281" s="29" t="n">
        <f aca="false">E281/$H281</f>
        <v>0.0713189842471878</v>
      </c>
      <c r="O281" s="29" t="n">
        <f aca="false">F281/$H281</f>
        <v>0.0230105737908524</v>
      </c>
      <c r="P281" s="29" t="n">
        <f aca="false">G281/H281</f>
        <v>0.0943295580380403</v>
      </c>
      <c r="Q281" s="29" t="n">
        <f aca="false">J281/$M281</f>
        <v>0.0409385490277428</v>
      </c>
      <c r="R281" s="29" t="n">
        <f aca="false">K281/$M281</f>
        <v>0.0154806689767586</v>
      </c>
      <c r="S281" s="29" t="n">
        <f aca="false">L281/M281</f>
        <v>0.0564192180045014</v>
      </c>
      <c r="T281" s="30" t="n">
        <f aca="false">Q281/N281</f>
        <v>0.574020360215058</v>
      </c>
      <c r="U281" s="30" t="n">
        <f aca="false">R281/O281</f>
        <v>0.672763274721673</v>
      </c>
      <c r="V281" s="30" t="n">
        <f aca="false">S281/P281</f>
        <v>0.598107519826916</v>
      </c>
    </row>
    <row r="282" customFormat="false" ht="12.75" hidden="false" customHeight="false" outlineLevel="0" collapsed="false">
      <c r="A282" s="25" t="n">
        <v>3</v>
      </c>
      <c r="B282" s="26" t="s">
        <v>581</v>
      </c>
      <c r="C282" s="27" t="s">
        <v>582</v>
      </c>
      <c r="D282" s="28" t="n">
        <v>6551.63036566089</v>
      </c>
      <c r="E282" s="28" t="n">
        <v>372.498091474932</v>
      </c>
      <c r="F282" s="28" t="n">
        <v>283.038209530843</v>
      </c>
      <c r="G282" s="28" t="n">
        <v>655.536301005775</v>
      </c>
      <c r="H282" s="28" t="n">
        <v>7207.16666666667</v>
      </c>
      <c r="I282" s="28" t="n">
        <v>5241.30429252872</v>
      </c>
      <c r="J282" s="28" t="n">
        <v>171.024535249699</v>
      </c>
      <c r="K282" s="28" t="n">
        <v>141.494625368863</v>
      </c>
      <c r="L282" s="28" t="n">
        <v>312.519160618562</v>
      </c>
      <c r="M282" s="28" t="n">
        <v>5553.82345314728</v>
      </c>
      <c r="N282" s="29" t="n">
        <f aca="false">E282/$H282</f>
        <v>0.0516844009169019</v>
      </c>
      <c r="O282" s="29" t="n">
        <f aca="false">F282/$H282</f>
        <v>0.0392717724761247</v>
      </c>
      <c r="P282" s="29" t="n">
        <f aca="false">G282/H282</f>
        <v>0.0909561733930266</v>
      </c>
      <c r="Q282" s="29" t="n">
        <f aca="false">J282/$M282</f>
        <v>0.0307940172554066</v>
      </c>
      <c r="R282" s="29" t="n">
        <f aca="false">K282/$M282</f>
        <v>0.0254769757379809</v>
      </c>
      <c r="S282" s="29" t="n">
        <f aca="false">L282/M282</f>
        <v>0.0562709929933875</v>
      </c>
      <c r="T282" s="30" t="n">
        <f aca="false">Q282/N282</f>
        <v>0.595808729696164</v>
      </c>
      <c r="U282" s="30" t="n">
        <f aca="false">R282/O282</f>
        <v>0.648735061639239</v>
      </c>
      <c r="V282" s="30" t="n">
        <f aca="false">S282/P282</f>
        <v>0.618660514116369</v>
      </c>
    </row>
    <row r="283" customFormat="false" ht="12.75" hidden="false" customHeight="false" outlineLevel="0" collapsed="false">
      <c r="A283" s="25" t="n">
        <v>3</v>
      </c>
      <c r="B283" s="26" t="s">
        <v>583</v>
      </c>
      <c r="C283" s="27" t="s">
        <v>584</v>
      </c>
      <c r="D283" s="28" t="n">
        <v>9669.59603631342</v>
      </c>
      <c r="E283" s="28" t="n">
        <v>589.655498654986</v>
      </c>
      <c r="F283" s="28" t="n">
        <v>277.081798364897</v>
      </c>
      <c r="G283" s="28" t="n">
        <v>866.737297019883</v>
      </c>
      <c r="H283" s="28" t="n">
        <v>10536.3333333333</v>
      </c>
      <c r="I283" s="28" t="n">
        <v>7735.67682905073</v>
      </c>
      <c r="J283" s="28" t="n">
        <v>329.688050198772</v>
      </c>
      <c r="K283" s="28" t="n">
        <v>126.861052649734</v>
      </c>
      <c r="L283" s="28" t="n">
        <v>456.549102848505</v>
      </c>
      <c r="M283" s="28" t="n">
        <v>8192.22593189924</v>
      </c>
      <c r="N283" s="29" t="n">
        <f aca="false">E283/$H283</f>
        <v>0.0559640132862464</v>
      </c>
      <c r="O283" s="29" t="n">
        <f aca="false">F283/$H283</f>
        <v>0.0262977441581414</v>
      </c>
      <c r="P283" s="29" t="n">
        <f aca="false">G283/H283</f>
        <v>0.0822617574443879</v>
      </c>
      <c r="Q283" s="29" t="n">
        <f aca="false">J283/$M283</f>
        <v>0.0402440134023914</v>
      </c>
      <c r="R283" s="29" t="n">
        <f aca="false">K283/$M283</f>
        <v>0.015485541256346</v>
      </c>
      <c r="S283" s="29" t="n">
        <f aca="false">L283/M283</f>
        <v>0.0557295546587375</v>
      </c>
      <c r="T283" s="30" t="n">
        <f aca="false">Q283/N283</f>
        <v>0.719105207779687</v>
      </c>
      <c r="U283" s="30" t="n">
        <f aca="false">R283/O283</f>
        <v>0.588854358123791</v>
      </c>
      <c r="V283" s="30" t="n">
        <f aca="false">S283/P283</f>
        <v>0.677466132381293</v>
      </c>
    </row>
    <row r="284" customFormat="false" ht="12.75" hidden="false" customHeight="false" outlineLevel="0" collapsed="false">
      <c r="A284" s="25" t="n">
        <v>3</v>
      </c>
      <c r="B284" s="26" t="s">
        <v>585</v>
      </c>
      <c r="C284" s="27" t="s">
        <v>586</v>
      </c>
      <c r="D284" s="28" t="n">
        <v>4365.03252035695</v>
      </c>
      <c r="E284" s="28" t="n">
        <v>441.1505725498</v>
      </c>
      <c r="F284" s="28" t="n">
        <v>45.9835737599226</v>
      </c>
      <c r="G284" s="28" t="n">
        <v>487.134146309722</v>
      </c>
      <c r="H284" s="28" t="n">
        <v>4852.16666666667</v>
      </c>
      <c r="I284" s="28" t="n">
        <v>3492.02601628556</v>
      </c>
      <c r="J284" s="28" t="n">
        <v>182.31188339216</v>
      </c>
      <c r="K284" s="28" t="n">
        <v>23.4796657984641</v>
      </c>
      <c r="L284" s="28" t="n">
        <v>205.791549190624</v>
      </c>
      <c r="M284" s="28" t="n">
        <v>3697.81756547618</v>
      </c>
      <c r="N284" s="29" t="n">
        <f aca="false">E284/$H284</f>
        <v>0.0909182645312677</v>
      </c>
      <c r="O284" s="29" t="n">
        <f aca="false">F284/$H284</f>
        <v>0.00947691555523427</v>
      </c>
      <c r="P284" s="29" t="n">
        <f aca="false">G284/H284</f>
        <v>0.100395180086502</v>
      </c>
      <c r="Q284" s="29" t="n">
        <f aca="false">J284/$M284</f>
        <v>0.0493025629750567</v>
      </c>
      <c r="R284" s="29" t="n">
        <f aca="false">K284/$M284</f>
        <v>0.00634960091532816</v>
      </c>
      <c r="S284" s="29" t="n">
        <f aca="false">L284/M284</f>
        <v>0.0556521638903848</v>
      </c>
      <c r="T284" s="30" t="n">
        <f aca="false">Q284/N284</f>
        <v>0.542273471994189</v>
      </c>
      <c r="U284" s="30" t="n">
        <f aca="false">R284/O284</f>
        <v>0.670007121865844</v>
      </c>
      <c r="V284" s="30" t="n">
        <f aca="false">S284/P284</f>
        <v>0.554331033047942</v>
      </c>
    </row>
    <row r="285" customFormat="false" ht="12.75" hidden="false" customHeight="false" outlineLevel="0" collapsed="false">
      <c r="A285" s="25" t="n">
        <v>3</v>
      </c>
      <c r="B285" s="26" t="s">
        <v>587</v>
      </c>
      <c r="C285" s="27" t="s">
        <v>588</v>
      </c>
      <c r="D285" s="28" t="n">
        <v>8497.25352374001</v>
      </c>
      <c r="E285" s="28" t="n">
        <v>527.684222247538</v>
      </c>
      <c r="F285" s="28" t="n">
        <v>238.728920679121</v>
      </c>
      <c r="G285" s="28" t="n">
        <v>766.413142926659</v>
      </c>
      <c r="H285" s="28" t="n">
        <v>9263.66666666667</v>
      </c>
      <c r="I285" s="28" t="n">
        <v>6797.80281899201</v>
      </c>
      <c r="J285" s="28" t="n">
        <v>286.005701137426</v>
      </c>
      <c r="K285" s="28" t="n">
        <v>114.267868881558</v>
      </c>
      <c r="L285" s="28" t="n">
        <v>400.273570018984</v>
      </c>
      <c r="M285" s="28" t="n">
        <v>7198.07638901099</v>
      </c>
      <c r="N285" s="29" t="n">
        <f aca="false">E285/$H285</f>
        <v>0.056962781718636</v>
      </c>
      <c r="O285" s="29" t="n">
        <f aca="false">F285/$H285</f>
        <v>0.0257704566959578</v>
      </c>
      <c r="P285" s="29" t="n">
        <f aca="false">G285/H285</f>
        <v>0.0827332384145938</v>
      </c>
      <c r="Q285" s="29" t="n">
        <f aca="false">J285/$M285</f>
        <v>0.0397336296088854</v>
      </c>
      <c r="R285" s="29" t="n">
        <f aca="false">K285/$M285</f>
        <v>0.0158747785805671</v>
      </c>
      <c r="S285" s="29" t="n">
        <f aca="false">L285/M285</f>
        <v>0.0556084081894525</v>
      </c>
      <c r="T285" s="30" t="n">
        <f aca="false">Q285/N285</f>
        <v>0.697536679390889</v>
      </c>
      <c r="U285" s="30" t="n">
        <f aca="false">R285/O285</f>
        <v>0.61600687825828</v>
      </c>
      <c r="V285" s="30" t="n">
        <f aca="false">S285/P285</f>
        <v>0.672141079632191</v>
      </c>
    </row>
    <row r="286" customFormat="false" ht="12.75" hidden="false" customHeight="false" outlineLevel="0" collapsed="false">
      <c r="A286" s="25" t="n">
        <v>1</v>
      </c>
      <c r="B286" s="26" t="s">
        <v>589</v>
      </c>
      <c r="C286" s="27" t="s">
        <v>590</v>
      </c>
      <c r="D286" s="28" t="n">
        <v>9558.67803285482</v>
      </c>
      <c r="E286" s="28" t="n">
        <v>1281.1687187411</v>
      </c>
      <c r="F286" s="28" t="n">
        <v>170.486581737378</v>
      </c>
      <c r="G286" s="28" t="n">
        <v>1451.65530047848</v>
      </c>
      <c r="H286" s="28" t="n">
        <v>11010.3333333333</v>
      </c>
      <c r="I286" s="28" t="n">
        <v>7646.94242628386</v>
      </c>
      <c r="J286" s="28" t="n">
        <v>383.275418465269</v>
      </c>
      <c r="K286" s="28" t="n">
        <v>66.4369851047835</v>
      </c>
      <c r="L286" s="28" t="n">
        <v>449.712403570053</v>
      </c>
      <c r="M286" s="28" t="n">
        <v>8096.65482985391</v>
      </c>
      <c r="N286" s="29" t="n">
        <f aca="false">E286/$H286</f>
        <v>0.116360575102883</v>
      </c>
      <c r="O286" s="29" t="n">
        <f aca="false">F286/$H286</f>
        <v>0.0154842343620276</v>
      </c>
      <c r="P286" s="29" t="n">
        <f aca="false">G286/H286</f>
        <v>0.131844809464911</v>
      </c>
      <c r="Q286" s="29" t="n">
        <f aca="false">J286/$M286</f>
        <v>0.0473375025266064</v>
      </c>
      <c r="R286" s="29" t="n">
        <f aca="false">K286/$M286</f>
        <v>0.0082054856605493</v>
      </c>
      <c r="S286" s="29" t="n">
        <f aca="false">L286/M286</f>
        <v>0.0555429881871557</v>
      </c>
      <c r="T286" s="30" t="n">
        <f aca="false">Q286/N286</f>
        <v>0.406817364771117</v>
      </c>
      <c r="U286" s="30" t="n">
        <f aca="false">R286/O286</f>
        <v>0.529925178649569</v>
      </c>
      <c r="V286" s="30" t="n">
        <f aca="false">S286/P286</f>
        <v>0.421275501193985</v>
      </c>
    </row>
    <row r="287" customFormat="false" ht="12.75" hidden="false" customHeight="false" outlineLevel="0" collapsed="false">
      <c r="A287" s="25" t="n">
        <v>3</v>
      </c>
      <c r="B287" s="26" t="s">
        <v>591</v>
      </c>
      <c r="C287" s="27" t="s">
        <v>592</v>
      </c>
      <c r="D287" s="28" t="n">
        <v>9009.42424733628</v>
      </c>
      <c r="E287" s="28" t="n">
        <v>696.360378102811</v>
      </c>
      <c r="F287" s="28" t="n">
        <v>117.048707894241</v>
      </c>
      <c r="G287" s="28" t="n">
        <v>813.409085997052</v>
      </c>
      <c r="H287" s="28" t="n">
        <v>9822.83333333333</v>
      </c>
      <c r="I287" s="28" t="n">
        <v>7207.53939786902</v>
      </c>
      <c r="J287" s="28" t="n">
        <v>372.170174146892</v>
      </c>
      <c r="K287" s="28" t="n">
        <v>49.7557096379014</v>
      </c>
      <c r="L287" s="28" t="n">
        <v>421.925883784793</v>
      </c>
      <c r="M287" s="28" t="n">
        <v>7629.46528165382</v>
      </c>
      <c r="N287" s="29" t="n">
        <f aca="false">E287/$H287</f>
        <v>0.0708920078832799</v>
      </c>
      <c r="O287" s="29" t="n">
        <f aca="false">F287/$H287</f>
        <v>0.0119159822754033</v>
      </c>
      <c r="P287" s="29" t="n">
        <f aca="false">G287/H287</f>
        <v>0.0828079901586832</v>
      </c>
      <c r="Q287" s="29" t="n">
        <f aca="false">J287/$M287</f>
        <v>0.0487806367035748</v>
      </c>
      <c r="R287" s="29" t="n">
        <f aca="false">K287/$M287</f>
        <v>0.00652151989701643</v>
      </c>
      <c r="S287" s="29" t="n">
        <f aca="false">L287/M287</f>
        <v>0.0553021566005912</v>
      </c>
      <c r="T287" s="30" t="n">
        <f aca="false">Q287/N287</f>
        <v>0.688097828797425</v>
      </c>
      <c r="U287" s="30" t="n">
        <f aca="false">R287/O287</f>
        <v>0.54729184269416</v>
      </c>
      <c r="V287" s="30" t="n">
        <f aca="false">S287/P287</f>
        <v>0.66783599619574</v>
      </c>
    </row>
    <row r="288" customFormat="false" ht="12.75" hidden="false" customHeight="false" outlineLevel="0" collapsed="false">
      <c r="A288" s="25" t="n">
        <v>3</v>
      </c>
      <c r="B288" s="26" t="s">
        <v>593</v>
      </c>
      <c r="C288" s="27" t="s">
        <v>594</v>
      </c>
      <c r="D288" s="28" t="n">
        <v>10180.1183536547</v>
      </c>
      <c r="E288" s="28" t="n">
        <v>501.092502312157</v>
      </c>
      <c r="F288" s="28" t="n">
        <v>459.122477366442</v>
      </c>
      <c r="G288" s="28" t="n">
        <v>960.214979678599</v>
      </c>
      <c r="H288" s="28" t="n">
        <v>11140.3333333333</v>
      </c>
      <c r="I288" s="28" t="n">
        <v>8144.09468292376</v>
      </c>
      <c r="J288" s="28" t="n">
        <v>252.92502328551</v>
      </c>
      <c r="K288" s="28" t="n">
        <v>222.74698314367</v>
      </c>
      <c r="L288" s="28" t="n">
        <v>475.67200642918</v>
      </c>
      <c r="M288" s="28" t="n">
        <v>8619.76668935294</v>
      </c>
      <c r="N288" s="29" t="n">
        <f aca="false">E288/$H288</f>
        <v>0.0449800277351508</v>
      </c>
      <c r="O288" s="29" t="n">
        <f aca="false">F288/$H288</f>
        <v>0.0412126337362536</v>
      </c>
      <c r="P288" s="29" t="n">
        <f aca="false">G288/H288</f>
        <v>0.0861926614714044</v>
      </c>
      <c r="Q288" s="29" t="n">
        <f aca="false">J288/$M288</f>
        <v>0.029342444221596</v>
      </c>
      <c r="R288" s="29" t="n">
        <f aca="false">K288/$M288</f>
        <v>0.0258414167310126</v>
      </c>
      <c r="S288" s="29" t="n">
        <f aca="false">L288/M288</f>
        <v>0.0551838609526086</v>
      </c>
      <c r="T288" s="30" t="n">
        <f aca="false">Q288/N288</f>
        <v>0.65234384456961</v>
      </c>
      <c r="U288" s="30" t="n">
        <f aca="false">R288/O288</f>
        <v>0.627026578703721</v>
      </c>
      <c r="V288" s="30" t="n">
        <f aca="false">S288/P288</f>
        <v>0.640238507670594</v>
      </c>
    </row>
    <row r="289" customFormat="false" ht="12.75" hidden="false" customHeight="false" outlineLevel="0" collapsed="false">
      <c r="A289" s="25" t="n">
        <v>3</v>
      </c>
      <c r="B289" s="26" t="s">
        <v>595</v>
      </c>
      <c r="C289" s="27" t="s">
        <v>596</v>
      </c>
      <c r="D289" s="28" t="n">
        <v>10560.7052704112</v>
      </c>
      <c r="E289" s="28" t="n">
        <v>1008.2294631625</v>
      </c>
      <c r="F289" s="28" t="n">
        <v>44.8985997596036</v>
      </c>
      <c r="G289" s="28" t="n">
        <v>1053.12806292211</v>
      </c>
      <c r="H289" s="28" t="n">
        <v>11613.8333333333</v>
      </c>
      <c r="I289" s="28" t="n">
        <v>8448.56421632895</v>
      </c>
      <c r="J289" s="28" t="n">
        <v>474.595318688367</v>
      </c>
      <c r="K289" s="28" t="n">
        <v>18.5232002253554</v>
      </c>
      <c r="L289" s="28" t="n">
        <v>493.118518913722</v>
      </c>
      <c r="M289" s="28" t="n">
        <v>8941.68273524268</v>
      </c>
      <c r="N289" s="29" t="n">
        <f aca="false">E289/$H289</f>
        <v>0.0868128062651585</v>
      </c>
      <c r="O289" s="29" t="n">
        <f aca="false">F289/$H289</f>
        <v>0.00386595867797916</v>
      </c>
      <c r="P289" s="29" t="n">
        <f aca="false">G289/H289</f>
        <v>0.0906787649431377</v>
      </c>
      <c r="Q289" s="29" t="n">
        <f aca="false">J289/$M289</f>
        <v>0.0530767342949667</v>
      </c>
      <c r="R289" s="29" t="n">
        <f aca="false">K289/$M289</f>
        <v>0.00207155641435904</v>
      </c>
      <c r="S289" s="29" t="n">
        <f aca="false">L289/M289</f>
        <v>0.0551482907093258</v>
      </c>
      <c r="T289" s="30" t="n">
        <f aca="false">Q289/N289</f>
        <v>0.61139291054422</v>
      </c>
      <c r="U289" s="30" t="n">
        <f aca="false">R289/O289</f>
        <v>0.535845462125295</v>
      </c>
      <c r="V289" s="30" t="n">
        <f aca="false">S289/P289</f>
        <v>0.608172053775852</v>
      </c>
    </row>
    <row r="290" customFormat="false" ht="12.75" hidden="false" customHeight="false" outlineLevel="0" collapsed="false">
      <c r="A290" s="25" t="n">
        <v>1</v>
      </c>
      <c r="B290" s="26" t="s">
        <v>597</v>
      </c>
      <c r="C290" s="27" t="s">
        <v>598</v>
      </c>
      <c r="D290" s="28" t="n">
        <v>16242.4320695648</v>
      </c>
      <c r="E290" s="28" t="n">
        <v>1388.72818834298</v>
      </c>
      <c r="F290" s="28" t="n">
        <v>479.506408758887</v>
      </c>
      <c r="G290" s="28" t="n">
        <v>1868.23459710186</v>
      </c>
      <c r="H290" s="28" t="n">
        <v>18110.6666666667</v>
      </c>
      <c r="I290" s="28" t="n">
        <v>12993.9456556519</v>
      </c>
      <c r="J290" s="28" t="n">
        <v>546.333555041291</v>
      </c>
      <c r="K290" s="28" t="n">
        <v>210.291592808571</v>
      </c>
      <c r="L290" s="28" t="n">
        <v>756.625147849862</v>
      </c>
      <c r="M290" s="28" t="n">
        <v>13750.5708035017</v>
      </c>
      <c r="N290" s="29" t="n">
        <f aca="false">E290/$H290</f>
        <v>0.0766801252490046</v>
      </c>
      <c r="O290" s="29" t="n">
        <f aca="false">F290/$H290</f>
        <v>0.0264764637097228</v>
      </c>
      <c r="P290" s="29" t="n">
        <f aca="false">G290/H290</f>
        <v>0.103156588958727</v>
      </c>
      <c r="Q290" s="29" t="n">
        <f aca="false">J290/$M290</f>
        <v>0.0397317000762006</v>
      </c>
      <c r="R290" s="29" t="n">
        <f aca="false">K290/$M290</f>
        <v>0.0152932991519899</v>
      </c>
      <c r="S290" s="29" t="n">
        <f aca="false">L290/M290</f>
        <v>0.0550249992281905</v>
      </c>
      <c r="T290" s="30" t="n">
        <f aca="false">Q290/N290</f>
        <v>0.51814860691971</v>
      </c>
      <c r="U290" s="30" t="n">
        <f aca="false">R290/O290</f>
        <v>0.57761864725061</v>
      </c>
      <c r="V290" s="30" t="n">
        <f aca="false">S290/P290</f>
        <v>0.533412356725035</v>
      </c>
    </row>
    <row r="291" customFormat="false" ht="12.75" hidden="false" customHeight="false" outlineLevel="0" collapsed="false">
      <c r="A291" s="25" t="n">
        <v>3</v>
      </c>
      <c r="B291" s="26" t="s">
        <v>599</v>
      </c>
      <c r="C291" s="27" t="s">
        <v>600</v>
      </c>
      <c r="D291" s="28" t="n">
        <v>4533.98505156327</v>
      </c>
      <c r="E291" s="28" t="n">
        <v>364.481620141634</v>
      </c>
      <c r="F291" s="28" t="n">
        <v>134.199994961765</v>
      </c>
      <c r="G291" s="28" t="n">
        <v>498.681615103399</v>
      </c>
      <c r="H291" s="28" t="n">
        <v>5032.66666666667</v>
      </c>
      <c r="I291" s="28" t="n">
        <v>3627.18804125062</v>
      </c>
      <c r="J291" s="28" t="n">
        <v>153.835570933526</v>
      </c>
      <c r="K291" s="28" t="n">
        <v>55.9252411648989</v>
      </c>
      <c r="L291" s="28" t="n">
        <v>209.760812098425</v>
      </c>
      <c r="M291" s="28" t="n">
        <v>3836.94885334904</v>
      </c>
      <c r="N291" s="29" t="n">
        <f aca="false">E291/$H291</f>
        <v>0.0724231593869984</v>
      </c>
      <c r="O291" s="29" t="n">
        <f aca="false">F291/$H291</f>
        <v>0.0266657825463833</v>
      </c>
      <c r="P291" s="29" t="n">
        <f aca="false">G291/H291</f>
        <v>0.0990889419333817</v>
      </c>
      <c r="Q291" s="29" t="n">
        <f aca="false">J291/$M291</f>
        <v>0.040093203431485</v>
      </c>
      <c r="R291" s="29" t="n">
        <f aca="false">K291/$M291</f>
        <v>0.0145754460907356</v>
      </c>
      <c r="S291" s="29" t="n">
        <f aca="false">L291/M291</f>
        <v>0.0546686495222207</v>
      </c>
      <c r="T291" s="30" t="n">
        <f aca="false">Q291/N291</f>
        <v>0.553596443055517</v>
      </c>
      <c r="U291" s="30" t="n">
        <f aca="false">R291/O291</f>
        <v>0.546597350570254</v>
      </c>
      <c r="V291" s="30" t="n">
        <f aca="false">S291/P291</f>
        <v>0.551712920287058</v>
      </c>
    </row>
    <row r="292" customFormat="false" ht="12.75" hidden="false" customHeight="false" outlineLevel="0" collapsed="false">
      <c r="A292" s="25" t="n">
        <v>3</v>
      </c>
      <c r="B292" s="26" t="s">
        <v>601</v>
      </c>
      <c r="C292" s="27" t="s">
        <v>602</v>
      </c>
      <c r="D292" s="28" t="n">
        <v>3468.6980138464</v>
      </c>
      <c r="E292" s="28" t="n">
        <v>262.471182938757</v>
      </c>
      <c r="F292" s="28" t="n">
        <v>28.9974698815157</v>
      </c>
      <c r="G292" s="28" t="n">
        <v>291.468652820273</v>
      </c>
      <c r="H292" s="28" t="n">
        <v>3760.16666666667</v>
      </c>
      <c r="I292" s="28" t="n">
        <v>2774.95841107712</v>
      </c>
      <c r="J292" s="28" t="n">
        <v>143.699091491072</v>
      </c>
      <c r="K292" s="28" t="n">
        <v>16.5939008576994</v>
      </c>
      <c r="L292" s="28" t="n">
        <v>160.292992348771</v>
      </c>
      <c r="M292" s="28" t="n">
        <v>2935.25140342589</v>
      </c>
      <c r="N292" s="29" t="n">
        <f aca="false">E292/$H292</f>
        <v>0.0698030715674191</v>
      </c>
      <c r="O292" s="29" t="n">
        <f aca="false">F292/$H292</f>
        <v>0.00771175122065042</v>
      </c>
      <c r="P292" s="29" t="n">
        <f aca="false">G292/H292</f>
        <v>0.0775148227880695</v>
      </c>
      <c r="Q292" s="29" t="n">
        <f aca="false">J292/$M292</f>
        <v>0.0489563147208968</v>
      </c>
      <c r="R292" s="29" t="n">
        <f aca="false">K292/$M292</f>
        <v>0.00565331502382785</v>
      </c>
      <c r="S292" s="29" t="n">
        <f aca="false">L292/M292</f>
        <v>0.0546096297447247</v>
      </c>
      <c r="T292" s="30" t="n">
        <f aca="false">Q292/N292</f>
        <v>0.701349004013563</v>
      </c>
      <c r="U292" s="30" t="n">
        <f aca="false">R292/O292</f>
        <v>0.733077982169534</v>
      </c>
      <c r="V292" s="30" t="n">
        <f aca="false">S292/P292</f>
        <v>0.704505638799316</v>
      </c>
    </row>
    <row r="293" customFormat="false" ht="12.75" hidden="false" customHeight="false" outlineLevel="0" collapsed="false">
      <c r="A293" s="25" t="n">
        <v>3</v>
      </c>
      <c r="B293" s="26" t="s">
        <v>603</v>
      </c>
      <c r="C293" s="27" t="s">
        <v>604</v>
      </c>
      <c r="D293" s="28" t="n">
        <v>3064.96140818452</v>
      </c>
      <c r="E293" s="28" t="n">
        <v>141.52153684445</v>
      </c>
      <c r="F293" s="28" t="n">
        <v>147.683721637698</v>
      </c>
      <c r="G293" s="28" t="n">
        <v>289.205258482148</v>
      </c>
      <c r="H293" s="28" t="n">
        <v>3354.16666666667</v>
      </c>
      <c r="I293" s="28" t="n">
        <v>2451.96912654762</v>
      </c>
      <c r="J293" s="28" t="n">
        <v>81.2301265484776</v>
      </c>
      <c r="K293" s="28" t="n">
        <v>60.1866672759673</v>
      </c>
      <c r="L293" s="28" t="n">
        <v>141.416793824445</v>
      </c>
      <c r="M293" s="28" t="n">
        <v>2593.38592037206</v>
      </c>
      <c r="N293" s="29" t="n">
        <f aca="false">E293/$H293</f>
        <v>0.0421927563262957</v>
      </c>
      <c r="O293" s="29" t="n">
        <f aca="false">F293/$H293</f>
        <v>0.0440299294323571</v>
      </c>
      <c r="P293" s="29" t="n">
        <f aca="false">G293/H293</f>
        <v>0.0862226857586528</v>
      </c>
      <c r="Q293" s="29" t="n">
        <f aca="false">J293/$M293</f>
        <v>0.0313220357642814</v>
      </c>
      <c r="R293" s="29" t="n">
        <f aca="false">K293/$M293</f>
        <v>0.0232077558542974</v>
      </c>
      <c r="S293" s="29" t="n">
        <f aca="false">L293/M293</f>
        <v>0.0545297916185788</v>
      </c>
      <c r="T293" s="30" t="n">
        <f aca="false">Q293/N293</f>
        <v>0.742355761781807</v>
      </c>
      <c r="U293" s="30" t="n">
        <f aca="false">R293/O293</f>
        <v>0.527090462180989</v>
      </c>
      <c r="V293" s="30" t="n">
        <f aca="false">S293/P293</f>
        <v>0.632429750230861</v>
      </c>
    </row>
    <row r="294" customFormat="false" ht="12.75" hidden="false" customHeight="false" outlineLevel="0" collapsed="false">
      <c r="A294" s="25" t="n">
        <v>1</v>
      </c>
      <c r="B294" s="26" t="s">
        <v>605</v>
      </c>
      <c r="C294" s="27" t="s">
        <v>606</v>
      </c>
      <c r="D294" s="28" t="n">
        <v>8504.96872012152</v>
      </c>
      <c r="E294" s="28" t="n">
        <v>981.480374121511</v>
      </c>
      <c r="F294" s="28" t="n">
        <v>168.884239090298</v>
      </c>
      <c r="G294" s="28" t="n">
        <v>1150.36461321181</v>
      </c>
      <c r="H294" s="28" t="n">
        <v>9655.33333333333</v>
      </c>
      <c r="I294" s="28" t="n">
        <v>6803.97497609722</v>
      </c>
      <c r="J294" s="28" t="n">
        <v>332.390544044451</v>
      </c>
      <c r="K294" s="28" t="n">
        <v>58.6852207334249</v>
      </c>
      <c r="L294" s="28" t="n">
        <v>391.075764777875</v>
      </c>
      <c r="M294" s="28" t="n">
        <v>7195.05074087509</v>
      </c>
      <c r="N294" s="29" t="n">
        <f aca="false">E294/$H294</f>
        <v>0.101651630268747</v>
      </c>
      <c r="O294" s="29" t="n">
        <f aca="false">F294/$H294</f>
        <v>0.0174912903842744</v>
      </c>
      <c r="P294" s="29" t="n">
        <f aca="false">G294/H294</f>
        <v>0.119142920653022</v>
      </c>
      <c r="Q294" s="29" t="n">
        <f aca="false">J294/$M294</f>
        <v>0.0461971090983611</v>
      </c>
      <c r="R294" s="29" t="n">
        <f aca="false">K294/$M294</f>
        <v>0.00815633174065529</v>
      </c>
      <c r="S294" s="29" t="n">
        <f aca="false">L294/M294</f>
        <v>0.0543534408390164</v>
      </c>
      <c r="T294" s="30" t="n">
        <f aca="false">Q294/N294</f>
        <v>0.454465009328673</v>
      </c>
      <c r="U294" s="30" t="n">
        <f aca="false">R294/O294</f>
        <v>0.466308177468041</v>
      </c>
      <c r="V294" s="30" t="n">
        <f aca="false">S294/P294</f>
        <v>0.456203696712364</v>
      </c>
    </row>
    <row r="295" customFormat="false" ht="12.75" hidden="false" customHeight="false" outlineLevel="0" collapsed="false">
      <c r="A295" s="25" t="n">
        <v>3</v>
      </c>
      <c r="B295" s="26" t="s">
        <v>607</v>
      </c>
      <c r="C295" s="27" t="s">
        <v>608</v>
      </c>
      <c r="D295" s="28" t="n">
        <v>4884.24184607695</v>
      </c>
      <c r="E295" s="28" t="n">
        <v>269.963323921901</v>
      </c>
      <c r="F295" s="28" t="n">
        <v>183.294830001152</v>
      </c>
      <c r="G295" s="28" t="n">
        <v>453.258153923052</v>
      </c>
      <c r="H295" s="28" t="n">
        <v>5337.5</v>
      </c>
      <c r="I295" s="28" t="n">
        <v>3907.39347686156</v>
      </c>
      <c r="J295" s="28" t="n">
        <v>120.811686897204</v>
      </c>
      <c r="K295" s="28" t="n">
        <v>102.49633731753</v>
      </c>
      <c r="L295" s="28" t="n">
        <v>223.308024214734</v>
      </c>
      <c r="M295" s="28" t="n">
        <v>4130.70150107629</v>
      </c>
      <c r="N295" s="29" t="n">
        <f aca="false">E295/$H295</f>
        <v>0.0505786086973116</v>
      </c>
      <c r="O295" s="29" t="n">
        <f aca="false">F295/$H295</f>
        <v>0.034340951756656</v>
      </c>
      <c r="P295" s="29" t="n">
        <f aca="false">G295/H295</f>
        <v>0.0849195604539677</v>
      </c>
      <c r="Q295" s="29" t="n">
        <f aca="false">J295/$M295</f>
        <v>0.0292472566380614</v>
      </c>
      <c r="R295" s="29" t="n">
        <f aca="false">K295/$M295</f>
        <v>0.0248133004262894</v>
      </c>
      <c r="S295" s="29" t="n">
        <f aca="false">L295/M295</f>
        <v>0.0540605570643507</v>
      </c>
      <c r="T295" s="30" t="n">
        <f aca="false">Q295/N295</f>
        <v>0.578253482872413</v>
      </c>
      <c r="U295" s="30" t="n">
        <f aca="false">R295/O295</f>
        <v>0.722557155728219</v>
      </c>
      <c r="V295" s="30" t="n">
        <f aca="false">S295/P295</f>
        <v>0.636609007104498</v>
      </c>
    </row>
    <row r="296" customFormat="false" ht="12.75" hidden="false" customHeight="false" outlineLevel="0" collapsed="false">
      <c r="A296" s="25" t="n">
        <v>3</v>
      </c>
      <c r="B296" s="26" t="s">
        <v>609</v>
      </c>
      <c r="C296" s="27" t="s">
        <v>610</v>
      </c>
      <c r="D296" s="28" t="n">
        <v>3903.14266171165</v>
      </c>
      <c r="E296" s="28" t="n">
        <v>244.772217923354</v>
      </c>
      <c r="F296" s="28" t="n">
        <v>259.585120364995</v>
      </c>
      <c r="G296" s="28" t="n">
        <v>504.357338288349</v>
      </c>
      <c r="H296" s="28" t="n">
        <v>4407.5</v>
      </c>
      <c r="I296" s="28" t="n">
        <v>3122.51412936932</v>
      </c>
      <c r="J296" s="28" t="n">
        <v>123.630683183399</v>
      </c>
      <c r="K296" s="28" t="n">
        <v>54.7953263892028</v>
      </c>
      <c r="L296" s="28" t="n">
        <v>178.426009572602</v>
      </c>
      <c r="M296" s="28" t="n">
        <v>3300.94013894192</v>
      </c>
      <c r="N296" s="29" t="n">
        <f aca="false">E296/$H296</f>
        <v>0.0555353869366656</v>
      </c>
      <c r="O296" s="29" t="n">
        <f aca="false">F296/$H296</f>
        <v>0.0588962269688021</v>
      </c>
      <c r="P296" s="29" t="n">
        <f aca="false">G296/H296</f>
        <v>0.114431613905468</v>
      </c>
      <c r="Q296" s="29" t="n">
        <f aca="false">J296/$M296</f>
        <v>0.0374531733323185</v>
      </c>
      <c r="R296" s="29" t="n">
        <f aca="false">K296/$M296</f>
        <v>0.0165999152007545</v>
      </c>
      <c r="S296" s="29" t="n">
        <f aca="false">L296/M296</f>
        <v>0.0540530885330731</v>
      </c>
      <c r="T296" s="30" t="n">
        <f aca="false">Q296/N296</f>
        <v>0.674401951588658</v>
      </c>
      <c r="U296" s="30" t="n">
        <f aca="false">R296/O296</f>
        <v>0.281850231417161</v>
      </c>
      <c r="V296" s="30" t="n">
        <f aca="false">S296/P296</f>
        <v>0.472361497738959</v>
      </c>
    </row>
    <row r="297" customFormat="false" ht="12.75" hidden="false" customHeight="false" outlineLevel="0" collapsed="false">
      <c r="A297" s="25" t="n">
        <v>1</v>
      </c>
      <c r="B297" s="26" t="s">
        <v>611</v>
      </c>
      <c r="C297" s="27" t="s">
        <v>612</v>
      </c>
      <c r="D297" s="31" t="n">
        <v>8975.82084574463</v>
      </c>
      <c r="E297" s="31" t="n">
        <v>291.00197406732</v>
      </c>
      <c r="F297" s="31" t="n">
        <v>584.010513521383</v>
      </c>
      <c r="G297" s="31" t="n">
        <v>875.012487588703</v>
      </c>
      <c r="H297" s="28" t="n">
        <v>9850.83333333333</v>
      </c>
      <c r="I297" s="28" t="n">
        <v>7180.6566765957</v>
      </c>
      <c r="J297" s="28" t="n">
        <v>99.4976362844356</v>
      </c>
      <c r="K297" s="28" t="n">
        <v>309.691485754139</v>
      </c>
      <c r="L297" s="28" t="n">
        <v>409.189122038575</v>
      </c>
      <c r="M297" s="28" t="n">
        <v>7589.84579863428</v>
      </c>
      <c r="N297" s="29" t="n">
        <f aca="false">E297/$H297</f>
        <v>0.0295408483952951</v>
      </c>
      <c r="O297" s="29" t="n">
        <f aca="false">F297/$H297</f>
        <v>0.0592853917795161</v>
      </c>
      <c r="P297" s="29" t="n">
        <f aca="false">G297/H297</f>
        <v>0.0888262401748112</v>
      </c>
      <c r="Q297" s="29" t="n">
        <f aca="false">J297/$M297</f>
        <v>0.0131093093225081</v>
      </c>
      <c r="R297" s="29" t="n">
        <f aca="false">K297/$M297</f>
        <v>0.0408033962705626</v>
      </c>
      <c r="S297" s="29" t="n">
        <f aca="false">L297/M297</f>
        <v>0.0539127055930708</v>
      </c>
      <c r="T297" s="30" t="n">
        <f aca="false">Q297/N297</f>
        <v>0.443768883922644</v>
      </c>
      <c r="U297" s="30" t="n">
        <f aca="false">R297/O297</f>
        <v>0.688253801582547</v>
      </c>
      <c r="V297" s="30" t="n">
        <f aca="false">S297/P297</f>
        <v>0.606945712066275</v>
      </c>
    </row>
    <row r="298" customFormat="false" ht="12.75" hidden="false" customHeight="false" outlineLevel="0" collapsed="false">
      <c r="A298" s="25" t="n">
        <v>3</v>
      </c>
      <c r="B298" s="26" t="s">
        <v>613</v>
      </c>
      <c r="C298" s="27" t="s">
        <v>614</v>
      </c>
      <c r="D298" s="28" t="n">
        <v>8222.28205005371</v>
      </c>
      <c r="E298" s="28" t="n">
        <v>454.529336773162</v>
      </c>
      <c r="F298" s="28" t="n">
        <v>257.521946506462</v>
      </c>
      <c r="G298" s="28" t="n">
        <v>712.051283279624</v>
      </c>
      <c r="H298" s="28" t="n">
        <v>8934.33333333333</v>
      </c>
      <c r="I298" s="28" t="n">
        <v>6577.82564004297</v>
      </c>
      <c r="J298" s="28" t="n">
        <v>241.546030456793</v>
      </c>
      <c r="K298" s="28" t="n">
        <v>130.236502916657</v>
      </c>
      <c r="L298" s="28" t="n">
        <v>371.78253337345</v>
      </c>
      <c r="M298" s="28" t="n">
        <v>6949.60817341641</v>
      </c>
      <c r="N298" s="29" t="n">
        <f aca="false">E298/$H298</f>
        <v>0.0508744547371371</v>
      </c>
      <c r="O298" s="29" t="n">
        <f aca="false">F298/$H298</f>
        <v>0.0288238570129981</v>
      </c>
      <c r="P298" s="29" t="n">
        <f aca="false">G298/H298</f>
        <v>0.0796983117501352</v>
      </c>
      <c r="Q298" s="29" t="n">
        <f aca="false">J298/$M298</f>
        <v>0.0347567840415454</v>
      </c>
      <c r="R298" s="29" t="n">
        <f aca="false">K298/$M298</f>
        <v>0.0187401216970529</v>
      </c>
      <c r="S298" s="29" t="n">
        <f aca="false">L298/M298</f>
        <v>0.0534969057385983</v>
      </c>
      <c r="T298" s="30" t="n">
        <f aca="false">Q298/N298</f>
        <v>0.68318735249606</v>
      </c>
      <c r="U298" s="30" t="n">
        <f aca="false">R298/O298</f>
        <v>0.650160097887041</v>
      </c>
      <c r="V298" s="30" t="n">
        <f aca="false">S298/P298</f>
        <v>0.671242646974985</v>
      </c>
    </row>
    <row r="299" customFormat="false" ht="12.75" hidden="false" customHeight="false" outlineLevel="0" collapsed="false">
      <c r="A299" s="25" t="n">
        <v>3</v>
      </c>
      <c r="B299" s="26" t="s">
        <v>615</v>
      </c>
      <c r="C299" s="27" t="s">
        <v>616</v>
      </c>
      <c r="D299" s="28" t="n">
        <v>2382.45502464142</v>
      </c>
      <c r="E299" s="28" t="n">
        <v>171.203321518396</v>
      </c>
      <c r="F299" s="28" t="n">
        <v>51.3416538401839</v>
      </c>
      <c r="G299" s="28" t="n">
        <v>222.54497535858</v>
      </c>
      <c r="H299" s="28" t="n">
        <v>2605</v>
      </c>
      <c r="I299" s="28" t="n">
        <v>1905.96401971314</v>
      </c>
      <c r="J299" s="28" t="n">
        <v>89.5483154713239</v>
      </c>
      <c r="K299" s="28" t="n">
        <v>18.061529106046</v>
      </c>
      <c r="L299" s="28" t="n">
        <v>107.60984457737</v>
      </c>
      <c r="M299" s="28" t="n">
        <v>2013.57386429051</v>
      </c>
      <c r="N299" s="29" t="n">
        <f aca="false">E299/$H299</f>
        <v>0.0657210447287509</v>
      </c>
      <c r="O299" s="29" t="n">
        <f aca="false">F299/$H299</f>
        <v>0.0197088882303969</v>
      </c>
      <c r="P299" s="29" t="n">
        <f aca="false">G299/H299</f>
        <v>0.0854299329591477</v>
      </c>
      <c r="Q299" s="29" t="n">
        <f aca="false">J299/$M299</f>
        <v>0.0444723270694998</v>
      </c>
      <c r="R299" s="29" t="n">
        <f aca="false">K299/$M299</f>
        <v>0.00896988654171376</v>
      </c>
      <c r="S299" s="29" t="n">
        <f aca="false">L299/M299</f>
        <v>0.0534422136112135</v>
      </c>
      <c r="T299" s="30" t="n">
        <f aca="false">Q299/N299</f>
        <v>0.676683203273008</v>
      </c>
      <c r="U299" s="30" t="n">
        <f aca="false">R299/O299</f>
        <v>0.455118849772539</v>
      </c>
      <c r="V299" s="30" t="n">
        <f aca="false">S299/P299</f>
        <v>0.625567781222179</v>
      </c>
    </row>
    <row r="300" customFormat="false" ht="12.75" hidden="false" customHeight="false" outlineLevel="0" collapsed="false">
      <c r="A300" s="25" t="n">
        <v>3</v>
      </c>
      <c r="B300" s="26" t="s">
        <v>617</v>
      </c>
      <c r="C300" s="27" t="s">
        <v>618</v>
      </c>
      <c r="D300" s="31" t="n">
        <v>4892.03585888272</v>
      </c>
      <c r="E300" s="31" t="n">
        <v>516.043171201159</v>
      </c>
      <c r="F300" s="31" t="n">
        <v>68.7543032494556</v>
      </c>
      <c r="G300" s="31" t="n">
        <v>584.797474450615</v>
      </c>
      <c r="H300" s="28" t="n">
        <v>5476.83333333333</v>
      </c>
      <c r="I300" s="28" t="n">
        <v>3913.62868710617</v>
      </c>
      <c r="J300" s="28" t="n">
        <v>187.796755700683</v>
      </c>
      <c r="K300" s="28" t="n">
        <v>29.3833322150738</v>
      </c>
      <c r="L300" s="28" t="n">
        <v>217.180087915757</v>
      </c>
      <c r="M300" s="28" t="n">
        <v>4130.80877502193</v>
      </c>
      <c r="N300" s="29" t="n">
        <f aca="false">E300/$H300</f>
        <v>0.0942229094430162</v>
      </c>
      <c r="O300" s="29" t="n">
        <f aca="false">F300/$H300</f>
        <v>0.0125536599463417</v>
      </c>
      <c r="P300" s="29" t="n">
        <f aca="false">G300/H300</f>
        <v>0.106776569389358</v>
      </c>
      <c r="Q300" s="29" t="n">
        <f aca="false">J300/$M300</f>
        <v>0.0454624665359112</v>
      </c>
      <c r="R300" s="29" t="n">
        <f aca="false">K300/$M300</f>
        <v>0.00711321530852462</v>
      </c>
      <c r="S300" s="29" t="n">
        <f aca="false">L300/M300</f>
        <v>0.0525756818444358</v>
      </c>
      <c r="T300" s="30" t="n">
        <f aca="false">Q300/N300</f>
        <v>0.48249907378848</v>
      </c>
      <c r="U300" s="30" t="n">
        <f aca="false">R300/O300</f>
        <v>0.566624820086632</v>
      </c>
      <c r="V300" s="30" t="n">
        <f aca="false">S300/P300</f>
        <v>0.492389689471292</v>
      </c>
    </row>
    <row r="301" customFormat="false" ht="12.75" hidden="false" customHeight="false" outlineLevel="0" collapsed="false">
      <c r="A301" s="25" t="n">
        <v>1</v>
      </c>
      <c r="B301" s="26" t="s">
        <v>619</v>
      </c>
      <c r="C301" s="27" t="s">
        <v>620</v>
      </c>
      <c r="D301" s="28" t="n">
        <v>8814.58893178491</v>
      </c>
      <c r="E301" s="28" t="n">
        <v>437.56396469251</v>
      </c>
      <c r="F301" s="28" t="n">
        <v>455.347103522585</v>
      </c>
      <c r="G301" s="28" t="n">
        <v>892.911068215096</v>
      </c>
      <c r="H301" s="28" t="n">
        <v>9707.5</v>
      </c>
      <c r="I301" s="28" t="n">
        <v>7051.67114542793</v>
      </c>
      <c r="J301" s="28" t="n">
        <v>172.475355479569</v>
      </c>
      <c r="K301" s="28" t="n">
        <v>217.629210091984</v>
      </c>
      <c r="L301" s="28" t="n">
        <v>390.104565571553</v>
      </c>
      <c r="M301" s="28" t="n">
        <v>7441.77571099948</v>
      </c>
      <c r="N301" s="29" t="n">
        <f aca="false">E301/$H301</f>
        <v>0.0450748354048427</v>
      </c>
      <c r="O301" s="29" t="n">
        <f aca="false">F301/$H301</f>
        <v>0.0469067322711909</v>
      </c>
      <c r="P301" s="29" t="n">
        <f aca="false">G301/H301</f>
        <v>0.0919815676760336</v>
      </c>
      <c r="Q301" s="29" t="n">
        <f aca="false">J301/$M301</f>
        <v>0.0231766398474813</v>
      </c>
      <c r="R301" s="29" t="n">
        <f aca="false">K301/$M301</f>
        <v>0.029244258164125</v>
      </c>
      <c r="S301" s="29" t="n">
        <f aca="false">L301/M301</f>
        <v>0.0524208980116063</v>
      </c>
      <c r="T301" s="30" t="n">
        <f aca="false">Q301/N301</f>
        <v>0.514181352839534</v>
      </c>
      <c r="U301" s="30" t="n">
        <f aca="false">R301/O301</f>
        <v>0.623455456138994</v>
      </c>
      <c r="V301" s="30" t="n">
        <f aca="false">S301/P301</f>
        <v>0.56990655123684</v>
      </c>
    </row>
    <row r="302" customFormat="false" ht="12.75" hidden="false" customHeight="false" outlineLevel="0" collapsed="false">
      <c r="A302" s="25" t="n">
        <v>1</v>
      </c>
      <c r="B302" s="26" t="s">
        <v>621</v>
      </c>
      <c r="C302" s="27" t="s">
        <v>622</v>
      </c>
      <c r="D302" s="31" t="n">
        <v>9314.3152121002</v>
      </c>
      <c r="E302" s="31" t="n">
        <v>263.263468034837</v>
      </c>
      <c r="F302" s="31" t="n">
        <v>679.921319864966</v>
      </c>
      <c r="G302" s="31" t="n">
        <v>943.184787899803</v>
      </c>
      <c r="H302" s="28" t="n">
        <v>10257.5</v>
      </c>
      <c r="I302" s="28" t="n">
        <v>7451.45216968016</v>
      </c>
      <c r="J302" s="28" t="n">
        <v>106.226501038107</v>
      </c>
      <c r="K302" s="28" t="n">
        <v>302.945677198208</v>
      </c>
      <c r="L302" s="28" t="n">
        <v>409.172178236315</v>
      </c>
      <c r="M302" s="28" t="n">
        <v>7860.62434791647</v>
      </c>
      <c r="N302" s="29" t="n">
        <f aca="false">E302/$H302</f>
        <v>0.0256654611781464</v>
      </c>
      <c r="O302" s="29" t="n">
        <f aca="false">F302/$H302</f>
        <v>0.06628528587521</v>
      </c>
      <c r="P302" s="29" t="n">
        <f aca="false">G302/H302</f>
        <v>0.0919507470533564</v>
      </c>
      <c r="Q302" s="29" t="n">
        <f aca="false">J302/$M302</f>
        <v>0.0135137485696366</v>
      </c>
      <c r="R302" s="29" t="n">
        <f aca="false">K302/$M302</f>
        <v>0.038539645680754</v>
      </c>
      <c r="S302" s="29" t="n">
        <f aca="false">L302/M302</f>
        <v>0.0520533942503905</v>
      </c>
      <c r="T302" s="30" t="n">
        <f aca="false">Q302/N302</f>
        <v>0.526534414317995</v>
      </c>
      <c r="U302" s="30" t="n">
        <f aca="false">R302/O302</f>
        <v>0.58142082623449</v>
      </c>
      <c r="V302" s="30" t="n">
        <f aca="false">S302/P302</f>
        <v>0.566100830264983</v>
      </c>
    </row>
    <row r="303" customFormat="false" ht="12.75" hidden="false" customHeight="false" outlineLevel="0" collapsed="false">
      <c r="A303" s="25" t="n">
        <v>1</v>
      </c>
      <c r="B303" s="26" t="s">
        <v>623</v>
      </c>
      <c r="C303" s="27" t="s">
        <v>624</v>
      </c>
      <c r="D303" s="31" t="n">
        <v>17443.3147566622</v>
      </c>
      <c r="E303" s="31" t="n">
        <v>1905.99722028605</v>
      </c>
      <c r="F303" s="31" t="n">
        <v>491.521356385014</v>
      </c>
      <c r="G303" s="31" t="n">
        <v>2397.51857667106</v>
      </c>
      <c r="H303" s="28" t="n">
        <v>19840.8333333333</v>
      </c>
      <c r="I303" s="28" t="n">
        <v>13954.6518053298</v>
      </c>
      <c r="J303" s="28" t="n">
        <v>552.311776886744</v>
      </c>
      <c r="K303" s="28" t="n">
        <v>210.081658882705</v>
      </c>
      <c r="L303" s="28" t="n">
        <v>762.393435769448</v>
      </c>
      <c r="M303" s="28" t="n">
        <v>14717.0452410992</v>
      </c>
      <c r="N303" s="29" t="n">
        <f aca="false">E303/$H303</f>
        <v>0.0960643733186298</v>
      </c>
      <c r="O303" s="29" t="n">
        <f aca="false">F303/$H303</f>
        <v>0.0247732213726749</v>
      </c>
      <c r="P303" s="29" t="n">
        <f aca="false">G303/H303</f>
        <v>0.120837594691305</v>
      </c>
      <c r="Q303" s="29" t="n">
        <f aca="false">J303/$M303</f>
        <v>0.0375287136676282</v>
      </c>
      <c r="R303" s="29" t="n">
        <f aca="false">K303/$M303</f>
        <v>0.0142747172031533</v>
      </c>
      <c r="S303" s="29" t="n">
        <f aca="false">L303/M303</f>
        <v>0.0518034308707815</v>
      </c>
      <c r="T303" s="30" t="n">
        <f aca="false">Q303/N303</f>
        <v>0.390662140095908</v>
      </c>
      <c r="U303" s="30" t="n">
        <f aca="false">R303/O303</f>
        <v>0.576215623653144</v>
      </c>
      <c r="V303" s="30" t="n">
        <f aca="false">S303/P303</f>
        <v>0.428702929772146</v>
      </c>
    </row>
    <row r="304" customFormat="false" ht="12.75" hidden="false" customHeight="false" outlineLevel="0" collapsed="false">
      <c r="A304" s="25" t="n">
        <v>3</v>
      </c>
      <c r="B304" s="26" t="s">
        <v>625</v>
      </c>
      <c r="C304" s="27" t="s">
        <v>626</v>
      </c>
      <c r="D304" s="28" t="n">
        <v>2903.88768005157</v>
      </c>
      <c r="E304" s="28" t="n">
        <v>174.26858935039</v>
      </c>
      <c r="F304" s="28" t="n">
        <v>57.8437305980431</v>
      </c>
      <c r="G304" s="28" t="n">
        <v>232.112319948433</v>
      </c>
      <c r="H304" s="28" t="n">
        <v>3136</v>
      </c>
      <c r="I304" s="28" t="n">
        <v>2323.11014404125</v>
      </c>
      <c r="J304" s="28" t="n">
        <v>97.5903919957237</v>
      </c>
      <c r="K304" s="28" t="n">
        <v>29.1772513286859</v>
      </c>
      <c r="L304" s="28" t="n">
        <v>126.76764332441</v>
      </c>
      <c r="M304" s="28" t="n">
        <v>2449.87778736566</v>
      </c>
      <c r="N304" s="29" t="n">
        <f aca="false">E304/$H304</f>
        <v>0.0555703409918335</v>
      </c>
      <c r="O304" s="29" t="n">
        <f aca="false">F304/$H304</f>
        <v>0.0184450671549882</v>
      </c>
      <c r="P304" s="29" t="n">
        <f aca="false">G304/H304</f>
        <v>0.0740154081468217</v>
      </c>
      <c r="Q304" s="29" t="n">
        <f aca="false">J304/$M304</f>
        <v>0.0398348001271778</v>
      </c>
      <c r="R304" s="29" t="n">
        <f aca="false">K304/$M304</f>
        <v>0.0119096762618759</v>
      </c>
      <c r="S304" s="29" t="n">
        <f aca="false">L304/M304</f>
        <v>0.0517444763890537</v>
      </c>
      <c r="T304" s="30" t="n">
        <f aca="false">Q304/N304</f>
        <v>0.716835625194954</v>
      </c>
      <c r="U304" s="30" t="n">
        <f aca="false">R304/O304</f>
        <v>0.645683540309318</v>
      </c>
      <c r="V304" s="30" t="n">
        <f aca="false">S304/P304</f>
        <v>0.69910411473257</v>
      </c>
    </row>
    <row r="305" customFormat="false" ht="12.75" hidden="false" customHeight="false" outlineLevel="0" collapsed="false">
      <c r="A305" s="25" t="n">
        <v>1</v>
      </c>
      <c r="B305" s="26" t="s">
        <v>627</v>
      </c>
      <c r="C305" s="27" t="s">
        <v>628</v>
      </c>
      <c r="D305" s="28" t="n">
        <v>11552.4754139298</v>
      </c>
      <c r="E305" s="28" t="n">
        <v>354.748244402618</v>
      </c>
      <c r="F305" s="28" t="n">
        <v>859.776341667604</v>
      </c>
      <c r="G305" s="28" t="n">
        <v>1214.52458607022</v>
      </c>
      <c r="H305" s="28" t="n">
        <v>12767</v>
      </c>
      <c r="I305" s="28" t="n">
        <v>9241.98033114382</v>
      </c>
      <c r="J305" s="28" t="n">
        <v>114.330797615791</v>
      </c>
      <c r="K305" s="28" t="n">
        <v>386.616564858897</v>
      </c>
      <c r="L305" s="28" t="n">
        <v>500.947362474687</v>
      </c>
      <c r="M305" s="28" t="n">
        <v>9742.92769361851</v>
      </c>
      <c r="N305" s="29" t="n">
        <f aca="false">E305/$H305</f>
        <v>0.0277863432601721</v>
      </c>
      <c r="O305" s="29" t="n">
        <f aca="false">F305/$H305</f>
        <v>0.067343647032788</v>
      </c>
      <c r="P305" s="29" t="n">
        <f aca="false">G305/H305</f>
        <v>0.0951299902929601</v>
      </c>
      <c r="Q305" s="29" t="n">
        <f aca="false">J305/$M305</f>
        <v>0.0117347476252622</v>
      </c>
      <c r="R305" s="29" t="n">
        <f aca="false">K305/$M305</f>
        <v>0.0396817647648279</v>
      </c>
      <c r="S305" s="29" t="n">
        <f aca="false">L305/M305</f>
        <v>0.05141651239009</v>
      </c>
      <c r="T305" s="30" t="n">
        <f aca="false">Q305/N305</f>
        <v>0.422320688814144</v>
      </c>
      <c r="U305" s="30" t="n">
        <f aca="false">R305/O305</f>
        <v>0.58924288352705</v>
      </c>
      <c r="V305" s="30" t="n">
        <f aca="false">S305/P305</f>
        <v>0.540486887802142</v>
      </c>
    </row>
    <row r="306" customFormat="false" ht="12.75" hidden="false" customHeight="false" outlineLevel="0" collapsed="false">
      <c r="A306" s="25" t="n">
        <v>3</v>
      </c>
      <c r="B306" s="26" t="s">
        <v>629</v>
      </c>
      <c r="C306" s="27" t="s">
        <v>630</v>
      </c>
      <c r="D306" s="28" t="n">
        <v>2524.19956656886</v>
      </c>
      <c r="E306" s="28" t="n">
        <v>113.245297750389</v>
      </c>
      <c r="F306" s="28" t="n">
        <v>65.2218023474213</v>
      </c>
      <c r="G306" s="28" t="n">
        <v>178.467100097811</v>
      </c>
      <c r="H306" s="28" t="n">
        <v>2702.66666666667</v>
      </c>
      <c r="I306" s="28" t="n">
        <v>2019.35965325509</v>
      </c>
      <c r="J306" s="28" t="n">
        <v>71.9059322043191</v>
      </c>
      <c r="K306" s="28" t="n">
        <v>36.165614130389</v>
      </c>
      <c r="L306" s="28" t="n">
        <v>108.071546334708</v>
      </c>
      <c r="M306" s="28" t="n">
        <v>2127.4311995898</v>
      </c>
      <c r="N306" s="29" t="n">
        <f aca="false">E306/$H306</f>
        <v>0.0419013188518953</v>
      </c>
      <c r="O306" s="29" t="n">
        <f aca="false">F306/$H306</f>
        <v>0.0241323886337276</v>
      </c>
      <c r="P306" s="29" t="n">
        <f aca="false">G306/H306</f>
        <v>0.0660337074856229</v>
      </c>
      <c r="Q306" s="29" t="n">
        <f aca="false">J306/$M306</f>
        <v>0.0337994160366661</v>
      </c>
      <c r="R306" s="29" t="n">
        <f aca="false">K306/$M306</f>
        <v>0.0169996633204224</v>
      </c>
      <c r="S306" s="29" t="n">
        <f aca="false">L306/M306</f>
        <v>0.0507990793570885</v>
      </c>
      <c r="T306" s="30" t="n">
        <f aca="false">Q306/N306</f>
        <v>0.806643250445976</v>
      </c>
      <c r="U306" s="30" t="n">
        <f aca="false">R306/O306</f>
        <v>0.704433513749384</v>
      </c>
      <c r="V306" s="30" t="n">
        <f aca="false">S306/P306</f>
        <v>0.769290129107905</v>
      </c>
    </row>
    <row r="307" customFormat="false" ht="12.75" hidden="false" customHeight="false" outlineLevel="0" collapsed="false">
      <c r="A307" s="25" t="n">
        <v>3</v>
      </c>
      <c r="B307" s="26" t="s">
        <v>631</v>
      </c>
      <c r="C307" s="27" t="s">
        <v>632</v>
      </c>
      <c r="D307" s="28" t="n">
        <v>3201.81541072916</v>
      </c>
      <c r="E307" s="28" t="n">
        <v>194.416301740148</v>
      </c>
      <c r="F307" s="28" t="n">
        <v>46.101620864025</v>
      </c>
      <c r="G307" s="28" t="n">
        <v>240.517922604173</v>
      </c>
      <c r="H307" s="28" t="n">
        <v>3442.33333333333</v>
      </c>
      <c r="I307" s="28" t="n">
        <v>2561.45232858333</v>
      </c>
      <c r="J307" s="28" t="n">
        <v>115.753644595919</v>
      </c>
      <c r="K307" s="28" t="n">
        <v>20.5849592982911</v>
      </c>
      <c r="L307" s="28" t="n">
        <v>136.33860389421</v>
      </c>
      <c r="M307" s="28" t="n">
        <v>2697.79093247754</v>
      </c>
      <c r="N307" s="29" t="n">
        <f aca="false">E307/$H307</f>
        <v>0.0564780580246387</v>
      </c>
      <c r="O307" s="29" t="n">
        <f aca="false">F307/$H307</f>
        <v>0.0133925498781907</v>
      </c>
      <c r="P307" s="29" t="n">
        <f aca="false">G307/H307</f>
        <v>0.0698706079028293</v>
      </c>
      <c r="Q307" s="29" t="n">
        <f aca="false">J307/$M307</f>
        <v>0.0429068254335097</v>
      </c>
      <c r="R307" s="29" t="n">
        <f aca="false">K307/$M307</f>
        <v>0.00763030190756358</v>
      </c>
      <c r="S307" s="29" t="n">
        <f aca="false">L307/M307</f>
        <v>0.0505371273410733</v>
      </c>
      <c r="T307" s="30" t="n">
        <f aca="false">Q307/N307</f>
        <v>0.759707874778406</v>
      </c>
      <c r="U307" s="30" t="n">
        <f aca="false">R307/O307</f>
        <v>0.569742280369571</v>
      </c>
      <c r="V307" s="30" t="n">
        <f aca="false">S307/P307</f>
        <v>0.723295944574526</v>
      </c>
    </row>
    <row r="308" customFormat="false" ht="12.75" hidden="false" customHeight="false" outlineLevel="0" collapsed="false">
      <c r="A308" s="25" t="n">
        <v>3</v>
      </c>
      <c r="B308" s="26" t="s">
        <v>633</v>
      </c>
      <c r="C308" s="27" t="s">
        <v>634</v>
      </c>
      <c r="D308" s="28" t="n">
        <v>5552.97361991932</v>
      </c>
      <c r="E308" s="28" t="n">
        <v>435.300534246778</v>
      </c>
      <c r="F308" s="28" t="n">
        <v>10.2258458338994</v>
      </c>
      <c r="G308" s="28" t="n">
        <v>445.526380080677</v>
      </c>
      <c r="H308" s="28" t="n">
        <v>5998.5</v>
      </c>
      <c r="I308" s="28" t="n">
        <v>4442.37889593546</v>
      </c>
      <c r="J308" s="28" t="n">
        <v>232.495707191612</v>
      </c>
      <c r="K308" s="28" t="n">
        <v>2.9412513984516</v>
      </c>
      <c r="L308" s="28" t="n">
        <v>235.436958590064</v>
      </c>
      <c r="M308" s="28" t="n">
        <v>4677.81585452552</v>
      </c>
      <c r="N308" s="29" t="n">
        <f aca="false">E308/$H308</f>
        <v>0.0725682310989044</v>
      </c>
      <c r="O308" s="29" t="n">
        <f aca="false">F308/$H308</f>
        <v>0.00170473382243885</v>
      </c>
      <c r="P308" s="29" t="n">
        <f aca="false">G308/H308</f>
        <v>0.0742729649213432</v>
      </c>
      <c r="Q308" s="29" t="n">
        <f aca="false">J308/$M308</f>
        <v>0.0497017656149688</v>
      </c>
      <c r="R308" s="29" t="n">
        <f aca="false">K308/$M308</f>
        <v>0.00062876596469827</v>
      </c>
      <c r="S308" s="29" t="n">
        <f aca="false">L308/M308</f>
        <v>0.0503305315796671</v>
      </c>
      <c r="T308" s="30" t="n">
        <f aca="false">Q308/N308</f>
        <v>0.684897025355758</v>
      </c>
      <c r="U308" s="30" t="n">
        <f aca="false">R308/O308</f>
        <v>0.368835272945272</v>
      </c>
      <c r="V308" s="30" t="n">
        <f aca="false">S308/P308</f>
        <v>0.677642687793173</v>
      </c>
    </row>
    <row r="309" customFormat="false" ht="12.75" hidden="false" customHeight="false" outlineLevel="0" collapsed="false">
      <c r="A309" s="25" t="n">
        <v>3</v>
      </c>
      <c r="B309" s="26" t="s">
        <v>635</v>
      </c>
      <c r="C309" s="27" t="s">
        <v>636</v>
      </c>
      <c r="D309" s="28" t="n">
        <v>9473.08722792033</v>
      </c>
      <c r="E309" s="28" t="n">
        <v>664.075081353225</v>
      </c>
      <c r="F309" s="28" t="n">
        <v>144.504357393149</v>
      </c>
      <c r="G309" s="28" t="n">
        <v>808.579438746374</v>
      </c>
      <c r="H309" s="28" t="n">
        <v>10281.6666666667</v>
      </c>
      <c r="I309" s="28" t="n">
        <v>7578.46978233626</v>
      </c>
      <c r="J309" s="28" t="n">
        <v>337.011446414959</v>
      </c>
      <c r="K309" s="28" t="n">
        <v>61.9674766830783</v>
      </c>
      <c r="L309" s="28" t="n">
        <v>398.978923098037</v>
      </c>
      <c r="M309" s="28" t="n">
        <v>7977.4487054343</v>
      </c>
      <c r="N309" s="29" t="n">
        <f aca="false">E309/$H309</f>
        <v>0.0645882718126007</v>
      </c>
      <c r="O309" s="29" t="n">
        <f aca="false">F309/$H309</f>
        <v>0.0140545654783416</v>
      </c>
      <c r="P309" s="29" t="n">
        <f aca="false">G309/H309</f>
        <v>0.0786428372909423</v>
      </c>
      <c r="Q309" s="29" t="n">
        <f aca="false">J309/$M309</f>
        <v>0.0422455171896479</v>
      </c>
      <c r="R309" s="29" t="n">
        <f aca="false">K309/$M309</f>
        <v>0.00776783141718801</v>
      </c>
      <c r="S309" s="29" t="n">
        <f aca="false">L309/M309</f>
        <v>0.0500133486068359</v>
      </c>
      <c r="T309" s="30" t="n">
        <f aca="false">Q309/N309</f>
        <v>0.654074122190805</v>
      </c>
      <c r="U309" s="30" t="n">
        <f aca="false">R309/O309</f>
        <v>0.552690969290969</v>
      </c>
      <c r="V309" s="30" t="n">
        <f aca="false">S309/P309</f>
        <v>0.635955546998</v>
      </c>
    </row>
    <row r="310" customFormat="false" ht="12.75" hidden="false" customHeight="false" outlineLevel="0" collapsed="false">
      <c r="A310" s="25" t="n">
        <v>3</v>
      </c>
      <c r="B310" s="26" t="s">
        <v>637</v>
      </c>
      <c r="C310" s="27" t="s">
        <v>638</v>
      </c>
      <c r="D310" s="28" t="n">
        <v>12741.4715730639</v>
      </c>
      <c r="E310" s="28" t="n">
        <v>727.733429566194</v>
      </c>
      <c r="F310" s="28" t="n">
        <v>281.128330703182</v>
      </c>
      <c r="G310" s="28" t="n">
        <v>1008.86176026938</v>
      </c>
      <c r="H310" s="28" t="n">
        <v>13750.3333333333</v>
      </c>
      <c r="I310" s="28" t="n">
        <v>10193.1772584511</v>
      </c>
      <c r="J310" s="28" t="n">
        <v>406.224465411289</v>
      </c>
      <c r="K310" s="28" t="n">
        <v>125.349240393368</v>
      </c>
      <c r="L310" s="28" t="n">
        <v>531.573705804657</v>
      </c>
      <c r="M310" s="28" t="n">
        <v>10724.7509642558</v>
      </c>
      <c r="N310" s="29" t="n">
        <f aca="false">E310/$H310</f>
        <v>0.0529247845797335</v>
      </c>
      <c r="O310" s="29" t="n">
        <f aca="false">F310/$H310</f>
        <v>0.0204452011371736</v>
      </c>
      <c r="P310" s="29" t="n">
        <f aca="false">G310/H310</f>
        <v>0.0733699857169071</v>
      </c>
      <c r="Q310" s="29" t="n">
        <f aca="false">J310/$M310</f>
        <v>0.0378772865463434</v>
      </c>
      <c r="R310" s="29" t="n">
        <f aca="false">K310/$M310</f>
        <v>0.0116878462549985</v>
      </c>
      <c r="S310" s="29" t="n">
        <f aca="false">L310/M310</f>
        <v>0.0495651328013418</v>
      </c>
      <c r="T310" s="30" t="n">
        <f aca="false">Q310/N310</f>
        <v>0.715681449572639</v>
      </c>
      <c r="U310" s="30" t="n">
        <f aca="false">R310/O310</f>
        <v>0.571666973417423</v>
      </c>
      <c r="V310" s="30" t="n">
        <f aca="false">S310/P310</f>
        <v>0.675550530874919</v>
      </c>
    </row>
    <row r="311" customFormat="false" ht="12.75" hidden="false" customHeight="false" outlineLevel="0" collapsed="false">
      <c r="A311" s="25" t="n">
        <v>3</v>
      </c>
      <c r="B311" s="26" t="s">
        <v>639</v>
      </c>
      <c r="C311" s="27" t="s">
        <v>640</v>
      </c>
      <c r="D311" s="28" t="n">
        <v>5932.39857134219</v>
      </c>
      <c r="E311" s="28" t="n">
        <v>191.741413153198</v>
      </c>
      <c r="F311" s="28" t="n">
        <v>288.360015504614</v>
      </c>
      <c r="G311" s="28" t="n">
        <v>480.101428657812</v>
      </c>
      <c r="H311" s="28" t="n">
        <v>6412.5</v>
      </c>
      <c r="I311" s="28" t="n">
        <v>4745.91885707375</v>
      </c>
      <c r="J311" s="28" t="n">
        <v>113.407093763925</v>
      </c>
      <c r="K311" s="28" t="n">
        <v>133.847252408239</v>
      </c>
      <c r="L311" s="28" t="n">
        <v>247.254346172164</v>
      </c>
      <c r="M311" s="28" t="n">
        <v>4993.17320324591</v>
      </c>
      <c r="N311" s="29" t="n">
        <f aca="false">E311/$H311</f>
        <v>0.0299011950336371</v>
      </c>
      <c r="O311" s="29" t="n">
        <f aca="false">F311/$H311</f>
        <v>0.044968423470505</v>
      </c>
      <c r="P311" s="29" t="n">
        <f aca="false">G311/H311</f>
        <v>0.0748696185041422</v>
      </c>
      <c r="Q311" s="29" t="n">
        <f aca="false">J311/$M311</f>
        <v>0.0227124293806196</v>
      </c>
      <c r="R311" s="29" t="n">
        <f aca="false">K311/$M311</f>
        <v>0.0268060503731833</v>
      </c>
      <c r="S311" s="29" t="n">
        <f aca="false">L311/M311</f>
        <v>0.0495184797538029</v>
      </c>
      <c r="T311" s="30" t="n">
        <f aca="false">Q311/N311</f>
        <v>0.759582664006218</v>
      </c>
      <c r="U311" s="30" t="n">
        <f aca="false">R311/O311</f>
        <v>0.596108297876297</v>
      </c>
      <c r="V311" s="30" t="n">
        <f aca="false">S311/P311</f>
        <v>0.661396181029869</v>
      </c>
    </row>
    <row r="312" customFormat="false" ht="12.75" hidden="false" customHeight="false" outlineLevel="0" collapsed="false">
      <c r="A312" s="25" t="n">
        <v>1</v>
      </c>
      <c r="B312" s="26" t="s">
        <v>641</v>
      </c>
      <c r="C312" s="27" t="s">
        <v>642</v>
      </c>
      <c r="D312" s="28" t="n">
        <v>24404.7301125532</v>
      </c>
      <c r="E312" s="28" t="n">
        <v>908.886392212337</v>
      </c>
      <c r="F312" s="28" t="n">
        <v>1342.55016190119</v>
      </c>
      <c r="G312" s="28" t="n">
        <v>2251.43655411353</v>
      </c>
      <c r="H312" s="28" t="n">
        <v>26656.1666666667</v>
      </c>
      <c r="I312" s="28" t="n">
        <v>19523.7840900425</v>
      </c>
      <c r="J312" s="28" t="n">
        <v>327.917998897053</v>
      </c>
      <c r="K312" s="28" t="n">
        <v>683.272075760684</v>
      </c>
      <c r="L312" s="28" t="n">
        <v>1011.19007465774</v>
      </c>
      <c r="M312" s="28" t="n">
        <v>20534.9741647003</v>
      </c>
      <c r="N312" s="29" t="n">
        <f aca="false">E312/$H312</f>
        <v>0.0340966652699126</v>
      </c>
      <c r="O312" s="29" t="n">
        <f aca="false">F312/$H312</f>
        <v>0.050365462472143</v>
      </c>
      <c r="P312" s="29" t="n">
        <f aca="false">G312/H312</f>
        <v>0.0844621277420556</v>
      </c>
      <c r="Q312" s="29" t="n">
        <f aca="false">J312/$M312</f>
        <v>0.0159687563406213</v>
      </c>
      <c r="R312" s="29" t="n">
        <f aca="false">K312/$M312</f>
        <v>0.0332735785436357</v>
      </c>
      <c r="S312" s="29" t="n">
        <f aca="false">L312/M312</f>
        <v>0.049242334884257</v>
      </c>
      <c r="T312" s="30" t="n">
        <f aca="false">Q312/N312</f>
        <v>0.468337774800293</v>
      </c>
      <c r="U312" s="30" t="n">
        <f aca="false">R312/O312</f>
        <v>0.660642768088136</v>
      </c>
      <c r="V312" s="30" t="n">
        <f aca="false">S312/P312</f>
        <v>0.583010826279932</v>
      </c>
    </row>
    <row r="313" customFormat="false" ht="12.75" hidden="false" customHeight="false" outlineLevel="0" collapsed="false">
      <c r="A313" s="25" t="n">
        <v>1</v>
      </c>
      <c r="B313" s="26" t="s">
        <v>643</v>
      </c>
      <c r="C313" s="27" t="s">
        <v>644</v>
      </c>
      <c r="D313" s="28" t="n">
        <v>30831.1136314326</v>
      </c>
      <c r="E313" s="28" t="n">
        <v>1691.27852137309</v>
      </c>
      <c r="F313" s="28" t="n">
        <v>1458.77451386103</v>
      </c>
      <c r="G313" s="28" t="n">
        <v>3150.05303523412</v>
      </c>
      <c r="H313" s="28" t="n">
        <v>33981.1666666667</v>
      </c>
      <c r="I313" s="28" t="n">
        <v>24664.8909051461</v>
      </c>
      <c r="J313" s="28" t="n">
        <v>585.525361812876</v>
      </c>
      <c r="K313" s="28" t="n">
        <v>685.875810207666</v>
      </c>
      <c r="L313" s="28" t="n">
        <v>1271.40117202054</v>
      </c>
      <c r="M313" s="28" t="n">
        <v>25936.2920771666</v>
      </c>
      <c r="N313" s="29" t="n">
        <f aca="false">E313/$H313</f>
        <v>0.0497710551836975</v>
      </c>
      <c r="O313" s="29" t="n">
        <f aca="false">F313/$H313</f>
        <v>0.0429289120108991</v>
      </c>
      <c r="P313" s="29" t="n">
        <f aca="false">G313/H313</f>
        <v>0.0926999671945966</v>
      </c>
      <c r="Q313" s="29" t="n">
        <f aca="false">J313/$M313</f>
        <v>0.0225755231345637</v>
      </c>
      <c r="R313" s="29" t="n">
        <f aca="false">K313/$M313</f>
        <v>0.0264446362713307</v>
      </c>
      <c r="S313" s="29" t="n">
        <f aca="false">L313/M313</f>
        <v>0.0490201594058944</v>
      </c>
      <c r="T313" s="30" t="n">
        <f aca="false">Q313/N313</f>
        <v>0.453587392335582</v>
      </c>
      <c r="U313" s="30" t="n">
        <f aca="false">R313/O313</f>
        <v>0.61600993439146</v>
      </c>
      <c r="V313" s="30" t="n">
        <f aca="false">S313/P313</f>
        <v>0.528804495723185</v>
      </c>
    </row>
    <row r="314" customFormat="false" ht="12.75" hidden="false" customHeight="false" outlineLevel="0" collapsed="false">
      <c r="A314" s="25" t="n">
        <v>1</v>
      </c>
      <c r="B314" s="26" t="s">
        <v>645</v>
      </c>
      <c r="C314" s="27" t="s">
        <v>646</v>
      </c>
      <c r="D314" s="28" t="n">
        <v>9396.8106519542</v>
      </c>
      <c r="E314" s="28" t="n">
        <v>829.066835952898</v>
      </c>
      <c r="F314" s="28" t="n">
        <v>245.455845426201</v>
      </c>
      <c r="G314" s="28" t="n">
        <v>1074.5226813791</v>
      </c>
      <c r="H314" s="28" t="n">
        <v>10471.3333333333</v>
      </c>
      <c r="I314" s="28" t="n">
        <v>7517.44852156336</v>
      </c>
      <c r="J314" s="28" t="n">
        <v>276.747775305344</v>
      </c>
      <c r="K314" s="28" t="n">
        <v>109.232058497215</v>
      </c>
      <c r="L314" s="28" t="n">
        <v>385.979833802559</v>
      </c>
      <c r="M314" s="28" t="n">
        <v>7903.42835536592</v>
      </c>
      <c r="N314" s="29" t="n">
        <f aca="false">E314/$H314</f>
        <v>0.0791749063429904</v>
      </c>
      <c r="O314" s="29" t="n">
        <f aca="false">F314/$H314</f>
        <v>0.0234407441356912</v>
      </c>
      <c r="P314" s="29" t="n">
        <f aca="false">G314/H314</f>
        <v>0.102615650478682</v>
      </c>
      <c r="Q314" s="29" t="n">
        <f aca="false">J314/$M314</f>
        <v>0.0350161680300992</v>
      </c>
      <c r="R314" s="29" t="n">
        <f aca="false">K314/$M314</f>
        <v>0.0138208450289871</v>
      </c>
      <c r="S314" s="29" t="n">
        <f aca="false">L314/M314</f>
        <v>0.0488370130590863</v>
      </c>
      <c r="T314" s="30" t="n">
        <f aca="false">Q314/N314</f>
        <v>0.442263460071643</v>
      </c>
      <c r="U314" s="30" t="n">
        <f aca="false">R314/O314</f>
        <v>0.589607776484505</v>
      </c>
      <c r="V314" s="30" t="n">
        <f aca="false">S314/P314</f>
        <v>0.475921682816133</v>
      </c>
    </row>
    <row r="315" customFormat="false" ht="12.75" hidden="false" customHeight="false" outlineLevel="0" collapsed="false">
      <c r="A315" s="25" t="n">
        <v>3</v>
      </c>
      <c r="B315" s="26" t="s">
        <v>647</v>
      </c>
      <c r="C315" s="27" t="s">
        <v>648</v>
      </c>
      <c r="D315" s="28" t="n">
        <v>1281.10072145811</v>
      </c>
      <c r="E315" s="28" t="n">
        <v>96.9174298780587</v>
      </c>
      <c r="F315" s="28" t="n">
        <v>18.1485153305033</v>
      </c>
      <c r="G315" s="28" t="n">
        <v>115.065945208562</v>
      </c>
      <c r="H315" s="28" t="n">
        <v>1396.16666666667</v>
      </c>
      <c r="I315" s="28" t="n">
        <v>1024.88057716649</v>
      </c>
      <c r="J315" s="28" t="n">
        <v>44.0447459416395</v>
      </c>
      <c r="K315" s="28" t="n">
        <v>8.34472808382512</v>
      </c>
      <c r="L315" s="28" t="n">
        <v>52.3894740254646</v>
      </c>
      <c r="M315" s="28" t="n">
        <v>1077.27005119195</v>
      </c>
      <c r="N315" s="29" t="n">
        <f aca="false">E315/$H315</f>
        <v>0.0694168054516355</v>
      </c>
      <c r="O315" s="29" t="n">
        <f aca="false">F315/$H315</f>
        <v>0.0129988172356475</v>
      </c>
      <c r="P315" s="29" t="n">
        <f aca="false">G315/H315</f>
        <v>0.0824156226872831</v>
      </c>
      <c r="Q315" s="29" t="n">
        <f aca="false">J315/$M315</f>
        <v>0.0408855197384407</v>
      </c>
      <c r="R315" s="29" t="n">
        <f aca="false">K315/$M315</f>
        <v>0.00774618033295556</v>
      </c>
      <c r="S315" s="29" t="n">
        <f aca="false">L315/M315</f>
        <v>0.0486317000713962</v>
      </c>
      <c r="T315" s="30" t="n">
        <f aca="false">Q315/N315</f>
        <v>0.588985901503731</v>
      </c>
      <c r="U315" s="30" t="n">
        <f aca="false">R315/O315</f>
        <v>0.595914243006101</v>
      </c>
      <c r="V315" s="30" t="n">
        <f aca="false">S315/P315</f>
        <v>0.590078658459256</v>
      </c>
    </row>
    <row r="316" customFormat="false" ht="12.75" hidden="false" customHeight="false" outlineLevel="0" collapsed="false">
      <c r="A316" s="25" t="n">
        <v>1</v>
      </c>
      <c r="B316" s="26" t="s">
        <v>649</v>
      </c>
      <c r="C316" s="27" t="s">
        <v>650</v>
      </c>
      <c r="D316" s="28" t="n">
        <v>7691.61339557165</v>
      </c>
      <c r="E316" s="28" t="n">
        <v>735.186532811801</v>
      </c>
      <c r="F316" s="28" t="n">
        <v>197.866738283223</v>
      </c>
      <c r="G316" s="28" t="n">
        <v>933.053271095025</v>
      </c>
      <c r="H316" s="28" t="n">
        <v>8624.66666666667</v>
      </c>
      <c r="I316" s="28" t="n">
        <v>6153.29071645732</v>
      </c>
      <c r="J316" s="28" t="n">
        <v>221.564014406402</v>
      </c>
      <c r="K316" s="28" t="n">
        <v>90.7389406530724</v>
      </c>
      <c r="L316" s="28" t="n">
        <v>312.302955059474</v>
      </c>
      <c r="M316" s="28" t="n">
        <v>6465.59367151679</v>
      </c>
      <c r="N316" s="29" t="n">
        <f aca="false">E316/$H316</f>
        <v>0.0852423126859165</v>
      </c>
      <c r="O316" s="29" t="n">
        <f aca="false">F316/$H316</f>
        <v>0.0229419577510114</v>
      </c>
      <c r="P316" s="29" t="n">
        <f aca="false">G316/H316</f>
        <v>0.108184270436928</v>
      </c>
      <c r="Q316" s="29" t="n">
        <f aca="false">J316/$M316</f>
        <v>0.0342681624709065</v>
      </c>
      <c r="R316" s="29" t="n">
        <f aca="false">K316/$M316</f>
        <v>0.0140341235875693</v>
      </c>
      <c r="S316" s="29" t="n">
        <f aca="false">L316/M316</f>
        <v>0.0483022860584757</v>
      </c>
      <c r="T316" s="30" t="n">
        <f aca="false">Q316/N316</f>
        <v>0.40200883095665</v>
      </c>
      <c r="U316" s="30" t="n">
        <f aca="false">R316/O316</f>
        <v>0.611723015964083</v>
      </c>
      <c r="V316" s="30" t="n">
        <f aca="false">S316/P316</f>
        <v>0.44648159906607</v>
      </c>
    </row>
    <row r="317" customFormat="false" ht="12.75" hidden="false" customHeight="false" outlineLevel="0" collapsed="false">
      <c r="A317" s="25" t="n">
        <v>3</v>
      </c>
      <c r="B317" s="26" t="s">
        <v>651</v>
      </c>
      <c r="C317" s="27" t="s">
        <v>652</v>
      </c>
      <c r="D317" s="28" t="n">
        <v>3057.7123065736</v>
      </c>
      <c r="E317" s="28" t="n">
        <v>185.985637685885</v>
      </c>
      <c r="F317" s="28" t="n">
        <v>57.1353890738444</v>
      </c>
      <c r="G317" s="28" t="n">
        <v>243.12102675973</v>
      </c>
      <c r="H317" s="28" t="n">
        <v>3300.83333333333</v>
      </c>
      <c r="I317" s="28" t="n">
        <v>2446.16984525888</v>
      </c>
      <c r="J317" s="28" t="n">
        <v>98.4427059783628</v>
      </c>
      <c r="K317" s="28" t="n">
        <v>25.70782310036</v>
      </c>
      <c r="L317" s="28" t="n">
        <v>124.150529078723</v>
      </c>
      <c r="M317" s="28" t="n">
        <v>2570.3203743376</v>
      </c>
      <c r="N317" s="29" t="n">
        <f aca="false">E317/$H317</f>
        <v>0.0563450555978446</v>
      </c>
      <c r="O317" s="29" t="n">
        <f aca="false">F317/$H317</f>
        <v>0.0173093832084356</v>
      </c>
      <c r="P317" s="29" t="n">
        <f aca="false">G317/H317</f>
        <v>0.0736544388062802</v>
      </c>
      <c r="Q317" s="29" t="n">
        <f aca="false">J317/$M317</f>
        <v>0.03829978043252</v>
      </c>
      <c r="R317" s="29" t="n">
        <f aca="false">K317/$M317</f>
        <v>0.0100017971911323</v>
      </c>
      <c r="S317" s="29" t="n">
        <f aca="false">L317/M317</f>
        <v>0.0483015776236523</v>
      </c>
      <c r="T317" s="30" t="n">
        <f aca="false">Q317/N317</f>
        <v>0.679736314502547</v>
      </c>
      <c r="U317" s="30" t="n">
        <f aca="false">R317/O317</f>
        <v>0.577825163998797</v>
      </c>
      <c r="V317" s="30" t="n">
        <f aca="false">S317/P317</f>
        <v>0.655786377664096</v>
      </c>
    </row>
    <row r="318" customFormat="false" ht="12.75" hidden="false" customHeight="false" outlineLevel="0" collapsed="false">
      <c r="A318" s="25" t="n">
        <v>3</v>
      </c>
      <c r="B318" s="26" t="s">
        <v>653</v>
      </c>
      <c r="C318" s="27" t="s">
        <v>654</v>
      </c>
      <c r="D318" s="28" t="n">
        <v>9562.2086152746</v>
      </c>
      <c r="E318" s="28" t="n">
        <v>660.28434775067</v>
      </c>
      <c r="F318" s="28" t="n">
        <v>189.673703641428</v>
      </c>
      <c r="G318" s="28" t="n">
        <v>849.958051392098</v>
      </c>
      <c r="H318" s="28" t="n">
        <v>10412.1666666667</v>
      </c>
      <c r="I318" s="28" t="n">
        <v>7649.76689221968</v>
      </c>
      <c r="J318" s="28" t="n">
        <v>297.603986530941</v>
      </c>
      <c r="K318" s="28" t="n">
        <v>89.8498312447053</v>
      </c>
      <c r="L318" s="28" t="n">
        <v>387.453817775646</v>
      </c>
      <c r="M318" s="28" t="n">
        <v>8037.22070999533</v>
      </c>
      <c r="N318" s="29" t="n">
        <f aca="false">E318/$H318</f>
        <v>0.0634146925312376</v>
      </c>
      <c r="O318" s="29" t="n">
        <f aca="false">F318/$H318</f>
        <v>0.018216545097059</v>
      </c>
      <c r="P318" s="29" t="n">
        <f aca="false">G318/H318</f>
        <v>0.0816312376282966</v>
      </c>
      <c r="Q318" s="29" t="n">
        <f aca="false">J318/$M318</f>
        <v>0.037028221230858</v>
      </c>
      <c r="R318" s="29" t="n">
        <f aca="false">K318/$M318</f>
        <v>0.0111792166081697</v>
      </c>
      <c r="S318" s="29" t="n">
        <f aca="false">L318/M318</f>
        <v>0.0482074378390277</v>
      </c>
      <c r="T318" s="30" t="n">
        <f aca="false">Q318/N318</f>
        <v>0.583906027970067</v>
      </c>
      <c r="U318" s="30" t="n">
        <f aca="false">R318/O318</f>
        <v>0.613684787571195</v>
      </c>
      <c r="V318" s="30" t="n">
        <f aca="false">S318/P318</f>
        <v>0.590551353129518</v>
      </c>
    </row>
    <row r="319" customFormat="false" ht="12.75" hidden="false" customHeight="false" outlineLevel="0" collapsed="false">
      <c r="A319" s="25" t="n">
        <v>3</v>
      </c>
      <c r="B319" s="26" t="s">
        <v>655</v>
      </c>
      <c r="C319" s="27" t="s">
        <v>656</v>
      </c>
      <c r="D319" s="28" t="n">
        <v>7361.48381279853</v>
      </c>
      <c r="E319" s="28" t="n">
        <v>408.261801895225</v>
      </c>
      <c r="F319" s="28" t="n">
        <v>127.921051972914</v>
      </c>
      <c r="G319" s="28" t="n">
        <v>536.182853868139</v>
      </c>
      <c r="H319" s="28" t="n">
        <v>7897.66666666667</v>
      </c>
      <c r="I319" s="28" t="n">
        <v>5889.18705023883</v>
      </c>
      <c r="J319" s="28" t="n">
        <v>236.040146146021</v>
      </c>
      <c r="K319" s="28" t="n">
        <v>60.7103677763171</v>
      </c>
      <c r="L319" s="28" t="n">
        <v>296.750513922338</v>
      </c>
      <c r="M319" s="28" t="n">
        <v>6185.93756416116</v>
      </c>
      <c r="N319" s="29" t="n">
        <f aca="false">E319/$H319</f>
        <v>0.0516939773640178</v>
      </c>
      <c r="O319" s="29" t="n">
        <f aca="false">F319/$H319</f>
        <v>0.0161973222436476</v>
      </c>
      <c r="P319" s="29" t="n">
        <f aca="false">G319/H319</f>
        <v>0.0678912996076655</v>
      </c>
      <c r="Q319" s="29" t="n">
        <f aca="false">J319/$M319</f>
        <v>0.0381575377536209</v>
      </c>
      <c r="R319" s="29" t="n">
        <f aca="false">K319/$M319</f>
        <v>0.00981425485573094</v>
      </c>
      <c r="S319" s="29" t="n">
        <f aca="false">L319/M319</f>
        <v>0.0479717926093518</v>
      </c>
      <c r="T319" s="30" t="n">
        <f aca="false">Q319/N319</f>
        <v>0.738142810813796</v>
      </c>
      <c r="U319" s="30" t="n">
        <f aca="false">R319/O319</f>
        <v>0.605918355398527</v>
      </c>
      <c r="V319" s="30" t="n">
        <f aca="false">S319/P319</f>
        <v>0.706597058630108</v>
      </c>
    </row>
    <row r="320" customFormat="false" ht="12.75" hidden="false" customHeight="false" outlineLevel="0" collapsed="false">
      <c r="A320" s="25" t="n">
        <v>3</v>
      </c>
      <c r="B320" s="26" t="s">
        <v>657</v>
      </c>
      <c r="C320" s="27" t="s">
        <v>658</v>
      </c>
      <c r="D320" s="28" t="n">
        <v>6557.1487616363</v>
      </c>
      <c r="E320" s="28" t="n">
        <v>411.633575813039</v>
      </c>
      <c r="F320" s="28" t="n">
        <v>147.717662550657</v>
      </c>
      <c r="G320" s="28" t="n">
        <v>559.351238363696</v>
      </c>
      <c r="H320" s="28" t="n">
        <v>7116.5</v>
      </c>
      <c r="I320" s="28" t="n">
        <v>5245.71900930904</v>
      </c>
      <c r="J320" s="28" t="n">
        <v>193.988362101564</v>
      </c>
      <c r="K320" s="28" t="n">
        <v>68.423896218906</v>
      </c>
      <c r="L320" s="28" t="n">
        <v>262.41225832047</v>
      </c>
      <c r="M320" s="28" t="n">
        <v>5508.13126762951</v>
      </c>
      <c r="N320" s="29" t="n">
        <f aca="false">E320/$H320</f>
        <v>0.0578421381034271</v>
      </c>
      <c r="O320" s="29" t="n">
        <f aca="false">F320/$H320</f>
        <v>0.0207570663318566</v>
      </c>
      <c r="P320" s="29" t="n">
        <f aca="false">G320/H320</f>
        <v>0.0785992044352837</v>
      </c>
      <c r="Q320" s="29" t="n">
        <f aca="false">J320/$M320</f>
        <v>0.0352185437630373</v>
      </c>
      <c r="R320" s="29" t="n">
        <f aca="false">K320/$M320</f>
        <v>0.0124223430587109</v>
      </c>
      <c r="S320" s="29" t="n">
        <f aca="false">L320/M320</f>
        <v>0.0476408868217482</v>
      </c>
      <c r="T320" s="30" t="n">
        <f aca="false">Q320/N320</f>
        <v>0.608873477326569</v>
      </c>
      <c r="U320" s="30" t="n">
        <f aca="false">R320/O320</f>
        <v>0.598463330998076</v>
      </c>
      <c r="V320" s="30" t="n">
        <f aca="false">S320/P320</f>
        <v>0.606124287949687</v>
      </c>
    </row>
    <row r="321" customFormat="false" ht="12.75" hidden="false" customHeight="false" outlineLevel="0" collapsed="false">
      <c r="A321" s="25" t="n">
        <v>3</v>
      </c>
      <c r="B321" s="26" t="s">
        <v>659</v>
      </c>
      <c r="C321" s="27" t="s">
        <v>660</v>
      </c>
      <c r="D321" s="28" t="n">
        <v>10444.4329819967</v>
      </c>
      <c r="E321" s="28" t="n">
        <v>641.665306792815</v>
      </c>
      <c r="F321" s="28" t="n">
        <v>192.735044543798</v>
      </c>
      <c r="G321" s="28" t="n">
        <v>834.400351336613</v>
      </c>
      <c r="H321" s="28" t="n">
        <v>11278.8333333333</v>
      </c>
      <c r="I321" s="28" t="n">
        <v>8355.54638559735</v>
      </c>
      <c r="J321" s="28" t="n">
        <v>323.840619945482</v>
      </c>
      <c r="K321" s="28" t="n">
        <v>93.2311029373503</v>
      </c>
      <c r="L321" s="28" t="n">
        <v>417.071722882833</v>
      </c>
      <c r="M321" s="28" t="n">
        <v>8772.61810848018</v>
      </c>
      <c r="N321" s="29" t="n">
        <f aca="false">E321/$H321</f>
        <v>0.0568911063608367</v>
      </c>
      <c r="O321" s="29" t="n">
        <f aca="false">F321/$H321</f>
        <v>0.0170882075164806</v>
      </c>
      <c r="P321" s="29" t="n">
        <f aca="false">G321/H321</f>
        <v>0.0739793138773173</v>
      </c>
      <c r="Q321" s="29" t="n">
        <f aca="false">J321/$M321</f>
        <v>0.0369149341668523</v>
      </c>
      <c r="R321" s="29" t="n">
        <f aca="false">K321/$M321</f>
        <v>0.0106275118538703</v>
      </c>
      <c r="S321" s="29" t="n">
        <f aca="false">L321/M321</f>
        <v>0.0475424460207226</v>
      </c>
      <c r="T321" s="30" t="n">
        <f aca="false">Q321/N321</f>
        <v>0.648870034847208</v>
      </c>
      <c r="U321" s="30" t="n">
        <f aca="false">R321/O321</f>
        <v>0.621920809635572</v>
      </c>
      <c r="V321" s="30" t="n">
        <f aca="false">S321/P321</f>
        <v>0.642645133199857</v>
      </c>
    </row>
    <row r="322" customFormat="false" ht="12.75" hidden="false" customHeight="false" outlineLevel="0" collapsed="false">
      <c r="A322" s="25" t="n">
        <v>1</v>
      </c>
      <c r="B322" s="26" t="s">
        <v>661</v>
      </c>
      <c r="C322" s="27" t="s">
        <v>662</v>
      </c>
      <c r="D322" s="28" t="n">
        <v>53105.7238344074</v>
      </c>
      <c r="E322" s="28" t="n">
        <v>922.903926863274</v>
      </c>
      <c r="F322" s="28" t="n">
        <v>4098.038905396</v>
      </c>
      <c r="G322" s="28" t="n">
        <v>5020.94283225928</v>
      </c>
      <c r="H322" s="28" t="n">
        <v>58126.6666666667</v>
      </c>
      <c r="I322" s="28" t="n">
        <v>42484.5790675259</v>
      </c>
      <c r="J322" s="28" t="n">
        <v>273.641377755122</v>
      </c>
      <c r="K322" s="28" t="n">
        <v>1834.79464616527</v>
      </c>
      <c r="L322" s="28" t="n">
        <v>2108.43602392039</v>
      </c>
      <c r="M322" s="28" t="n">
        <v>44593.0150914463</v>
      </c>
      <c r="N322" s="29" t="n">
        <f aca="false">E322/$H322</f>
        <v>0.0158774617535831</v>
      </c>
      <c r="O322" s="29" t="n">
        <f aca="false">F322/$H322</f>
        <v>0.0705018735874986</v>
      </c>
      <c r="P322" s="29" t="n">
        <f aca="false">G322/H322</f>
        <v>0.0863793353410817</v>
      </c>
      <c r="Q322" s="29" t="n">
        <f aca="false">J322/$M322</f>
        <v>0.00613641793886259</v>
      </c>
      <c r="R322" s="29" t="n">
        <f aca="false">K322/$M322</f>
        <v>0.0411453372776584</v>
      </c>
      <c r="S322" s="29" t="n">
        <f aca="false">L322/M322</f>
        <v>0.047281755216521</v>
      </c>
      <c r="T322" s="30" t="n">
        <f aca="false">Q322/N322</f>
        <v>0.386486079078589</v>
      </c>
      <c r="U322" s="30" t="n">
        <f aca="false">R322/O322</f>
        <v>0.583606295605657</v>
      </c>
      <c r="V322" s="30" t="n">
        <f aca="false">S322/P322</f>
        <v>0.547373454887352</v>
      </c>
    </row>
    <row r="323" customFormat="false" ht="12.75" hidden="false" customHeight="false" outlineLevel="0" collapsed="false">
      <c r="A323" s="25" t="n">
        <v>1</v>
      </c>
      <c r="B323" s="26" t="s">
        <v>663</v>
      </c>
      <c r="C323" s="27" t="s">
        <v>664</v>
      </c>
      <c r="D323" s="28" t="n">
        <v>17368.7040685235</v>
      </c>
      <c r="E323" s="28" t="n">
        <v>789.977529516792</v>
      </c>
      <c r="F323" s="28" t="n">
        <v>846.818401959696</v>
      </c>
      <c r="G323" s="28" t="n">
        <v>1636.79593147649</v>
      </c>
      <c r="H323" s="28" t="n">
        <v>19005.5</v>
      </c>
      <c r="I323" s="28" t="n">
        <v>13894.9632548188</v>
      </c>
      <c r="J323" s="28" t="n">
        <v>278.152472009878</v>
      </c>
      <c r="K323" s="28" t="n">
        <v>403.431321270508</v>
      </c>
      <c r="L323" s="28" t="n">
        <v>681.583793280387</v>
      </c>
      <c r="M323" s="28" t="n">
        <v>14576.5470480992</v>
      </c>
      <c r="N323" s="29" t="n">
        <f aca="false">E323/$H323</f>
        <v>0.041565732525679</v>
      </c>
      <c r="O323" s="29" t="n">
        <f aca="false">F323/$H323</f>
        <v>0.0445564916450341</v>
      </c>
      <c r="P323" s="29" t="n">
        <f aca="false">G323/H323</f>
        <v>0.0861222241707131</v>
      </c>
      <c r="Q323" s="29" t="n">
        <f aca="false">J323/$M323</f>
        <v>0.0190821921743222</v>
      </c>
      <c r="R323" s="29" t="n">
        <f aca="false">K323/$M323</f>
        <v>0.0276767412707056</v>
      </c>
      <c r="S323" s="29" t="n">
        <f aca="false">L323/M323</f>
        <v>0.0467589334450278</v>
      </c>
      <c r="T323" s="30" t="n">
        <f aca="false">Q323/N323</f>
        <v>0.459084707878862</v>
      </c>
      <c r="U323" s="30" t="n">
        <f aca="false">R323/O323</f>
        <v>0.621160693961195</v>
      </c>
      <c r="V323" s="30" t="n">
        <f aca="false">S323/P323</f>
        <v>0.542936900379411</v>
      </c>
    </row>
    <row r="324" customFormat="false" ht="12.75" hidden="false" customHeight="false" outlineLevel="0" collapsed="false">
      <c r="A324" s="25" t="n">
        <v>3</v>
      </c>
      <c r="B324" s="26" t="s">
        <v>665</v>
      </c>
      <c r="C324" s="27" t="s">
        <v>666</v>
      </c>
      <c r="D324" s="28" t="n">
        <v>2909.88765974319</v>
      </c>
      <c r="E324" s="28" t="n">
        <v>166.926963847392</v>
      </c>
      <c r="F324" s="28" t="n">
        <v>48.0187097427507</v>
      </c>
      <c r="G324" s="28" t="n">
        <v>214.945673590142</v>
      </c>
      <c r="H324" s="28" t="n">
        <v>3124.83333333333</v>
      </c>
      <c r="I324" s="28" t="n">
        <v>2327.91012779455</v>
      </c>
      <c r="J324" s="28" t="n">
        <v>93.6896054943487</v>
      </c>
      <c r="K324" s="28" t="n">
        <v>20.3102237190391</v>
      </c>
      <c r="L324" s="28" t="n">
        <v>113.999829213388</v>
      </c>
      <c r="M324" s="28" t="n">
        <v>2441.90995700794</v>
      </c>
      <c r="N324" s="29" t="n">
        <f aca="false">E324/$H324</f>
        <v>0.0534194774699637</v>
      </c>
      <c r="O324" s="29" t="n">
        <f aca="false">F324/$H324</f>
        <v>0.0153668066807032</v>
      </c>
      <c r="P324" s="29" t="n">
        <f aca="false">G324/H324</f>
        <v>0.068786284150667</v>
      </c>
      <c r="Q324" s="29" t="n">
        <f aca="false">J324/$M324</f>
        <v>0.0383673465213051</v>
      </c>
      <c r="R324" s="29" t="n">
        <f aca="false">K324/$M324</f>
        <v>0.00831735161272086</v>
      </c>
      <c r="S324" s="29" t="n">
        <f aca="false">L324/M324</f>
        <v>0.0466846981340259</v>
      </c>
      <c r="T324" s="30" t="n">
        <f aca="false">Q324/N324</f>
        <v>0.718227664111427</v>
      </c>
      <c r="U324" s="30" t="n">
        <f aca="false">R324/O324</f>
        <v>0.54125439237583</v>
      </c>
      <c r="V324" s="30" t="n">
        <f aca="false">S324/P324</f>
        <v>0.678691961783682</v>
      </c>
    </row>
    <row r="325" customFormat="false" ht="12.75" hidden="false" customHeight="false" outlineLevel="0" collapsed="false">
      <c r="A325" s="25" t="n">
        <v>3</v>
      </c>
      <c r="B325" s="26" t="s">
        <v>667</v>
      </c>
      <c r="C325" s="27" t="s">
        <v>668</v>
      </c>
      <c r="D325" s="28" t="n">
        <v>11893.2252373211</v>
      </c>
      <c r="E325" s="28" t="n">
        <v>688.886362063547</v>
      </c>
      <c r="F325" s="28" t="n">
        <v>140.221733948629</v>
      </c>
      <c r="G325" s="28" t="n">
        <v>829.108096012176</v>
      </c>
      <c r="H325" s="28" t="n">
        <v>12722.3333333333</v>
      </c>
      <c r="I325" s="28" t="n">
        <v>9514.5801898569</v>
      </c>
      <c r="J325" s="28" t="n">
        <v>397.57017209571</v>
      </c>
      <c r="K325" s="28" t="n">
        <v>68.2722068536268</v>
      </c>
      <c r="L325" s="28" t="n">
        <v>465.842378949337</v>
      </c>
      <c r="M325" s="28" t="n">
        <v>9980.42256880624</v>
      </c>
      <c r="N325" s="29" t="n">
        <f aca="false">E325/$H325</f>
        <v>0.0541478000940773</v>
      </c>
      <c r="O325" s="29" t="n">
        <f aca="false">F325/$H325</f>
        <v>0.011021699422168</v>
      </c>
      <c r="P325" s="29" t="n">
        <f aca="false">G325/H325</f>
        <v>0.0651694995162453</v>
      </c>
      <c r="Q325" s="29" t="n">
        <f aca="false">J325/$M325</f>
        <v>0.0398350039143948</v>
      </c>
      <c r="R325" s="29" t="n">
        <f aca="false">K325/$M325</f>
        <v>0.00684061284809836</v>
      </c>
      <c r="S325" s="29" t="n">
        <f aca="false">L325/M325</f>
        <v>0.0466756167624931</v>
      </c>
      <c r="T325" s="30" t="n">
        <f aca="false">Q325/N325</f>
        <v>0.735671695714042</v>
      </c>
      <c r="U325" s="30" t="n">
        <f aca="false">R325/O325</f>
        <v>0.620649555579403</v>
      </c>
      <c r="V325" s="30" t="n">
        <f aca="false">S325/P325</f>
        <v>0.716218738964812</v>
      </c>
    </row>
    <row r="326" customFormat="false" ht="12.75" hidden="false" customHeight="false" outlineLevel="0" collapsed="false">
      <c r="A326" s="25" t="n">
        <v>3</v>
      </c>
      <c r="B326" s="26" t="s">
        <v>669</v>
      </c>
      <c r="C326" s="27" t="s">
        <v>670</v>
      </c>
      <c r="D326" s="28" t="n">
        <v>13055.671512407</v>
      </c>
      <c r="E326" s="28" t="n">
        <v>776.95862550607</v>
      </c>
      <c r="F326" s="28" t="n">
        <v>220.869862086929</v>
      </c>
      <c r="G326" s="28" t="n">
        <v>997.828487592999</v>
      </c>
      <c r="H326" s="28" t="n">
        <v>14053.5</v>
      </c>
      <c r="I326" s="28" t="n">
        <v>10444.5372099256</v>
      </c>
      <c r="J326" s="28" t="n">
        <v>410.149666210667</v>
      </c>
      <c r="K326" s="28" t="n">
        <v>101.154120782211</v>
      </c>
      <c r="L326" s="28" t="n">
        <v>511.303786992879</v>
      </c>
      <c r="M326" s="28" t="n">
        <v>10955.8409969185</v>
      </c>
      <c r="N326" s="29" t="n">
        <f aca="false">E326/$H326</f>
        <v>0.0552857740424855</v>
      </c>
      <c r="O326" s="29" t="n">
        <f aca="false">F326/$H326</f>
        <v>0.0157163597742149</v>
      </c>
      <c r="P326" s="29" t="n">
        <f aca="false">G326/H326</f>
        <v>0.0710021338167004</v>
      </c>
      <c r="Q326" s="29" t="n">
        <f aca="false">J326/$M326</f>
        <v>0.0374366209153664</v>
      </c>
      <c r="R326" s="29" t="n">
        <f aca="false">K326/$M326</f>
        <v>0.00923289419868933</v>
      </c>
      <c r="S326" s="29" t="n">
        <f aca="false">L326/M326</f>
        <v>0.0466695151140558</v>
      </c>
      <c r="T326" s="30" t="n">
        <f aca="false">Q326/N326</f>
        <v>0.677147450022088</v>
      </c>
      <c r="U326" s="30" t="n">
        <f aca="false">R326/O326</f>
        <v>0.587470275008422</v>
      </c>
      <c r="V326" s="30" t="n">
        <f aca="false">S326/P326</f>
        <v>0.657297360027772</v>
      </c>
    </row>
    <row r="327" customFormat="false" ht="12.75" hidden="false" customHeight="false" outlineLevel="0" collapsed="false">
      <c r="A327" s="25" t="n">
        <v>3</v>
      </c>
      <c r="B327" s="26" t="s">
        <v>671</v>
      </c>
      <c r="C327" s="27" t="s">
        <v>672</v>
      </c>
      <c r="D327" s="28" t="n">
        <v>26909.6991738097</v>
      </c>
      <c r="E327" s="28" t="n">
        <v>1560.01784505817</v>
      </c>
      <c r="F327" s="28" t="n">
        <v>673.116314465421</v>
      </c>
      <c r="G327" s="28" t="n">
        <v>2233.13415952359</v>
      </c>
      <c r="H327" s="28" t="n">
        <v>29142.8333333333</v>
      </c>
      <c r="I327" s="28" t="n">
        <v>21527.7593390478</v>
      </c>
      <c r="J327" s="28" t="n">
        <v>737.054781227283</v>
      </c>
      <c r="K327" s="28" t="n">
        <v>292.096551515875</v>
      </c>
      <c r="L327" s="28" t="n">
        <v>1029.15133274316</v>
      </c>
      <c r="M327" s="28" t="n">
        <v>22556.9106717909</v>
      </c>
      <c r="N327" s="29" t="n">
        <f aca="false">E327/$H327</f>
        <v>0.0535300678288488</v>
      </c>
      <c r="O327" s="29" t="n">
        <f aca="false">F327/$H327</f>
        <v>0.0230971473077574</v>
      </c>
      <c r="P327" s="29" t="n">
        <f aca="false">G327/H327</f>
        <v>0.0766272151366062</v>
      </c>
      <c r="Q327" s="29" t="n">
        <f aca="false">J327/$M327</f>
        <v>0.0326753424682851</v>
      </c>
      <c r="R327" s="29" t="n">
        <f aca="false">K327/$M327</f>
        <v>0.0129493154344563</v>
      </c>
      <c r="S327" s="29" t="n">
        <f aca="false">L327/M327</f>
        <v>0.0456246579027414</v>
      </c>
      <c r="T327" s="30" t="n">
        <f aca="false">Q327/N327</f>
        <v>0.6104110043865</v>
      </c>
      <c r="U327" s="30" t="n">
        <f aca="false">R327/O327</f>
        <v>0.560645661644423</v>
      </c>
      <c r="V327" s="30" t="n">
        <f aca="false">S327/P327</f>
        <v>0.595410622993471</v>
      </c>
    </row>
    <row r="328" customFormat="false" ht="12.75" hidden="false" customHeight="false" outlineLevel="0" collapsed="false">
      <c r="A328" s="25" t="n">
        <v>1</v>
      </c>
      <c r="B328" s="26" t="s">
        <v>673</v>
      </c>
      <c r="C328" s="27" t="s">
        <v>674</v>
      </c>
      <c r="D328" s="28" t="n">
        <v>34080.9411217984</v>
      </c>
      <c r="E328" s="28" t="n">
        <v>1775.70317738086</v>
      </c>
      <c r="F328" s="28" t="n">
        <v>1774.18903415401</v>
      </c>
      <c r="G328" s="28" t="n">
        <v>3549.89221153487</v>
      </c>
      <c r="H328" s="28" t="n">
        <v>37630.8333333333</v>
      </c>
      <c r="I328" s="28" t="n">
        <v>27264.7528974387</v>
      </c>
      <c r="J328" s="28" t="n">
        <v>542.908382157323</v>
      </c>
      <c r="K328" s="28" t="n">
        <v>758.801943137545</v>
      </c>
      <c r="L328" s="28" t="n">
        <v>1301.71032529487</v>
      </c>
      <c r="M328" s="28" t="n">
        <v>28566.4632227336</v>
      </c>
      <c r="N328" s="29" t="n">
        <f aca="false">E328/$H328</f>
        <v>0.0471874529498645</v>
      </c>
      <c r="O328" s="29" t="n">
        <f aca="false">F328/$H328</f>
        <v>0.0471472161787722</v>
      </c>
      <c r="P328" s="29" t="n">
        <f aca="false">G328/H328</f>
        <v>0.0943346691286367</v>
      </c>
      <c r="Q328" s="29" t="n">
        <f aca="false">J328/$M328</f>
        <v>0.0190050962180459</v>
      </c>
      <c r="R328" s="29" t="n">
        <f aca="false">K328/$M328</f>
        <v>0.0265626842644517</v>
      </c>
      <c r="S328" s="29" t="n">
        <f aca="false">L328/M328</f>
        <v>0.0455677804824977</v>
      </c>
      <c r="T328" s="30" t="n">
        <f aca="false">Q328/N328</f>
        <v>0.402757407530311</v>
      </c>
      <c r="U328" s="30" t="n">
        <f aca="false">R328/O328</f>
        <v>0.563398784007346</v>
      </c>
      <c r="V328" s="30" t="n">
        <f aca="false">S328/P328</f>
        <v>0.48304383641141</v>
      </c>
    </row>
    <row r="329" customFormat="false" ht="12.75" hidden="false" customHeight="false" outlineLevel="0" collapsed="false">
      <c r="A329" s="25" t="n">
        <v>3</v>
      </c>
      <c r="B329" s="26" t="s">
        <v>675</v>
      </c>
      <c r="C329" s="27" t="s">
        <v>676</v>
      </c>
      <c r="D329" s="28" t="n">
        <v>8698.66965063679</v>
      </c>
      <c r="E329" s="28" t="n">
        <v>384.35637176565</v>
      </c>
      <c r="F329" s="28" t="n">
        <v>160.807310930895</v>
      </c>
      <c r="G329" s="28" t="n">
        <v>545.163682696544</v>
      </c>
      <c r="H329" s="28" t="n">
        <v>9243.83333333333</v>
      </c>
      <c r="I329" s="28" t="n">
        <v>6958.93572050943</v>
      </c>
      <c r="J329" s="28" t="n">
        <v>258.346475333708</v>
      </c>
      <c r="K329" s="28" t="n">
        <v>72.8481407114913</v>
      </c>
      <c r="L329" s="28" t="n">
        <v>331.1946160452</v>
      </c>
      <c r="M329" s="28" t="n">
        <v>7290.13033655463</v>
      </c>
      <c r="N329" s="29" t="n">
        <f aca="false">E329/$H329</f>
        <v>0.0415797600309016</v>
      </c>
      <c r="O329" s="29" t="n">
        <f aca="false">F329/$H329</f>
        <v>0.0173961716024263</v>
      </c>
      <c r="P329" s="29" t="n">
        <f aca="false">G329/H329</f>
        <v>0.0589759316333279</v>
      </c>
      <c r="Q329" s="29" t="n">
        <f aca="false">J329/$M329</f>
        <v>0.0354378403961162</v>
      </c>
      <c r="R329" s="29" t="n">
        <f aca="false">K329/$M329</f>
        <v>0.00999270758524187</v>
      </c>
      <c r="S329" s="29" t="n">
        <f aca="false">L329/M329</f>
        <v>0.0454305479813581</v>
      </c>
      <c r="T329" s="30" t="n">
        <f aca="false">Q329/N329</f>
        <v>0.852285832572848</v>
      </c>
      <c r="U329" s="30" t="n">
        <f aca="false">R329/O329</f>
        <v>0.574419924890151</v>
      </c>
      <c r="V329" s="30" t="n">
        <f aca="false">S329/P329</f>
        <v>0.770323532382909</v>
      </c>
    </row>
    <row r="330" customFormat="false" ht="12.75" hidden="false" customHeight="false" outlineLevel="0" collapsed="false">
      <c r="A330" s="25" t="n">
        <v>1</v>
      </c>
      <c r="B330" s="26" t="s">
        <v>677</v>
      </c>
      <c r="C330" s="27" t="s">
        <v>678</v>
      </c>
      <c r="D330" s="28" t="n">
        <v>10148.1484684826</v>
      </c>
      <c r="E330" s="28" t="n">
        <v>474.871501906808</v>
      </c>
      <c r="F330" s="28" t="n">
        <v>448.980029610633</v>
      </c>
      <c r="G330" s="28" t="n">
        <v>923.851531517441</v>
      </c>
      <c r="H330" s="28" t="n">
        <v>11072</v>
      </c>
      <c r="I330" s="28" t="n">
        <v>8118.51877478605</v>
      </c>
      <c r="J330" s="28" t="n">
        <v>166.135226867564</v>
      </c>
      <c r="K330" s="28" t="n">
        <v>219.805816886074</v>
      </c>
      <c r="L330" s="28" t="n">
        <v>385.941043753638</v>
      </c>
      <c r="M330" s="28" t="n">
        <v>8504.45981853969</v>
      </c>
      <c r="N330" s="29" t="n">
        <f aca="false">E330/$H330</f>
        <v>0.0428894058803114</v>
      </c>
      <c r="O330" s="29" t="n">
        <f aca="false">F330/$H330</f>
        <v>0.0405509419807292</v>
      </c>
      <c r="P330" s="29" t="n">
        <f aca="false">G330/H330</f>
        <v>0.0834403478610406</v>
      </c>
      <c r="Q330" s="29" t="n">
        <f aca="false">J330/$M330</f>
        <v>0.0195350710582923</v>
      </c>
      <c r="R330" s="29" t="n">
        <f aca="false">K330/$M330</f>
        <v>0.0258459469003426</v>
      </c>
      <c r="S330" s="29" t="n">
        <f aca="false">L330/M330</f>
        <v>0.0453810179586349</v>
      </c>
      <c r="T330" s="30" t="n">
        <f aca="false">Q330/N330</f>
        <v>0.455475441017007</v>
      </c>
      <c r="U330" s="30" t="n">
        <f aca="false">R330/O330</f>
        <v>0.637369827626329</v>
      </c>
      <c r="V330" s="30" t="n">
        <f aca="false">S330/P330</f>
        <v>0.543873786746566</v>
      </c>
    </row>
    <row r="331" customFormat="false" ht="12.75" hidden="false" customHeight="false" outlineLevel="0" collapsed="false">
      <c r="A331" s="25" t="n">
        <v>3</v>
      </c>
      <c r="B331" s="26" t="s">
        <v>679</v>
      </c>
      <c r="C331" s="27" t="s">
        <v>680</v>
      </c>
      <c r="D331" s="28" t="n">
        <v>14365.7110020132</v>
      </c>
      <c r="E331" s="28" t="n">
        <v>805.350533458153</v>
      </c>
      <c r="F331" s="28" t="n">
        <v>405.771797861947</v>
      </c>
      <c r="G331" s="28" t="n">
        <v>1211.1223313201</v>
      </c>
      <c r="H331" s="28" t="n">
        <v>15576.8333333333</v>
      </c>
      <c r="I331" s="28" t="n">
        <v>11492.5688016106</v>
      </c>
      <c r="J331" s="28" t="n">
        <v>361.154099061096</v>
      </c>
      <c r="K331" s="28" t="n">
        <v>184.684847703279</v>
      </c>
      <c r="L331" s="28" t="n">
        <v>545.838946764374</v>
      </c>
      <c r="M331" s="28" t="n">
        <v>12038.4077483749</v>
      </c>
      <c r="N331" s="29" t="n">
        <f aca="false">E331/$H331</f>
        <v>0.0517018135987089</v>
      </c>
      <c r="O331" s="29" t="n">
        <f aca="false">F331/$H331</f>
        <v>0.0260496975976256</v>
      </c>
      <c r="P331" s="29" t="n">
        <f aca="false">G331/H331</f>
        <v>0.0777515111963345</v>
      </c>
      <c r="Q331" s="29" t="n">
        <f aca="false">J331/$M331</f>
        <v>0.030000155054546</v>
      </c>
      <c r="R331" s="29" t="n">
        <f aca="false">K331/$M331</f>
        <v>0.015341301903336</v>
      </c>
      <c r="S331" s="29" t="n">
        <f aca="false">L331/M331</f>
        <v>0.0453414569578819</v>
      </c>
      <c r="T331" s="30" t="n">
        <f aca="false">Q331/N331</f>
        <v>0.580253437285518</v>
      </c>
      <c r="U331" s="30" t="n">
        <f aca="false">R331/O331</f>
        <v>0.588924376025551</v>
      </c>
      <c r="V331" s="30" t="n">
        <f aca="false">S331/P331</f>
        <v>0.583158529785843</v>
      </c>
    </row>
    <row r="332" customFormat="false" ht="12.75" hidden="false" customHeight="false" outlineLevel="0" collapsed="false">
      <c r="A332" s="25" t="n">
        <v>3</v>
      </c>
      <c r="B332" s="26" t="s">
        <v>681</v>
      </c>
      <c r="C332" s="27" t="s">
        <v>682</v>
      </c>
      <c r="D332" s="28" t="n">
        <v>10382.2100475295</v>
      </c>
      <c r="E332" s="28" t="n">
        <v>649.511962658283</v>
      </c>
      <c r="F332" s="28" t="n">
        <v>238.777989812233</v>
      </c>
      <c r="G332" s="28" t="n">
        <v>888.289952470517</v>
      </c>
      <c r="H332" s="28" t="n">
        <v>11270.5</v>
      </c>
      <c r="I332" s="28" t="n">
        <v>8305.76803802359</v>
      </c>
      <c r="J332" s="28" t="n">
        <v>286.777583866867</v>
      </c>
      <c r="K332" s="28" t="n">
        <v>105.311368962629</v>
      </c>
      <c r="L332" s="28" t="n">
        <v>392.088952829496</v>
      </c>
      <c r="M332" s="28" t="n">
        <v>8697.85699085308</v>
      </c>
      <c r="N332" s="29" t="n">
        <f aca="false">E332/$H332</f>
        <v>0.057629383138129</v>
      </c>
      <c r="O332" s="29" t="n">
        <f aca="false">F332/$H332</f>
        <v>0.021186104415264</v>
      </c>
      <c r="P332" s="29" t="n">
        <f aca="false">G332/H332</f>
        <v>0.0788154875533931</v>
      </c>
      <c r="Q332" s="29" t="n">
        <f aca="false">J332/$M332</f>
        <v>0.0329710622016952</v>
      </c>
      <c r="R332" s="29" t="n">
        <f aca="false">K332/$M332</f>
        <v>0.0121077374660652</v>
      </c>
      <c r="S332" s="29" t="n">
        <f aca="false">L332/M332</f>
        <v>0.0450787996677604</v>
      </c>
      <c r="T332" s="30" t="n">
        <f aca="false">Q332/N332</f>
        <v>0.572122420999519</v>
      </c>
      <c r="U332" s="30" t="n">
        <f aca="false">R332/O332</f>
        <v>0.571494278926611</v>
      </c>
      <c r="V332" s="30" t="n">
        <f aca="false">S332/P332</f>
        <v>0.571953572414585</v>
      </c>
    </row>
    <row r="333" customFormat="false" ht="12.75" hidden="false" customHeight="false" outlineLevel="0" collapsed="false">
      <c r="A333" s="25" t="n">
        <v>1</v>
      </c>
      <c r="B333" s="26" t="s">
        <v>683</v>
      </c>
      <c r="C333" s="27" t="s">
        <v>684</v>
      </c>
      <c r="D333" s="28" t="n">
        <v>11361.3592284047</v>
      </c>
      <c r="E333" s="28" t="n">
        <v>286.201952407197</v>
      </c>
      <c r="F333" s="28" t="n">
        <v>635.605485854816</v>
      </c>
      <c r="G333" s="28" t="n">
        <v>921.807438262013</v>
      </c>
      <c r="H333" s="28" t="n">
        <v>12283.1666666667</v>
      </c>
      <c r="I333" s="28" t="n">
        <v>9089.08738272375</v>
      </c>
      <c r="J333" s="28" t="n">
        <v>95.1055385164591</v>
      </c>
      <c r="K333" s="28" t="n">
        <v>327.852982942574</v>
      </c>
      <c r="L333" s="28" t="n">
        <v>422.958521459033</v>
      </c>
      <c r="M333" s="28" t="n">
        <v>9512.04590418278</v>
      </c>
      <c r="N333" s="29" t="n">
        <f aca="false">E333/$H333</f>
        <v>0.0233003394136037</v>
      </c>
      <c r="O333" s="29" t="n">
        <f aca="false">F333/$H333</f>
        <v>0.0517460605317424</v>
      </c>
      <c r="P333" s="29" t="n">
        <f aca="false">G333/H333</f>
        <v>0.0750463999453461</v>
      </c>
      <c r="Q333" s="29" t="n">
        <f aca="false">J333/$M333</f>
        <v>0.0099984314073419</v>
      </c>
      <c r="R333" s="29" t="n">
        <f aca="false">K333/$M333</f>
        <v>0.0344671363285164</v>
      </c>
      <c r="S333" s="29" t="n">
        <f aca="false">L333/M333</f>
        <v>0.0444655677358583</v>
      </c>
      <c r="T333" s="30" t="n">
        <f aca="false">Q333/N333</f>
        <v>0.429110976877204</v>
      </c>
      <c r="U333" s="30" t="n">
        <f aca="false">R333/O333</f>
        <v>0.666082325385394</v>
      </c>
      <c r="V333" s="30" t="n">
        <f aca="false">S333/P333</f>
        <v>0.59250767216337</v>
      </c>
    </row>
    <row r="334" customFormat="false" ht="12.75" hidden="false" customHeight="false" outlineLevel="0" collapsed="false">
      <c r="A334" s="25" t="n">
        <v>1</v>
      </c>
      <c r="B334" s="26" t="s">
        <v>685</v>
      </c>
      <c r="C334" s="27" t="s">
        <v>686</v>
      </c>
      <c r="D334" s="28" t="n">
        <v>14338.7365667224</v>
      </c>
      <c r="E334" s="28" t="n">
        <v>530.743365421303</v>
      </c>
      <c r="F334" s="28" t="n">
        <v>810.853401189548</v>
      </c>
      <c r="G334" s="28" t="n">
        <v>1341.59676661085</v>
      </c>
      <c r="H334" s="28" t="n">
        <v>15680.3333333333</v>
      </c>
      <c r="I334" s="28" t="n">
        <v>11470.989253378</v>
      </c>
      <c r="J334" s="28" t="n">
        <v>197.589833019052</v>
      </c>
      <c r="K334" s="28" t="n">
        <v>336.167184206657</v>
      </c>
      <c r="L334" s="28" t="n">
        <v>533.757017225708</v>
      </c>
      <c r="M334" s="28" t="n">
        <v>12004.7462706037</v>
      </c>
      <c r="N334" s="29" t="n">
        <f aca="false">E334/$H334</f>
        <v>0.0338477093655303</v>
      </c>
      <c r="O334" s="29" t="n">
        <f aca="false">F334/$H334</f>
        <v>0.0517114900526913</v>
      </c>
      <c r="P334" s="29" t="n">
        <f aca="false">G334/H334</f>
        <v>0.0855591994182216</v>
      </c>
      <c r="Q334" s="29" t="n">
        <f aca="false">J334/$M334</f>
        <v>0.016459309390228</v>
      </c>
      <c r="R334" s="29" t="n">
        <f aca="false">K334/$M334</f>
        <v>0.0280028562560992</v>
      </c>
      <c r="S334" s="29" t="n">
        <f aca="false">L334/M334</f>
        <v>0.0444621656463272</v>
      </c>
      <c r="T334" s="30" t="n">
        <f aca="false">Q334/N334</f>
        <v>0.486275428936108</v>
      </c>
      <c r="U334" s="30" t="n">
        <f aca="false">R334/O334</f>
        <v>0.541520970050674</v>
      </c>
      <c r="V334" s="30" t="n">
        <f aca="false">S334/P334</f>
        <v>0.519665517544079</v>
      </c>
    </row>
    <row r="335" customFormat="false" ht="12.75" hidden="false" customHeight="false" outlineLevel="0" collapsed="false">
      <c r="A335" s="25" t="n">
        <v>3</v>
      </c>
      <c r="B335" s="26" t="s">
        <v>687</v>
      </c>
      <c r="C335" s="27" t="s">
        <v>688</v>
      </c>
      <c r="D335" s="28" t="n">
        <v>7522.47187899587</v>
      </c>
      <c r="E335" s="28" t="n">
        <v>406.024400363279</v>
      </c>
      <c r="F335" s="28" t="n">
        <v>143.170387307524</v>
      </c>
      <c r="G335" s="28" t="n">
        <v>549.194787670803</v>
      </c>
      <c r="H335" s="28" t="n">
        <v>8071.66666666667</v>
      </c>
      <c r="I335" s="28" t="n">
        <v>6017.97750319669</v>
      </c>
      <c r="J335" s="28" t="n">
        <v>223.724748451958</v>
      </c>
      <c r="K335" s="28" t="n">
        <v>56.2465262612502</v>
      </c>
      <c r="L335" s="28" t="n">
        <v>279.971274713208</v>
      </c>
      <c r="M335" s="28" t="n">
        <v>6297.9487779099</v>
      </c>
      <c r="N335" s="29" t="n">
        <f aca="false">E335/$H335</f>
        <v>0.0503024241622894</v>
      </c>
      <c r="O335" s="29" t="n">
        <f aca="false">F335/$H335</f>
        <v>0.0177374008640335</v>
      </c>
      <c r="P335" s="29" t="n">
        <f aca="false">G335/H335</f>
        <v>0.0680398250263229</v>
      </c>
      <c r="Q335" s="29" t="n">
        <f aca="false">J335/$M335</f>
        <v>0.0355234309362239</v>
      </c>
      <c r="R335" s="29" t="n">
        <f aca="false">K335/$M335</f>
        <v>0.00893092786948907</v>
      </c>
      <c r="S335" s="29" t="n">
        <f aca="false">L335/M335</f>
        <v>0.044454358805713</v>
      </c>
      <c r="T335" s="30" t="n">
        <f aca="false">Q335/N335</f>
        <v>0.706197196811343</v>
      </c>
      <c r="U335" s="30" t="n">
        <f aca="false">R335/O335</f>
        <v>0.503508261325846</v>
      </c>
      <c r="V335" s="30" t="n">
        <f aca="false">S335/P335</f>
        <v>0.653357923664776</v>
      </c>
    </row>
    <row r="336" customFormat="false" ht="12.75" hidden="false" customHeight="false" outlineLevel="0" collapsed="false">
      <c r="A336" s="25" t="n">
        <v>3</v>
      </c>
      <c r="B336" s="26" t="s">
        <v>689</v>
      </c>
      <c r="C336" s="27" t="s">
        <v>690</v>
      </c>
      <c r="D336" s="28" t="n">
        <v>1557.43452013762</v>
      </c>
      <c r="E336" s="28" t="n">
        <v>52.6591632897689</v>
      </c>
      <c r="F336" s="28" t="n">
        <v>45.2396499059407</v>
      </c>
      <c r="G336" s="28" t="n">
        <v>97.8988131957096</v>
      </c>
      <c r="H336" s="28" t="n">
        <v>1655.33333333333</v>
      </c>
      <c r="I336" s="28" t="n">
        <v>1245.9476161101</v>
      </c>
      <c r="J336" s="28" t="n">
        <v>32.8079117774032</v>
      </c>
      <c r="K336" s="28" t="n">
        <v>25.0113324835687</v>
      </c>
      <c r="L336" s="28" t="n">
        <v>57.8192442609719</v>
      </c>
      <c r="M336" s="28" t="n">
        <v>1303.76686037107</v>
      </c>
      <c r="N336" s="29" t="n">
        <f aca="false">E336/$H336</f>
        <v>0.0318118183385636</v>
      </c>
      <c r="O336" s="29" t="n">
        <f aca="false">F336/$H336</f>
        <v>0.0273296314373384</v>
      </c>
      <c r="P336" s="29" t="n">
        <f aca="false">G336/H336</f>
        <v>0.059141449775902</v>
      </c>
      <c r="Q336" s="29" t="n">
        <f aca="false">J336/$M336</f>
        <v>0.0251639405591776</v>
      </c>
      <c r="R336" s="29" t="n">
        <f aca="false">K336/$M336</f>
        <v>0.0191838995481525</v>
      </c>
      <c r="S336" s="29" t="n">
        <f aca="false">L336/M336</f>
        <v>0.0443478401073301</v>
      </c>
      <c r="T336" s="30" t="n">
        <f aca="false">Q336/N336</f>
        <v>0.7910249043725</v>
      </c>
      <c r="U336" s="30" t="n">
        <f aca="false">R336/O336</f>
        <v>0.701945051551005</v>
      </c>
      <c r="V336" s="30" t="n">
        <f aca="false">S336/P336</f>
        <v>0.749860550855151</v>
      </c>
    </row>
    <row r="337" customFormat="false" ht="12.75" hidden="false" customHeight="false" outlineLevel="0" collapsed="false">
      <c r="A337" s="25" t="n">
        <v>3</v>
      </c>
      <c r="B337" s="26" t="s">
        <v>691</v>
      </c>
      <c r="C337" s="27" t="s">
        <v>692</v>
      </c>
      <c r="D337" s="28" t="n">
        <v>8932.20322404101</v>
      </c>
      <c r="E337" s="28" t="n">
        <v>503.464556856874</v>
      </c>
      <c r="F337" s="28" t="n">
        <v>168.665552435445</v>
      </c>
      <c r="G337" s="28" t="n">
        <v>672.130109292319</v>
      </c>
      <c r="H337" s="28" t="n">
        <v>9604.33333333333</v>
      </c>
      <c r="I337" s="28" t="n">
        <v>7145.76257923281</v>
      </c>
      <c r="J337" s="28" t="n">
        <v>244.784235756663</v>
      </c>
      <c r="K337" s="28" t="n">
        <v>86.6895290275481</v>
      </c>
      <c r="L337" s="28" t="n">
        <v>331.473764784211</v>
      </c>
      <c r="M337" s="28" t="n">
        <v>7477.23634401702</v>
      </c>
      <c r="N337" s="29" t="n">
        <f aca="false">E337/$H337</f>
        <v>0.0524205626130782</v>
      </c>
      <c r="O337" s="29" t="n">
        <f aca="false">F337/$H337</f>
        <v>0.0175614013572462</v>
      </c>
      <c r="P337" s="29" t="n">
        <f aca="false">G337/H337</f>
        <v>0.0699819639703245</v>
      </c>
      <c r="Q337" s="29" t="n">
        <f aca="false">J337/$M337</f>
        <v>0.032737260733042</v>
      </c>
      <c r="R337" s="29" t="n">
        <f aca="false">K337/$M337</f>
        <v>0.0115937928185075</v>
      </c>
      <c r="S337" s="29" t="n">
        <f aca="false">L337/M337</f>
        <v>0.0443310535515495</v>
      </c>
      <c r="T337" s="30" t="n">
        <f aca="false">Q337/N337</f>
        <v>0.624511815614785</v>
      </c>
      <c r="U337" s="30" t="n">
        <f aca="false">R337/O337</f>
        <v>0.660186085532614</v>
      </c>
      <c r="V337" s="30" t="n">
        <f aca="false">S337/P337</f>
        <v>0.633463981810341</v>
      </c>
    </row>
    <row r="338" customFormat="false" ht="12.75" hidden="false" customHeight="false" outlineLevel="0" collapsed="false">
      <c r="A338" s="25" t="n">
        <v>1</v>
      </c>
      <c r="B338" s="26" t="s">
        <v>693</v>
      </c>
      <c r="C338" s="27" t="s">
        <v>694</v>
      </c>
      <c r="D338" s="28" t="n">
        <v>33453.9590139592</v>
      </c>
      <c r="E338" s="28" t="n">
        <v>916.52037052716</v>
      </c>
      <c r="F338" s="28" t="n">
        <v>1789.02061551366</v>
      </c>
      <c r="G338" s="28" t="n">
        <v>2705.54098604082</v>
      </c>
      <c r="H338" s="28" t="n">
        <v>36159.5</v>
      </c>
      <c r="I338" s="28" t="n">
        <v>26763.1672111673</v>
      </c>
      <c r="J338" s="28" t="n">
        <v>317.79861662918</v>
      </c>
      <c r="K338" s="28" t="n">
        <v>922.046349278278</v>
      </c>
      <c r="L338" s="28" t="n">
        <v>1239.84496590746</v>
      </c>
      <c r="M338" s="28" t="n">
        <v>28003.0121770748</v>
      </c>
      <c r="N338" s="29" t="n">
        <f aca="false">E338/$H338</f>
        <v>0.0253465996633571</v>
      </c>
      <c r="O338" s="29" t="n">
        <f aca="false">F338/$H338</f>
        <v>0.0494758117649209</v>
      </c>
      <c r="P338" s="29" t="n">
        <f aca="false">G338/H338</f>
        <v>0.074822411428278</v>
      </c>
      <c r="Q338" s="29" t="n">
        <f aca="false">J338/$M338</f>
        <v>0.01134872972306</v>
      </c>
      <c r="R338" s="29" t="n">
        <f aca="false">K338/$M338</f>
        <v>0.0329266845812083</v>
      </c>
      <c r="S338" s="29" t="n">
        <f aca="false">L338/M338</f>
        <v>0.0442754143042683</v>
      </c>
      <c r="T338" s="30" t="n">
        <f aca="false">Q338/N338</f>
        <v>0.447741703967754</v>
      </c>
      <c r="U338" s="30" t="n">
        <f aca="false">R338/O338</f>
        <v>0.665510749730717</v>
      </c>
      <c r="V338" s="30" t="n">
        <f aca="false">S338/P338</f>
        <v>0.591740007560557</v>
      </c>
    </row>
    <row r="339" customFormat="false" ht="12.75" hidden="false" customHeight="false" outlineLevel="0" collapsed="false">
      <c r="A339" s="25" t="n">
        <v>3</v>
      </c>
      <c r="B339" s="26" t="s">
        <v>695</v>
      </c>
      <c r="C339" s="27" t="s">
        <v>696</v>
      </c>
      <c r="D339" s="28" t="n">
        <v>3787.43373176165</v>
      </c>
      <c r="E339" s="28" t="n">
        <v>202.041298144651</v>
      </c>
      <c r="F339" s="28" t="n">
        <v>70.3583034270248</v>
      </c>
      <c r="G339" s="28" t="n">
        <v>272.399601571676</v>
      </c>
      <c r="H339" s="28" t="n">
        <v>4059.83333333333</v>
      </c>
      <c r="I339" s="28" t="n">
        <v>3029.94698540932</v>
      </c>
      <c r="J339" s="28" t="n">
        <v>107.319365495211</v>
      </c>
      <c r="K339" s="28" t="n">
        <v>32.5840743273206</v>
      </c>
      <c r="L339" s="28" t="n">
        <v>139.903439822531</v>
      </c>
      <c r="M339" s="28" t="n">
        <v>3169.85042523186</v>
      </c>
      <c r="N339" s="29" t="n">
        <f aca="false">E339/$H339</f>
        <v>0.0497659094736199</v>
      </c>
      <c r="O339" s="29" t="n">
        <f aca="false">F339/$H339</f>
        <v>0.0173303428121905</v>
      </c>
      <c r="P339" s="29" t="n">
        <f aca="false">G339/H339</f>
        <v>0.0670962522858104</v>
      </c>
      <c r="Q339" s="29" t="n">
        <f aca="false">J339/$M339</f>
        <v>0.0338562869216017</v>
      </c>
      <c r="R339" s="29" t="n">
        <f aca="false">K339/$M339</f>
        <v>0.0102793728271697</v>
      </c>
      <c r="S339" s="29" t="n">
        <f aca="false">L339/M339</f>
        <v>0.0441356597487714</v>
      </c>
      <c r="T339" s="30" t="n">
        <f aca="false">Q339/N339</f>
        <v>0.680310824813689</v>
      </c>
      <c r="U339" s="30" t="n">
        <f aca="false">R339/O339</f>
        <v>0.593143075042864</v>
      </c>
      <c r="V339" s="30" t="n">
        <f aca="false">S339/P339</f>
        <v>0.657796199417613</v>
      </c>
    </row>
    <row r="340" customFormat="false" ht="12.75" hidden="false" customHeight="false" outlineLevel="0" collapsed="false">
      <c r="A340" s="25" t="n">
        <v>3</v>
      </c>
      <c r="B340" s="26" t="s">
        <v>697</v>
      </c>
      <c r="C340" s="27" t="s">
        <v>698</v>
      </c>
      <c r="D340" s="28" t="n">
        <v>5375.21573964134</v>
      </c>
      <c r="E340" s="28" t="n">
        <v>314.316283360094</v>
      </c>
      <c r="F340" s="28" t="n">
        <v>82.1346436652342</v>
      </c>
      <c r="G340" s="28" t="n">
        <v>396.450927025328</v>
      </c>
      <c r="H340" s="28" t="n">
        <v>5771.66666666667</v>
      </c>
      <c r="I340" s="28" t="n">
        <v>4300.17259171307</v>
      </c>
      <c r="J340" s="28" t="n">
        <v>159.441405816869</v>
      </c>
      <c r="K340" s="28" t="n">
        <v>38.4043610001543</v>
      </c>
      <c r="L340" s="28" t="n">
        <v>197.845766817023</v>
      </c>
      <c r="M340" s="28" t="n">
        <v>4498.0183585301</v>
      </c>
      <c r="N340" s="29" t="n">
        <f aca="false">E340/$H340</f>
        <v>0.0544584955287485</v>
      </c>
      <c r="O340" s="29" t="n">
        <f aca="false">F340/$H340</f>
        <v>0.014230663066457</v>
      </c>
      <c r="P340" s="29" t="n">
        <f aca="false">G340/H340</f>
        <v>0.0686891585952055</v>
      </c>
      <c r="Q340" s="29" t="n">
        <f aca="false">J340/$M340</f>
        <v>0.0354470331394941</v>
      </c>
      <c r="R340" s="29" t="n">
        <f aca="false">K340/$M340</f>
        <v>0.00853806230633181</v>
      </c>
      <c r="S340" s="29" t="n">
        <f aca="false">L340/M340</f>
        <v>0.0439850954458259</v>
      </c>
      <c r="T340" s="30" t="n">
        <f aca="false">Q340/N340</f>
        <v>0.650899970616736</v>
      </c>
      <c r="U340" s="30" t="n">
        <f aca="false">R340/O340</f>
        <v>0.599976421791395</v>
      </c>
      <c r="V340" s="30" t="n">
        <f aca="false">S340/P340</f>
        <v>0.640349894297526</v>
      </c>
    </row>
    <row r="341" customFormat="false" ht="12.75" hidden="false" customHeight="false" outlineLevel="0" collapsed="false">
      <c r="A341" s="25" t="n">
        <v>3</v>
      </c>
      <c r="B341" s="26" t="s">
        <v>699</v>
      </c>
      <c r="C341" s="27" t="s">
        <v>700</v>
      </c>
      <c r="D341" s="28" t="n">
        <v>5960.68036014051</v>
      </c>
      <c r="E341" s="28" t="n">
        <v>339.555413327522</v>
      </c>
      <c r="F341" s="28" t="n">
        <v>100.097559865302</v>
      </c>
      <c r="G341" s="28" t="n">
        <v>439.652973192823</v>
      </c>
      <c r="H341" s="28" t="n">
        <v>6400.33333333333</v>
      </c>
      <c r="I341" s="28" t="n">
        <v>4768.54428811241</v>
      </c>
      <c r="J341" s="28" t="n">
        <v>171.003762948014</v>
      </c>
      <c r="K341" s="28" t="n">
        <v>47.6324333271899</v>
      </c>
      <c r="L341" s="28" t="n">
        <v>218.636196275204</v>
      </c>
      <c r="M341" s="28" t="n">
        <v>4987.18048438761</v>
      </c>
      <c r="N341" s="29" t="n">
        <f aca="false">E341/$H341</f>
        <v>0.0530527701673124</v>
      </c>
      <c r="O341" s="29" t="n">
        <f aca="false">F341/$H341</f>
        <v>0.0156394291753505</v>
      </c>
      <c r="P341" s="29" t="n">
        <f aca="false">G341/H341</f>
        <v>0.0686921993426629</v>
      </c>
      <c r="Q341" s="29" t="n">
        <f aca="false">J341/$M341</f>
        <v>0.0342886654059026</v>
      </c>
      <c r="R341" s="29" t="n">
        <f aca="false">K341/$M341</f>
        <v>0.00955097443862388</v>
      </c>
      <c r="S341" s="29" t="n">
        <f aca="false">L341/M341</f>
        <v>0.0438396398445264</v>
      </c>
      <c r="T341" s="30" t="n">
        <f aca="false">Q341/N341</f>
        <v>0.646312441325241</v>
      </c>
      <c r="U341" s="30" t="n">
        <f aca="false">R341/O341</f>
        <v>0.610698404112938</v>
      </c>
      <c r="V341" s="30" t="n">
        <f aca="false">S341/P341</f>
        <v>0.638204050300349</v>
      </c>
    </row>
    <row r="342" customFormat="false" ht="12.75" hidden="false" customHeight="false" outlineLevel="0" collapsed="false">
      <c r="A342" s="25" t="n">
        <v>3</v>
      </c>
      <c r="B342" s="26" t="s">
        <v>701</v>
      </c>
      <c r="C342" s="27" t="s">
        <v>702</v>
      </c>
      <c r="D342" s="28" t="n">
        <v>4593.92250996591</v>
      </c>
      <c r="E342" s="28" t="n">
        <v>283.788613062502</v>
      </c>
      <c r="F342" s="28" t="n">
        <v>87.2888769715882</v>
      </c>
      <c r="G342" s="28" t="n">
        <v>371.07749003409</v>
      </c>
      <c r="H342" s="28" t="n">
        <v>4965</v>
      </c>
      <c r="I342" s="28" t="n">
        <v>3675.13800797273</v>
      </c>
      <c r="J342" s="28" t="n">
        <v>137.067147335615</v>
      </c>
      <c r="K342" s="28" t="n">
        <v>31.2010568081578</v>
      </c>
      <c r="L342" s="28" t="n">
        <v>168.268204143773</v>
      </c>
      <c r="M342" s="28" t="n">
        <v>3843.4062121165</v>
      </c>
      <c r="N342" s="29" t="n">
        <f aca="false">E342/$H342</f>
        <v>0.0571578274043307</v>
      </c>
      <c r="O342" s="29" t="n">
        <f aca="false">F342/$H342</f>
        <v>0.0175808412833007</v>
      </c>
      <c r="P342" s="29" t="n">
        <f aca="false">G342/H342</f>
        <v>0.0747386686876314</v>
      </c>
      <c r="Q342" s="29" t="n">
        <f aca="false">J342/$M342</f>
        <v>0.0356629353679831</v>
      </c>
      <c r="R342" s="29" t="n">
        <f aca="false">K342/$M342</f>
        <v>0.00811807419933785</v>
      </c>
      <c r="S342" s="29" t="n">
        <f aca="false">L342/M342</f>
        <v>0.0437810095673209</v>
      </c>
      <c r="T342" s="30" t="n">
        <f aca="false">Q342/N342</f>
        <v>0.623937909950738</v>
      </c>
      <c r="U342" s="30" t="n">
        <f aca="false">R342/O342</f>
        <v>0.461756867519693</v>
      </c>
      <c r="V342" s="30" t="n">
        <f aca="false">S342/P342</f>
        <v>0.585787923923326</v>
      </c>
    </row>
    <row r="343" customFormat="false" ht="12.75" hidden="false" customHeight="false" outlineLevel="0" collapsed="false">
      <c r="A343" s="25" t="n">
        <v>3</v>
      </c>
      <c r="B343" s="26" t="s">
        <v>703</v>
      </c>
      <c r="C343" s="27" t="s">
        <v>704</v>
      </c>
      <c r="D343" s="28" t="n">
        <v>12574.2111063284</v>
      </c>
      <c r="E343" s="28" t="n">
        <v>812.285468903564</v>
      </c>
      <c r="F343" s="28" t="n">
        <v>168.170091434754</v>
      </c>
      <c r="G343" s="28" t="n">
        <v>980.455560338318</v>
      </c>
      <c r="H343" s="28" t="n">
        <v>13554.6666666667</v>
      </c>
      <c r="I343" s="28" t="n">
        <v>10059.3688850627</v>
      </c>
      <c r="J343" s="28" t="n">
        <v>375.045490180942</v>
      </c>
      <c r="K343" s="28" t="n">
        <v>84.6356855520963</v>
      </c>
      <c r="L343" s="28" t="n">
        <v>459.681175733038</v>
      </c>
      <c r="M343" s="28" t="n">
        <v>10519.0500607957</v>
      </c>
      <c r="N343" s="29" t="n">
        <f aca="false">E343/$H343</f>
        <v>0.0599266281406326</v>
      </c>
      <c r="O343" s="29" t="n">
        <f aca="false">F343/$H343</f>
        <v>0.0124068039126564</v>
      </c>
      <c r="P343" s="29" t="n">
        <f aca="false">G343/H343</f>
        <v>0.0723334320532891</v>
      </c>
      <c r="Q343" s="29" t="n">
        <f aca="false">J343/$M343</f>
        <v>0.035653931487476</v>
      </c>
      <c r="R343" s="29" t="n">
        <f aca="false">K343/$M343</f>
        <v>0.00804594379368262</v>
      </c>
      <c r="S343" s="29" t="n">
        <f aca="false">L343/M343</f>
        <v>0.0436998752811586</v>
      </c>
      <c r="T343" s="30" t="n">
        <f aca="false">Q343/N343</f>
        <v>0.594959746505431</v>
      </c>
      <c r="U343" s="30" t="n">
        <f aca="false">R343/O343</f>
        <v>0.648510595502747</v>
      </c>
      <c r="V343" s="30" t="n">
        <f aca="false">S343/P343</f>
        <v>0.604144916682016</v>
      </c>
    </row>
    <row r="344" customFormat="false" ht="12.75" hidden="false" customHeight="false" outlineLevel="0" collapsed="false">
      <c r="A344" s="25" t="n">
        <v>3</v>
      </c>
      <c r="B344" s="26" t="s">
        <v>705</v>
      </c>
      <c r="C344" s="27" t="s">
        <v>706</v>
      </c>
      <c r="D344" s="28" t="n">
        <v>2960.26863043187</v>
      </c>
      <c r="E344" s="28" t="n">
        <v>162.294878394589</v>
      </c>
      <c r="F344" s="28" t="n">
        <v>52.6031578402159</v>
      </c>
      <c r="G344" s="28" t="n">
        <v>214.898036234805</v>
      </c>
      <c r="H344" s="28" t="n">
        <v>3175.16666666667</v>
      </c>
      <c r="I344" s="28" t="n">
        <v>2368.21490434549</v>
      </c>
      <c r="J344" s="28" t="n">
        <v>75.605098870459</v>
      </c>
      <c r="K344" s="28" t="n">
        <v>31.2120922696437</v>
      </c>
      <c r="L344" s="28" t="n">
        <v>106.817191140103</v>
      </c>
      <c r="M344" s="28" t="n">
        <v>2475.0320954856</v>
      </c>
      <c r="N344" s="29" t="n">
        <f aca="false">E344/$H344</f>
        <v>0.0511138139923118</v>
      </c>
      <c r="O344" s="29" t="n">
        <f aca="false">F344/$H344</f>
        <v>0.016567054067571</v>
      </c>
      <c r="P344" s="29" t="n">
        <f aca="false">G344/H344</f>
        <v>0.0676808680598828</v>
      </c>
      <c r="Q344" s="29" t="n">
        <f aca="false">J344/$M344</f>
        <v>0.0305471185639819</v>
      </c>
      <c r="R344" s="29" t="n">
        <f aca="false">K344/$M344</f>
        <v>0.0126107828365434</v>
      </c>
      <c r="S344" s="29" t="n">
        <f aca="false">L344/M344</f>
        <v>0.0431579014005253</v>
      </c>
      <c r="T344" s="30" t="n">
        <f aca="false">Q344/N344</f>
        <v>0.597629411269849</v>
      </c>
      <c r="U344" s="30" t="n">
        <f aca="false">R344/O344</f>
        <v>0.761196455634694</v>
      </c>
      <c r="V344" s="30" t="n">
        <f aca="false">S344/P344</f>
        <v>0.637667669426756</v>
      </c>
    </row>
    <row r="345" customFormat="false" ht="12.75" hidden="false" customHeight="false" outlineLevel="0" collapsed="false">
      <c r="A345" s="25" t="n">
        <v>1</v>
      </c>
      <c r="B345" s="26" t="s">
        <v>707</v>
      </c>
      <c r="C345" s="27" t="s">
        <v>708</v>
      </c>
      <c r="D345" s="31" t="n">
        <v>17336.9140561232</v>
      </c>
      <c r="E345" s="31" t="n">
        <v>567.241769235604</v>
      </c>
      <c r="F345" s="31" t="n">
        <v>905.5108413079</v>
      </c>
      <c r="G345" s="31" t="n">
        <v>1472.7526105435</v>
      </c>
      <c r="H345" s="28" t="n">
        <v>18809.6666666667</v>
      </c>
      <c r="I345" s="28" t="n">
        <v>13869.5312448986</v>
      </c>
      <c r="J345" s="28" t="n">
        <v>189.339074449439</v>
      </c>
      <c r="K345" s="28" t="n">
        <v>433.339018596186</v>
      </c>
      <c r="L345" s="28" t="n">
        <v>622.678093045625</v>
      </c>
      <c r="M345" s="28" t="n">
        <v>14492.2093379442</v>
      </c>
      <c r="N345" s="29" t="n">
        <f aca="false">E345/$H345</f>
        <v>0.0301569283118044</v>
      </c>
      <c r="O345" s="29" t="n">
        <f aca="false">F345/$H345</f>
        <v>0.0481407170767459</v>
      </c>
      <c r="P345" s="29" t="n">
        <f aca="false">G345/H345</f>
        <v>0.0782976453885503</v>
      </c>
      <c r="Q345" s="29" t="n">
        <f aca="false">J345/$M345</f>
        <v>0.0130648867977433</v>
      </c>
      <c r="R345" s="29" t="n">
        <f aca="false">K345/$M345</f>
        <v>0.0299015152549306</v>
      </c>
      <c r="S345" s="29" t="n">
        <f aca="false">L345/M345</f>
        <v>0.0429664020526739</v>
      </c>
      <c r="T345" s="30" t="n">
        <f aca="false">Q345/N345</f>
        <v>0.433230024711412</v>
      </c>
      <c r="U345" s="30" t="n">
        <f aca="false">R345/O345</f>
        <v>0.621127334004221</v>
      </c>
      <c r="V345" s="30" t="n">
        <f aca="false">S345/P345</f>
        <v>0.548757269001566</v>
      </c>
    </row>
    <row r="346" customFormat="false" ht="12.75" hidden="false" customHeight="false" outlineLevel="0" collapsed="false">
      <c r="A346" s="25" t="n">
        <v>1</v>
      </c>
      <c r="B346" s="26" t="s">
        <v>709</v>
      </c>
      <c r="C346" s="27" t="s">
        <v>710</v>
      </c>
      <c r="D346" s="28" t="n">
        <v>7518.91714355287</v>
      </c>
      <c r="E346" s="28" t="n">
        <v>226.895742777171</v>
      </c>
      <c r="F346" s="28" t="n">
        <v>348.187113669955</v>
      </c>
      <c r="G346" s="28" t="n">
        <v>575.082856447126</v>
      </c>
      <c r="H346" s="28" t="n">
        <v>8094</v>
      </c>
      <c r="I346" s="28" t="n">
        <v>6015.1337148423</v>
      </c>
      <c r="J346" s="28" t="n">
        <v>79.7294575013952</v>
      </c>
      <c r="K346" s="28" t="n">
        <v>188.464366375659</v>
      </c>
      <c r="L346" s="28" t="n">
        <v>268.193823877054</v>
      </c>
      <c r="M346" s="28" t="n">
        <v>6283.32753871935</v>
      </c>
      <c r="N346" s="29" t="n">
        <f aca="false">E346/$H346</f>
        <v>0.0280325849737053</v>
      </c>
      <c r="O346" s="29" t="n">
        <f aca="false">F346/$H346</f>
        <v>0.0430179285483018</v>
      </c>
      <c r="P346" s="29" t="n">
        <f aca="false">G346/H346</f>
        <v>0.0710505135220071</v>
      </c>
      <c r="Q346" s="29" t="n">
        <f aca="false">J346/$M346</f>
        <v>0.0126890500312268</v>
      </c>
      <c r="R346" s="29" t="n">
        <f aca="false">K346/$M346</f>
        <v>0.0299943565275401</v>
      </c>
      <c r="S346" s="29" t="n">
        <f aca="false">L346/M346</f>
        <v>0.0426834065587669</v>
      </c>
      <c r="T346" s="30" t="n">
        <f aca="false">Q346/N346</f>
        <v>0.452653583075882</v>
      </c>
      <c r="U346" s="30" t="n">
        <f aca="false">R346/O346</f>
        <v>0.697252460537739</v>
      </c>
      <c r="V346" s="30" t="n">
        <f aca="false">S346/P346</f>
        <v>0.600747333733854</v>
      </c>
    </row>
    <row r="347" customFormat="false" ht="12.75" hidden="false" customHeight="false" outlineLevel="0" collapsed="false">
      <c r="A347" s="25" t="n">
        <v>3</v>
      </c>
      <c r="B347" s="26" t="s">
        <v>711</v>
      </c>
      <c r="C347" s="27" t="s">
        <v>712</v>
      </c>
      <c r="D347" s="28" t="n">
        <v>4980.16008759294</v>
      </c>
      <c r="E347" s="28" t="n">
        <v>273.210732630108</v>
      </c>
      <c r="F347" s="28" t="n">
        <v>71.1291797769552</v>
      </c>
      <c r="G347" s="28" t="n">
        <v>344.339912407063</v>
      </c>
      <c r="H347" s="28" t="n">
        <v>5324.5</v>
      </c>
      <c r="I347" s="28" t="n">
        <v>3984.12807007435</v>
      </c>
      <c r="J347" s="28" t="n">
        <v>147.775772221579</v>
      </c>
      <c r="K347" s="28" t="n">
        <v>27.7251785105767</v>
      </c>
      <c r="L347" s="28" t="n">
        <v>175.500950732156</v>
      </c>
      <c r="M347" s="28" t="n">
        <v>4159.62902080651</v>
      </c>
      <c r="N347" s="29" t="n">
        <f aca="false">E347/$H347</f>
        <v>0.0513119978646084</v>
      </c>
      <c r="O347" s="29" t="n">
        <f aca="false">F347/$H347</f>
        <v>0.0133588467981886</v>
      </c>
      <c r="P347" s="29" t="n">
        <f aca="false">G347/H347</f>
        <v>0.064670844662797</v>
      </c>
      <c r="Q347" s="29" t="n">
        <f aca="false">J347/$M347</f>
        <v>0.0355261903122617</v>
      </c>
      <c r="R347" s="29" t="n">
        <f aca="false">K347/$M347</f>
        <v>0.00666530076886547</v>
      </c>
      <c r="S347" s="29" t="n">
        <f aca="false">L347/M347</f>
        <v>0.0421914910811272</v>
      </c>
      <c r="T347" s="30" t="n">
        <f aca="false">Q347/N347</f>
        <v>0.692356403779111</v>
      </c>
      <c r="U347" s="30" t="n">
        <f aca="false">R347/O347</f>
        <v>0.498942825646391</v>
      </c>
      <c r="V347" s="30" t="n">
        <f aca="false">S347/P347</f>
        <v>0.652403587754569</v>
      </c>
    </row>
    <row r="348" customFormat="false" ht="12.75" hidden="false" customHeight="false" outlineLevel="0" collapsed="false">
      <c r="A348" s="25" t="n">
        <v>3</v>
      </c>
      <c r="B348" s="26" t="s">
        <v>713</v>
      </c>
      <c r="C348" s="27" t="s">
        <v>714</v>
      </c>
      <c r="D348" s="28" t="n">
        <v>4170.03808485595</v>
      </c>
      <c r="E348" s="28" t="n">
        <v>170.16746914955</v>
      </c>
      <c r="F348" s="28" t="n">
        <v>111.127779327831</v>
      </c>
      <c r="G348" s="28" t="n">
        <v>281.295248477381</v>
      </c>
      <c r="H348" s="28" t="n">
        <v>4451.33333333333</v>
      </c>
      <c r="I348" s="28" t="n">
        <v>3336.03046788476</v>
      </c>
      <c r="J348" s="28" t="n">
        <v>105.975090847973</v>
      </c>
      <c r="K348" s="28" t="n">
        <v>40.1177390084272</v>
      </c>
      <c r="L348" s="28" t="n">
        <v>146.0928298564</v>
      </c>
      <c r="M348" s="28" t="n">
        <v>3482.12329774116</v>
      </c>
      <c r="N348" s="29" t="n">
        <f aca="false">E348/$H348</f>
        <v>0.0382284264975775</v>
      </c>
      <c r="O348" s="29" t="n">
        <f aca="false">F348/$H348</f>
        <v>0.0249650545142649</v>
      </c>
      <c r="P348" s="29" t="n">
        <f aca="false">G348/H348</f>
        <v>0.0631934810118423</v>
      </c>
      <c r="Q348" s="29" t="n">
        <f aca="false">J348/$M348</f>
        <v>0.0304340431933352</v>
      </c>
      <c r="R348" s="29" t="n">
        <f aca="false">K348/$M348</f>
        <v>0.0115210564296938</v>
      </c>
      <c r="S348" s="29" t="n">
        <f aca="false">L348/M348</f>
        <v>0.0419550996230289</v>
      </c>
      <c r="T348" s="30" t="n">
        <f aca="false">Q348/N348</f>
        <v>0.796110276609574</v>
      </c>
      <c r="U348" s="30" t="n">
        <f aca="false">R348/O348</f>
        <v>0.46148733314845</v>
      </c>
      <c r="V348" s="30" t="n">
        <f aca="false">S348/P348</f>
        <v>0.66391499488953</v>
      </c>
    </row>
    <row r="349" customFormat="false" ht="12.75" hidden="false" customHeight="false" outlineLevel="0" collapsed="false">
      <c r="A349" s="25" t="n">
        <v>1</v>
      </c>
      <c r="B349" s="26" t="s">
        <v>715</v>
      </c>
      <c r="C349" s="27" t="s">
        <v>716</v>
      </c>
      <c r="D349" s="28" t="n">
        <v>6086.43526086245</v>
      </c>
      <c r="E349" s="28" t="n">
        <v>222.417963110949</v>
      </c>
      <c r="F349" s="28" t="n">
        <v>287.646776026597</v>
      </c>
      <c r="G349" s="28" t="n">
        <v>510.064739137546</v>
      </c>
      <c r="H349" s="28" t="n">
        <v>6596.5</v>
      </c>
      <c r="I349" s="28" t="n">
        <v>4869.14820868996</v>
      </c>
      <c r="J349" s="28" t="n">
        <v>74.5498649906545</v>
      </c>
      <c r="K349" s="28" t="n">
        <v>135.472880109087</v>
      </c>
      <c r="L349" s="28" t="n">
        <v>210.022745099741</v>
      </c>
      <c r="M349" s="28" t="n">
        <v>5079.1709537897</v>
      </c>
      <c r="N349" s="29" t="n">
        <f aca="false">E349/$H349</f>
        <v>0.0337175719110057</v>
      </c>
      <c r="O349" s="29" t="n">
        <f aca="false">F349/$H349</f>
        <v>0.0436059692301368</v>
      </c>
      <c r="P349" s="29" t="n">
        <f aca="false">G349/H349</f>
        <v>0.0773235411411425</v>
      </c>
      <c r="Q349" s="29" t="n">
        <f aca="false">J349/$M349</f>
        <v>0.0146775656241755</v>
      </c>
      <c r="R349" s="29" t="n">
        <f aca="false">K349/$M349</f>
        <v>0.0266722426438525</v>
      </c>
      <c r="S349" s="29" t="n">
        <f aca="false">L349/M349</f>
        <v>0.041349808268028</v>
      </c>
      <c r="T349" s="30" t="n">
        <f aca="false">Q349/N349</f>
        <v>0.435309092330716</v>
      </c>
      <c r="U349" s="30" t="n">
        <f aca="false">R349/O349</f>
        <v>0.611664942088224</v>
      </c>
      <c r="V349" s="30" t="n">
        <f aca="false">S349/P349</f>
        <v>0.534763510022778</v>
      </c>
    </row>
    <row r="350" customFormat="false" ht="12.75" hidden="false" customHeight="false" outlineLevel="0" collapsed="false">
      <c r="A350" s="25" t="n">
        <v>3</v>
      </c>
      <c r="B350" s="26" t="s">
        <v>717</v>
      </c>
      <c r="C350" s="27" t="s">
        <v>718</v>
      </c>
      <c r="D350" s="28" t="n">
        <v>7018.17718525828</v>
      </c>
      <c r="E350" s="28" t="n">
        <v>424.777206680587</v>
      </c>
      <c r="F350" s="28" t="n">
        <v>113.378941394463</v>
      </c>
      <c r="G350" s="28" t="n">
        <v>538.15614807505</v>
      </c>
      <c r="H350" s="28" t="n">
        <v>7556.33333333333</v>
      </c>
      <c r="I350" s="28" t="n">
        <v>5614.54174820663</v>
      </c>
      <c r="J350" s="28" t="n">
        <v>184.582959678088</v>
      </c>
      <c r="K350" s="28" t="n">
        <v>55.9917066582739</v>
      </c>
      <c r="L350" s="28" t="n">
        <v>240.574666336362</v>
      </c>
      <c r="M350" s="28" t="n">
        <v>5855.11641454299</v>
      </c>
      <c r="N350" s="29" t="n">
        <f aca="false">E350/$H350</f>
        <v>0.0562147258388884</v>
      </c>
      <c r="O350" s="29" t="n">
        <f aca="false">F350/$H350</f>
        <v>0.0150044917809956</v>
      </c>
      <c r="P350" s="29" t="n">
        <f aca="false">G350/H350</f>
        <v>0.071219217619884</v>
      </c>
      <c r="Q350" s="29" t="n">
        <f aca="false">J350/$M350</f>
        <v>0.0315250708285866</v>
      </c>
      <c r="R350" s="29" t="n">
        <f aca="false">K350/$M350</f>
        <v>0.00956286821542972</v>
      </c>
      <c r="S350" s="29" t="n">
        <f aca="false">L350/M350</f>
        <v>0.0410879390440163</v>
      </c>
      <c r="T350" s="30" t="n">
        <f aca="false">Q350/N350</f>
        <v>0.560797377522352</v>
      </c>
      <c r="U350" s="30" t="n">
        <f aca="false">R350/O350</f>
        <v>0.637333696802838</v>
      </c>
      <c r="V350" s="30" t="n">
        <f aca="false">S350/P350</f>
        <v>0.576922078297934</v>
      </c>
    </row>
    <row r="351" customFormat="false" ht="12.75" hidden="false" customHeight="false" outlineLevel="0" collapsed="false">
      <c r="A351" s="25" t="n">
        <v>3</v>
      </c>
      <c r="B351" s="26" t="s">
        <v>719</v>
      </c>
      <c r="C351" s="27" t="s">
        <v>720</v>
      </c>
      <c r="D351" s="28" t="n">
        <v>2808.06713724447</v>
      </c>
      <c r="E351" s="28" t="n">
        <v>70.2219104611397</v>
      </c>
      <c r="F351" s="28" t="n">
        <v>120.210952294386</v>
      </c>
      <c r="G351" s="28" t="n">
        <v>190.432862755526</v>
      </c>
      <c r="H351" s="28" t="n">
        <v>2998.5</v>
      </c>
      <c r="I351" s="28" t="n">
        <v>2246.45370979558</v>
      </c>
      <c r="J351" s="28" t="n">
        <v>36.2276480285191</v>
      </c>
      <c r="K351" s="28" t="n">
        <v>59.7330785557835</v>
      </c>
      <c r="L351" s="28" t="n">
        <v>95.9607265843025</v>
      </c>
      <c r="M351" s="28" t="n">
        <v>2342.41443637988</v>
      </c>
      <c r="N351" s="29" t="n">
        <f aca="false">E351/$H351</f>
        <v>0.0234190129935433</v>
      </c>
      <c r="O351" s="29" t="n">
        <f aca="false">F351/$H351</f>
        <v>0.0400903626127685</v>
      </c>
      <c r="P351" s="29" t="n">
        <f aca="false">G351/H351</f>
        <v>0.0635093756063118</v>
      </c>
      <c r="Q351" s="29" t="n">
        <f aca="false">J351/$M351</f>
        <v>0.0154659429458211</v>
      </c>
      <c r="R351" s="29" t="n">
        <f aca="false">K351/$M351</f>
        <v>0.0255006448167639</v>
      </c>
      <c r="S351" s="29" t="n">
        <f aca="false">L351/M351</f>
        <v>0.040966587762585</v>
      </c>
      <c r="T351" s="30" t="n">
        <f aca="false">Q351/N351</f>
        <v>0.660401142869904</v>
      </c>
      <c r="U351" s="30" t="n">
        <f aca="false">R351/O351</f>
        <v>0.636079176012294</v>
      </c>
      <c r="V351" s="30" t="n">
        <f aca="false">S351/P351</f>
        <v>0.645047874766282</v>
      </c>
    </row>
    <row r="352" customFormat="false" ht="12.75" hidden="false" customHeight="false" outlineLevel="0" collapsed="false">
      <c r="A352" s="25" t="n">
        <v>3</v>
      </c>
      <c r="B352" s="26" t="s">
        <v>721</v>
      </c>
      <c r="C352" s="27" t="s">
        <v>722</v>
      </c>
      <c r="D352" s="28" t="n">
        <v>4653.23279496465</v>
      </c>
      <c r="E352" s="28" t="n">
        <v>259.263250039691</v>
      </c>
      <c r="F352" s="28" t="n">
        <v>10.170621662333</v>
      </c>
      <c r="G352" s="28" t="n">
        <v>269.433871702024</v>
      </c>
      <c r="H352" s="28" t="n">
        <v>4922.66666666667</v>
      </c>
      <c r="I352" s="28" t="n">
        <v>3722.58623597172</v>
      </c>
      <c r="J352" s="28" t="n">
        <v>152.806751275942</v>
      </c>
      <c r="K352" s="28" t="n">
        <v>5.75860253598751</v>
      </c>
      <c r="L352" s="28" t="n">
        <v>158.565353811929</v>
      </c>
      <c r="M352" s="28" t="n">
        <v>3881.15158978365</v>
      </c>
      <c r="N352" s="29" t="n">
        <f aca="false">E352/$H352</f>
        <v>0.0526672366006956</v>
      </c>
      <c r="O352" s="29" t="n">
        <f aca="false">F352/$H352</f>
        <v>0.00206607969846959</v>
      </c>
      <c r="P352" s="29" t="n">
        <f aca="false">G352/H352</f>
        <v>0.0547333162991652</v>
      </c>
      <c r="Q352" s="29" t="n">
        <f aca="false">J352/$M352</f>
        <v>0.0393714977993065</v>
      </c>
      <c r="R352" s="29" t="n">
        <f aca="false">K352/$M352</f>
        <v>0.00148373553641808</v>
      </c>
      <c r="S352" s="29" t="n">
        <f aca="false">L352/M352</f>
        <v>0.0408552333357246</v>
      </c>
      <c r="T352" s="30" t="n">
        <f aca="false">Q352/N352</f>
        <v>0.747551995138976</v>
      </c>
      <c r="U352" s="30" t="n">
        <f aca="false">R352/O352</f>
        <v>0.718140513900372</v>
      </c>
      <c r="V352" s="30" t="n">
        <f aca="false">S352/P352</f>
        <v>0.74644176706588</v>
      </c>
    </row>
    <row r="353" customFormat="false" ht="12.75" hidden="false" customHeight="false" outlineLevel="0" collapsed="false">
      <c r="A353" s="25" t="n">
        <v>3</v>
      </c>
      <c r="B353" s="26" t="s">
        <v>723</v>
      </c>
      <c r="C353" s="27" t="s">
        <v>724</v>
      </c>
      <c r="D353" s="28" t="n">
        <v>2751.72190441635</v>
      </c>
      <c r="E353" s="28" t="n">
        <v>176.701727721187</v>
      </c>
      <c r="F353" s="28" t="n">
        <v>28.7430345291295</v>
      </c>
      <c r="G353" s="28" t="n">
        <v>205.444762250317</v>
      </c>
      <c r="H353" s="28" t="n">
        <v>2957.16666666667</v>
      </c>
      <c r="I353" s="28" t="n">
        <v>2201.37752353308</v>
      </c>
      <c r="J353" s="28" t="n">
        <v>79.0686074885854</v>
      </c>
      <c r="K353" s="28" t="n">
        <v>14.304944311126</v>
      </c>
      <c r="L353" s="28" t="n">
        <v>93.3735517997115</v>
      </c>
      <c r="M353" s="28" t="n">
        <v>2294.75107533279</v>
      </c>
      <c r="N353" s="29" t="n">
        <f aca="false">E353/$H353</f>
        <v>0.0597537263330396</v>
      </c>
      <c r="O353" s="29" t="n">
        <f aca="false">F353/$H353</f>
        <v>0.0097197884898144</v>
      </c>
      <c r="P353" s="29" t="n">
        <f aca="false">G353/H353</f>
        <v>0.069473514822854</v>
      </c>
      <c r="Q353" s="29" t="n">
        <f aca="false">J353/$M353</f>
        <v>0.0344562895464026</v>
      </c>
      <c r="R353" s="29" t="n">
        <f aca="false">K353/$M353</f>
        <v>0.006233767341868</v>
      </c>
      <c r="S353" s="29" t="n">
        <f aca="false">L353/M353</f>
        <v>0.0406900568882706</v>
      </c>
      <c r="T353" s="30" t="n">
        <f aca="false">Q353/N353</f>
        <v>0.576638339747369</v>
      </c>
      <c r="U353" s="30" t="n">
        <f aca="false">R353/O353</f>
        <v>0.641348044599995</v>
      </c>
      <c r="V353" s="30" t="n">
        <f aca="false">S353/P353</f>
        <v>0.585691640793236</v>
      </c>
    </row>
    <row r="354" customFormat="false" ht="12.75" hidden="false" customHeight="false" outlineLevel="0" collapsed="false">
      <c r="A354" s="25" t="n">
        <v>1</v>
      </c>
      <c r="B354" s="26" t="s">
        <v>725</v>
      </c>
      <c r="C354" s="27" t="s">
        <v>726</v>
      </c>
      <c r="D354" s="28" t="n">
        <v>88.6666666666667</v>
      </c>
      <c r="E354" s="28" t="n">
        <v>0</v>
      </c>
      <c r="F354" s="28" t="n">
        <v>0</v>
      </c>
      <c r="G354" s="28" t="n">
        <v>0</v>
      </c>
      <c r="H354" s="28" t="n">
        <v>88.6666666666667</v>
      </c>
      <c r="I354" s="28" t="n">
        <v>70.9333333333334</v>
      </c>
      <c r="J354" s="28" t="n">
        <v>3</v>
      </c>
      <c r="K354" s="28" t="n">
        <v>0</v>
      </c>
      <c r="L354" s="28" t="n">
        <v>3</v>
      </c>
      <c r="M354" s="28" t="n">
        <v>73.9333333333334</v>
      </c>
      <c r="N354" s="29" t="n">
        <f aca="false">E354/$H354</f>
        <v>0</v>
      </c>
      <c r="O354" s="29" t="n">
        <f aca="false">F354/$H354</f>
        <v>0</v>
      </c>
      <c r="P354" s="29" t="n">
        <f aca="false">G354/H354</f>
        <v>0</v>
      </c>
      <c r="Q354" s="29" t="n">
        <f aca="false">J354/$M354</f>
        <v>0.0405770964833183</v>
      </c>
      <c r="R354" s="29" t="n">
        <f aca="false">K354/$M354</f>
        <v>0</v>
      </c>
      <c r="S354" s="29" t="n">
        <f aca="false">L354/M354</f>
        <v>0.0405770964833183</v>
      </c>
      <c r="T354" s="30"/>
      <c r="U354" s="30"/>
      <c r="V354" s="30"/>
    </row>
    <row r="355" customFormat="false" ht="12.75" hidden="false" customHeight="false" outlineLevel="0" collapsed="false">
      <c r="A355" s="25" t="n">
        <v>3</v>
      </c>
      <c r="B355" s="26" t="s">
        <v>727</v>
      </c>
      <c r="C355" s="27" t="s">
        <v>728</v>
      </c>
      <c r="D355" s="28" t="n">
        <v>11451.2603976021</v>
      </c>
      <c r="E355" s="28" t="n">
        <v>318.203785405772</v>
      </c>
      <c r="F355" s="28" t="n">
        <v>467.369150325448</v>
      </c>
      <c r="G355" s="28" t="n">
        <v>785.57293573122</v>
      </c>
      <c r="H355" s="28" t="n">
        <v>12236.8333333333</v>
      </c>
      <c r="I355" s="28" t="n">
        <v>9161.00831808166</v>
      </c>
      <c r="J355" s="28" t="n">
        <v>165.662374044385</v>
      </c>
      <c r="K355" s="28" t="n">
        <v>219.048260114456</v>
      </c>
      <c r="L355" s="28" t="n">
        <v>384.710634158841</v>
      </c>
      <c r="M355" s="28" t="n">
        <v>9545.7189522405</v>
      </c>
      <c r="N355" s="29" t="n">
        <f aca="false">E355/$H355</f>
        <v>0.0260037688458974</v>
      </c>
      <c r="O355" s="29" t="n">
        <f aca="false">F355/$H355</f>
        <v>0.0381936353625352</v>
      </c>
      <c r="P355" s="29" t="n">
        <f aca="false">G355/H355</f>
        <v>0.0641974042084326</v>
      </c>
      <c r="Q355" s="29" t="n">
        <f aca="false">J355/$M355</f>
        <v>0.0173546251333433</v>
      </c>
      <c r="R355" s="29" t="n">
        <f aca="false">K355/$M355</f>
        <v>0.0229472773303307</v>
      </c>
      <c r="S355" s="29" t="n">
        <f aca="false">L355/M355</f>
        <v>0.040301902463674</v>
      </c>
      <c r="T355" s="30" t="n">
        <f aca="false">Q355/N355</f>
        <v>0.667388840294253</v>
      </c>
      <c r="U355" s="30" t="n">
        <f aca="false">R355/O355</f>
        <v>0.600814170018496</v>
      </c>
      <c r="V355" s="30" t="n">
        <f aca="false">S355/P355</f>
        <v>0.627780873083653</v>
      </c>
    </row>
    <row r="356" customFormat="false" ht="12.75" hidden="false" customHeight="false" outlineLevel="0" collapsed="false">
      <c r="A356" s="25" t="n">
        <v>1</v>
      </c>
      <c r="B356" s="26" t="s">
        <v>729</v>
      </c>
      <c r="C356" s="27" t="s">
        <v>730</v>
      </c>
      <c r="D356" s="28" t="n">
        <v>40977.2993412233</v>
      </c>
      <c r="E356" s="28" t="n">
        <v>752.07794209612</v>
      </c>
      <c r="F356" s="28" t="n">
        <v>2443.45605001384</v>
      </c>
      <c r="G356" s="28" t="n">
        <v>3195.53399210996</v>
      </c>
      <c r="H356" s="28" t="n">
        <v>44172.8333333333</v>
      </c>
      <c r="I356" s="28" t="n">
        <v>32781.8394729787</v>
      </c>
      <c r="J356" s="28" t="n">
        <v>250.12233852381</v>
      </c>
      <c r="K356" s="28" t="n">
        <v>1122.55821619704</v>
      </c>
      <c r="L356" s="28" t="n">
        <v>1372.68055472085</v>
      </c>
      <c r="M356" s="28" t="n">
        <v>34154.5200276995</v>
      </c>
      <c r="N356" s="29" t="n">
        <f aca="false">E356/$H356</f>
        <v>0.0170258026335067</v>
      </c>
      <c r="O356" s="29" t="n">
        <f aca="false">F356/$H356</f>
        <v>0.0553158098683694</v>
      </c>
      <c r="P356" s="29" t="n">
        <f aca="false">G356/H356</f>
        <v>0.0723416125018761</v>
      </c>
      <c r="Q356" s="29" t="n">
        <f aca="false">J356/$M356</f>
        <v>0.00732325731179825</v>
      </c>
      <c r="R356" s="29" t="n">
        <f aca="false">K356/$M356</f>
        <v>0.0328670470346717</v>
      </c>
      <c r="S356" s="29" t="n">
        <f aca="false">L356/M356</f>
        <v>0.0401903043464699</v>
      </c>
      <c r="T356" s="30" t="n">
        <f aca="false">Q356/N356</f>
        <v>0.430126994270808</v>
      </c>
      <c r="U356" s="30" t="n">
        <f aca="false">R356/O356</f>
        <v>0.594170945212278</v>
      </c>
      <c r="V356" s="30" t="n">
        <f aca="false">S356/P356</f>
        <v>0.555562738464361</v>
      </c>
    </row>
    <row r="357" customFormat="false" ht="12.75" hidden="false" customHeight="false" outlineLevel="0" collapsed="false">
      <c r="A357" s="25" t="n">
        <v>3</v>
      </c>
      <c r="B357" s="26" t="s">
        <v>731</v>
      </c>
      <c r="C357" s="27" t="s">
        <v>732</v>
      </c>
      <c r="D357" s="28" t="n">
        <v>4224.98876598852</v>
      </c>
      <c r="E357" s="28" t="n">
        <v>354.132778228311</v>
      </c>
      <c r="F357" s="28" t="n">
        <v>-47.1215442168283</v>
      </c>
      <c r="G357" s="28" t="n">
        <v>307.011234011483</v>
      </c>
      <c r="H357" s="28" t="n">
        <v>4532</v>
      </c>
      <c r="I357" s="28" t="n">
        <v>3379.99101279081</v>
      </c>
      <c r="J357" s="28" t="n">
        <v>165.790847845341</v>
      </c>
      <c r="K357" s="28" t="n">
        <v>-25.1431628979955</v>
      </c>
      <c r="L357" s="28" t="n">
        <v>140.647684947345</v>
      </c>
      <c r="M357" s="28" t="n">
        <v>3520.63869773816</v>
      </c>
      <c r="N357" s="29" t="n">
        <f aca="false">E357/$H357</f>
        <v>0.0781405071112779</v>
      </c>
      <c r="O357" s="29" t="n">
        <f aca="false">F357/$H357</f>
        <v>-0.0103975163761757</v>
      </c>
      <c r="P357" s="29" t="n">
        <f aca="false">G357/H357</f>
        <v>0.0677429907351021</v>
      </c>
      <c r="Q357" s="29" t="n">
        <f aca="false">J357/$M357</f>
        <v>0.0470911280819168</v>
      </c>
      <c r="R357" s="29" t="n">
        <f aca="false">K357/$M357</f>
        <v>-0.00714164816575718</v>
      </c>
      <c r="S357" s="29" t="n">
        <f aca="false">L357/M357</f>
        <v>0.0399494799161597</v>
      </c>
      <c r="T357" s="30" t="n">
        <f aca="false">Q357/N357</f>
        <v>0.602646819464015</v>
      </c>
      <c r="U357" s="30" t="n">
        <f aca="false">R357/O357</f>
        <v>0.686860968271342</v>
      </c>
      <c r="V357" s="30" t="n">
        <f aca="false">S357/P357</f>
        <v>0.589721231416776</v>
      </c>
    </row>
    <row r="358" customFormat="false" ht="12.75" hidden="false" customHeight="false" outlineLevel="0" collapsed="false">
      <c r="A358" s="25" t="n">
        <v>1</v>
      </c>
      <c r="B358" s="26" t="s">
        <v>733</v>
      </c>
      <c r="C358" s="27" t="s">
        <v>734</v>
      </c>
      <c r="D358" s="28" t="n">
        <v>7636.92386427884</v>
      </c>
      <c r="E358" s="28" t="n">
        <v>384.638821110075</v>
      </c>
      <c r="F358" s="28" t="n">
        <v>168.270647944413</v>
      </c>
      <c r="G358" s="28" t="n">
        <v>552.909469054487</v>
      </c>
      <c r="H358" s="28" t="n">
        <v>8189.83333333333</v>
      </c>
      <c r="I358" s="28" t="n">
        <v>6109.53909142308</v>
      </c>
      <c r="J358" s="28" t="n">
        <v>171.340158228632</v>
      </c>
      <c r="K358" s="28" t="n">
        <v>82.2981291370125</v>
      </c>
      <c r="L358" s="28" t="n">
        <v>253.638287365644</v>
      </c>
      <c r="M358" s="28" t="n">
        <v>6363.17737878872</v>
      </c>
      <c r="N358" s="29" t="n">
        <f aca="false">E358/$H358</f>
        <v>0.0469654027688893</v>
      </c>
      <c r="O358" s="29" t="n">
        <f aca="false">F358/$H358</f>
        <v>0.0205462847771928</v>
      </c>
      <c r="P358" s="29" t="n">
        <f aca="false">G358/H358</f>
        <v>0.0675116875460821</v>
      </c>
      <c r="Q358" s="29" t="n">
        <f aca="false">J358/$M358</f>
        <v>0.0269268241365995</v>
      </c>
      <c r="R358" s="29" t="n">
        <f aca="false">K358/$M358</f>
        <v>0.0129334959938958</v>
      </c>
      <c r="S358" s="29" t="n">
        <f aca="false">L358/M358</f>
        <v>0.0398603201304953</v>
      </c>
      <c r="T358" s="30" t="n">
        <f aca="false">Q358/N358</f>
        <v>0.573333188881673</v>
      </c>
      <c r="U358" s="30" t="n">
        <f aca="false">R358/O358</f>
        <v>0.629481005162186</v>
      </c>
      <c r="V358" s="30" t="n">
        <f aca="false">S358/P358</f>
        <v>0.590421030481388</v>
      </c>
    </row>
    <row r="359" customFormat="false" ht="12.75" hidden="false" customHeight="false" outlineLevel="0" collapsed="false">
      <c r="A359" s="25" t="n">
        <v>1</v>
      </c>
      <c r="B359" s="26" t="s">
        <v>735</v>
      </c>
      <c r="C359" s="27" t="s">
        <v>736</v>
      </c>
      <c r="D359" s="28" t="n">
        <v>2074.77860195436</v>
      </c>
      <c r="E359" s="28" t="n">
        <v>88.3753138260591</v>
      </c>
      <c r="F359" s="28" t="n">
        <v>66.512750886253</v>
      </c>
      <c r="G359" s="28" t="n">
        <v>154.888064712312</v>
      </c>
      <c r="H359" s="28" t="n">
        <v>2229.66666666667</v>
      </c>
      <c r="I359" s="28" t="n">
        <v>1659.82288156349</v>
      </c>
      <c r="J359" s="28" t="n">
        <v>41.381996143008</v>
      </c>
      <c r="K359" s="28" t="n">
        <v>27.3481470952054</v>
      </c>
      <c r="L359" s="28" t="n">
        <v>68.7301432382134</v>
      </c>
      <c r="M359" s="28" t="n">
        <v>1728.5530248017</v>
      </c>
      <c r="N359" s="29" t="n">
        <f aca="false">E359/$H359</f>
        <v>0.0396361102523811</v>
      </c>
      <c r="O359" s="29" t="n">
        <f aca="false">F359/$H359</f>
        <v>0.0298308047030586</v>
      </c>
      <c r="P359" s="29" t="n">
        <f aca="false">G359/H359</f>
        <v>0.0694669149554396</v>
      </c>
      <c r="Q359" s="29" t="n">
        <f aca="false">J359/$M359</f>
        <v>0.0239402526559782</v>
      </c>
      <c r="R359" s="29" t="n">
        <f aca="false">K359/$M359</f>
        <v>0.0158214105687286</v>
      </c>
      <c r="S359" s="29" t="n">
        <f aca="false">L359/M359</f>
        <v>0.0397616632247068</v>
      </c>
      <c r="T359" s="30" t="n">
        <f aca="false">Q359/N359</f>
        <v>0.604001061242885</v>
      </c>
      <c r="U359" s="30" t="n">
        <f aca="false">R359/O359</f>
        <v>0.530371564770642</v>
      </c>
      <c r="V359" s="30" t="n">
        <f aca="false">S359/P359</f>
        <v>0.572382741485099</v>
      </c>
    </row>
    <row r="360" customFormat="false" ht="12.75" hidden="false" customHeight="false" outlineLevel="0" collapsed="false">
      <c r="A360" s="25" t="n">
        <v>1</v>
      </c>
      <c r="B360" s="26" t="s">
        <v>737</v>
      </c>
      <c r="C360" s="27" t="s">
        <v>738</v>
      </c>
      <c r="D360" s="28" t="n">
        <v>22223.4937448875</v>
      </c>
      <c r="E360" s="28" t="n">
        <v>304.379803992249</v>
      </c>
      <c r="F360" s="28" t="n">
        <v>1293.62645112024</v>
      </c>
      <c r="G360" s="28" t="n">
        <v>1598.00625511249</v>
      </c>
      <c r="H360" s="28" t="n">
        <v>23821.5</v>
      </c>
      <c r="I360" s="28" t="n">
        <v>17778.79499591</v>
      </c>
      <c r="J360" s="28" t="n">
        <v>101.219687862968</v>
      </c>
      <c r="K360" s="28" t="n">
        <v>631.218927332392</v>
      </c>
      <c r="L360" s="28" t="n">
        <v>732.43861519536</v>
      </c>
      <c r="M360" s="28" t="n">
        <v>18511.2336111054</v>
      </c>
      <c r="N360" s="29" t="n">
        <f aca="false">E360/$H360</f>
        <v>0.0127775246727641</v>
      </c>
      <c r="O360" s="29" t="n">
        <f aca="false">F360/$H360</f>
        <v>0.0543049955342962</v>
      </c>
      <c r="P360" s="29" t="n">
        <f aca="false">G360/H360</f>
        <v>0.0670825202070603</v>
      </c>
      <c r="Q360" s="29" t="n">
        <f aca="false">J360/$M360</f>
        <v>0.00546801417935992</v>
      </c>
      <c r="R360" s="29" t="n">
        <f aca="false">K360/$M360</f>
        <v>0.0340992362039938</v>
      </c>
      <c r="S360" s="29" t="n">
        <f aca="false">L360/M360</f>
        <v>0.0395672503833538</v>
      </c>
      <c r="T360" s="30" t="n">
        <f aca="false">Q360/N360</f>
        <v>0.427940021201076</v>
      </c>
      <c r="U360" s="30" t="n">
        <f aca="false">R360/O360</f>
        <v>0.627920799338958</v>
      </c>
      <c r="V360" s="30" t="n">
        <f aca="false">S360/P360</f>
        <v>0.589829515367394</v>
      </c>
    </row>
    <row r="361" customFormat="false" ht="12.75" hidden="false" customHeight="false" outlineLevel="0" collapsed="false">
      <c r="A361" s="25" t="n">
        <v>3</v>
      </c>
      <c r="B361" s="26" t="s">
        <v>739</v>
      </c>
      <c r="C361" s="27" t="s">
        <v>740</v>
      </c>
      <c r="D361" s="28" t="n">
        <v>3490.85766484677</v>
      </c>
      <c r="E361" s="28" t="n">
        <v>185.319193459243</v>
      </c>
      <c r="F361" s="28" t="n">
        <v>3.15647502731273</v>
      </c>
      <c r="G361" s="28" t="n">
        <v>188.475668486556</v>
      </c>
      <c r="H361" s="28" t="n">
        <v>3679.33333333333</v>
      </c>
      <c r="I361" s="28" t="n">
        <v>2792.68613187742</v>
      </c>
      <c r="J361" s="28" t="n">
        <v>112.324955744818</v>
      </c>
      <c r="K361" s="28" t="n">
        <v>2.49388501638764</v>
      </c>
      <c r="L361" s="28" t="n">
        <v>114.818840761206</v>
      </c>
      <c r="M361" s="28" t="n">
        <v>2907.50497263863</v>
      </c>
      <c r="N361" s="29" t="n">
        <f aca="false">E361/$H361</f>
        <v>0.0503676010488975</v>
      </c>
      <c r="O361" s="29" t="n">
        <f aca="false">F361/$H361</f>
        <v>0.000857893194594872</v>
      </c>
      <c r="P361" s="29" t="n">
        <f aca="false">G361/H361</f>
        <v>0.0512254942434924</v>
      </c>
      <c r="Q361" s="29" t="n">
        <f aca="false">J361/$M361</f>
        <v>0.0386327647938229</v>
      </c>
      <c r="R361" s="29" t="n">
        <f aca="false">K361/$M361</f>
        <v>0.000857740585091548</v>
      </c>
      <c r="S361" s="29" t="n">
        <f aca="false">L361/M361</f>
        <v>0.0394905053789144</v>
      </c>
      <c r="T361" s="30" t="n">
        <f aca="false">Q361/N361</f>
        <v>0.767016176853801</v>
      </c>
      <c r="U361" s="30" t="n">
        <f aca="false">R361/O361</f>
        <v>0.999822111302099</v>
      </c>
      <c r="V361" s="30" t="n">
        <f aca="false">S361/P361</f>
        <v>0.770915068016767</v>
      </c>
    </row>
    <row r="362" customFormat="false" ht="12.75" hidden="false" customHeight="false" outlineLevel="0" collapsed="false">
      <c r="A362" s="25" t="n">
        <v>3</v>
      </c>
      <c r="B362" s="26" t="s">
        <v>741</v>
      </c>
      <c r="C362" s="27" t="s">
        <v>742</v>
      </c>
      <c r="D362" s="28" t="n">
        <v>2788.29765056868</v>
      </c>
      <c r="E362" s="28" t="n">
        <v>165.625434987874</v>
      </c>
      <c r="F362" s="28" t="n">
        <v>30.0769144434422</v>
      </c>
      <c r="G362" s="28" t="n">
        <v>195.702349431316</v>
      </c>
      <c r="H362" s="28" t="n">
        <v>2984</v>
      </c>
      <c r="I362" s="28" t="n">
        <v>2230.63812045495</v>
      </c>
      <c r="J362" s="28" t="n">
        <v>81.3609724050838</v>
      </c>
      <c r="K362" s="28" t="n">
        <v>9.23265692124551</v>
      </c>
      <c r="L362" s="28" t="n">
        <v>90.5936293263293</v>
      </c>
      <c r="M362" s="28" t="n">
        <v>2321.23174978128</v>
      </c>
      <c r="N362" s="29" t="n">
        <f aca="false">E362/$H362</f>
        <v>0.0555045023417809</v>
      </c>
      <c r="O362" s="29" t="n">
        <f aca="false">F362/$H362</f>
        <v>0.0100793949207246</v>
      </c>
      <c r="P362" s="29" t="n">
        <f aca="false">G362/H362</f>
        <v>0.0655838972625055</v>
      </c>
      <c r="Q362" s="29" t="n">
        <f aca="false">J362/$M362</f>
        <v>0.035050775267377</v>
      </c>
      <c r="R362" s="29" t="n">
        <f aca="false">K362/$M362</f>
        <v>0.00397748174955623</v>
      </c>
      <c r="S362" s="29" t="n">
        <f aca="false">L362/M362</f>
        <v>0.0390282570169332</v>
      </c>
      <c r="T362" s="30" t="n">
        <f aca="false">Q362/N362</f>
        <v>0.631494271429448</v>
      </c>
      <c r="U362" s="30" t="n">
        <f aca="false">R362/O362</f>
        <v>0.394615131249396</v>
      </c>
      <c r="V362" s="30" t="n">
        <f aca="false">S362/P362</f>
        <v>0.595089017975237</v>
      </c>
    </row>
    <row r="363" customFormat="false" ht="12.75" hidden="false" customHeight="false" outlineLevel="0" collapsed="false">
      <c r="A363" s="25" t="n">
        <v>3</v>
      </c>
      <c r="B363" s="26" t="s">
        <v>743</v>
      </c>
      <c r="C363" s="27" t="s">
        <v>744</v>
      </c>
      <c r="D363" s="28" t="n">
        <v>3476.55989809902</v>
      </c>
      <c r="E363" s="28" t="n">
        <v>212.804051610639</v>
      </c>
      <c r="F363" s="28" t="n">
        <v>15.4693836236758</v>
      </c>
      <c r="G363" s="28" t="n">
        <v>228.273435234314</v>
      </c>
      <c r="H363" s="28" t="n">
        <v>3704.83333333333</v>
      </c>
      <c r="I363" s="28" t="n">
        <v>2781.24791847921</v>
      </c>
      <c r="J363" s="28" t="n">
        <v>112.417015801386</v>
      </c>
      <c r="K363" s="28" t="n">
        <v>0.467239785823922</v>
      </c>
      <c r="L363" s="28" t="n">
        <v>112.88425558721</v>
      </c>
      <c r="M363" s="28" t="n">
        <v>2894.13217406642</v>
      </c>
      <c r="N363" s="29" t="n">
        <f aca="false">E363/$H363</f>
        <v>0.0574395748645388</v>
      </c>
      <c r="O363" s="29" t="n">
        <f aca="false">F363/$H363</f>
        <v>0.00417546006307323</v>
      </c>
      <c r="P363" s="29" t="n">
        <f aca="false">G363/H363</f>
        <v>0.061615034927612</v>
      </c>
      <c r="Q363" s="29" t="n">
        <f aca="false">J363/$M363</f>
        <v>0.0388430828449115</v>
      </c>
      <c r="R363" s="29" t="n">
        <f aca="false">K363/$M363</f>
        <v>0.000161443831076804</v>
      </c>
      <c r="S363" s="29" t="n">
        <f aca="false">L363/M363</f>
        <v>0.0390045266759883</v>
      </c>
      <c r="T363" s="30" t="n">
        <f aca="false">Q363/N363</f>
        <v>0.676242519839608</v>
      </c>
      <c r="U363" s="30" t="n">
        <f aca="false">R363/O363</f>
        <v>0.0386649204250747</v>
      </c>
      <c r="V363" s="30" t="n">
        <f aca="false">S363/P363</f>
        <v>0.63303586083839</v>
      </c>
    </row>
    <row r="364" customFormat="false" ht="12.75" hidden="false" customHeight="false" outlineLevel="0" collapsed="false">
      <c r="A364" s="25" t="n">
        <v>3</v>
      </c>
      <c r="B364" s="26" t="s">
        <v>745</v>
      </c>
      <c r="C364" s="27" t="s">
        <v>746</v>
      </c>
      <c r="D364" s="28" t="n">
        <v>4824.8312847779</v>
      </c>
      <c r="E364" s="28" t="n">
        <v>213.885940706332</v>
      </c>
      <c r="F364" s="28" t="n">
        <v>119.116107849094</v>
      </c>
      <c r="G364" s="28" t="n">
        <v>333.002048555426</v>
      </c>
      <c r="H364" s="28" t="n">
        <v>5157.83333333333</v>
      </c>
      <c r="I364" s="28" t="n">
        <v>3859.86502782232</v>
      </c>
      <c r="J364" s="28" t="n">
        <v>97.430754655401</v>
      </c>
      <c r="K364" s="28" t="n">
        <v>57.1146524534112</v>
      </c>
      <c r="L364" s="28" t="n">
        <v>154.545407108812</v>
      </c>
      <c r="M364" s="28" t="n">
        <v>4014.41043493114</v>
      </c>
      <c r="N364" s="29" t="n">
        <f aca="false">E364/$H364</f>
        <v>0.0414681760506024</v>
      </c>
      <c r="O364" s="29" t="n">
        <f aca="false">F364/$H364</f>
        <v>0.0230942142079868</v>
      </c>
      <c r="P364" s="29" t="n">
        <f aca="false">G364/H364</f>
        <v>0.0645623902585892</v>
      </c>
      <c r="Q364" s="29" t="n">
        <f aca="false">J364/$M364</f>
        <v>0.0242702524404614</v>
      </c>
      <c r="R364" s="29" t="n">
        <f aca="false">K364/$M364</f>
        <v>0.0142274073314556</v>
      </c>
      <c r="S364" s="29" t="n">
        <f aca="false">L364/M364</f>
        <v>0.038497659771917</v>
      </c>
      <c r="T364" s="30" t="n">
        <f aca="false">Q364/N364</f>
        <v>0.585274172918653</v>
      </c>
      <c r="U364" s="30" t="n">
        <f aca="false">R364/O364</f>
        <v>0.616059381944041</v>
      </c>
      <c r="V364" s="30" t="n">
        <f aca="false">S364/P364</f>
        <v>0.596286160065076</v>
      </c>
    </row>
    <row r="365" customFormat="false" ht="12.75" hidden="false" customHeight="false" outlineLevel="0" collapsed="false">
      <c r="A365" s="25" t="n">
        <v>3</v>
      </c>
      <c r="B365" s="26" t="s">
        <v>747</v>
      </c>
      <c r="C365" s="27" t="s">
        <v>748</v>
      </c>
      <c r="D365" s="28" t="n">
        <v>3846.59180069114</v>
      </c>
      <c r="E365" s="28" t="n">
        <v>184.42412233077</v>
      </c>
      <c r="F365" s="28" t="n">
        <v>39.4840769780864</v>
      </c>
      <c r="G365" s="28" t="n">
        <v>223.908199308857</v>
      </c>
      <c r="H365" s="28" t="n">
        <v>4070.5</v>
      </c>
      <c r="I365" s="28" t="n">
        <v>3077.27344055292</v>
      </c>
      <c r="J365" s="28" t="n">
        <v>100.736487615657</v>
      </c>
      <c r="K365" s="28" t="n">
        <v>21.9815570443446</v>
      </c>
      <c r="L365" s="28" t="n">
        <v>122.718044660002</v>
      </c>
      <c r="M365" s="28" t="n">
        <v>3199.99148521292</v>
      </c>
      <c r="N365" s="29" t="n">
        <f aca="false">E365/$H365</f>
        <v>0.0453074861394842</v>
      </c>
      <c r="O365" s="29" t="n">
        <f aca="false">F365/$H365</f>
        <v>0.00970005576172126</v>
      </c>
      <c r="P365" s="29" t="n">
        <f aca="false">G365/H365</f>
        <v>0.0550075419012054</v>
      </c>
      <c r="Q365" s="29" t="n">
        <f aca="false">J365/$M365</f>
        <v>0.0314802361447391</v>
      </c>
      <c r="R365" s="29" t="n">
        <f aca="false">K365/$M365</f>
        <v>0.00686925485455848</v>
      </c>
      <c r="S365" s="29" t="n">
        <f aca="false">L365/M365</f>
        <v>0.0383494909992976</v>
      </c>
      <c r="T365" s="30" t="n">
        <f aca="false">Q365/N365</f>
        <v>0.694813127522099</v>
      </c>
      <c r="U365" s="30" t="n">
        <f aca="false">R365/O365</f>
        <v>0.708166532574607</v>
      </c>
      <c r="V365" s="30" t="n">
        <f aca="false">S365/P365</f>
        <v>0.69716787323771</v>
      </c>
    </row>
    <row r="366" customFormat="false" ht="12.75" hidden="false" customHeight="false" outlineLevel="0" collapsed="false">
      <c r="A366" s="25" t="n">
        <v>1</v>
      </c>
      <c r="B366" s="26" t="s">
        <v>749</v>
      </c>
      <c r="C366" s="27" t="s">
        <v>750</v>
      </c>
      <c r="D366" s="28" t="n">
        <v>9601.9860162457</v>
      </c>
      <c r="E366" s="28" t="n">
        <v>306.823383044652</v>
      </c>
      <c r="F366" s="28" t="n">
        <v>430.523934042945</v>
      </c>
      <c r="G366" s="28" t="n">
        <v>737.347317087597</v>
      </c>
      <c r="H366" s="28" t="n">
        <v>10339.3333333333</v>
      </c>
      <c r="I366" s="28" t="n">
        <v>7681.58881299656</v>
      </c>
      <c r="J366" s="28" t="n">
        <v>98.6798979596944</v>
      </c>
      <c r="K366" s="28" t="n">
        <v>206.498524614922</v>
      </c>
      <c r="L366" s="28" t="n">
        <v>305.178422574616</v>
      </c>
      <c r="M366" s="28" t="n">
        <v>7986.76723557118</v>
      </c>
      <c r="N366" s="29" t="n">
        <f aca="false">E366/$H366</f>
        <v>0.0296753546048733</v>
      </c>
      <c r="O366" s="29" t="n">
        <f aca="false">F366/$H366</f>
        <v>0.0416394287874408</v>
      </c>
      <c r="P366" s="29" t="n">
        <f aca="false">G366/H366</f>
        <v>0.0713147833923141</v>
      </c>
      <c r="Q366" s="29" t="n">
        <f aca="false">J366/$M366</f>
        <v>0.0123554242973549</v>
      </c>
      <c r="R366" s="29" t="n">
        <f aca="false">K366/$M366</f>
        <v>0.0258550823536244</v>
      </c>
      <c r="S366" s="29" t="n">
        <f aca="false">L366/M366</f>
        <v>0.0382105066509793</v>
      </c>
      <c r="T366" s="30" t="n">
        <f aca="false">Q366/N366</f>
        <v>0.416353046555539</v>
      </c>
      <c r="U366" s="30" t="n">
        <f aca="false">R366/O366</f>
        <v>0.620927882695229</v>
      </c>
      <c r="V366" s="30" t="n">
        <f aca="false">S366/P366</f>
        <v>0.535800640952342</v>
      </c>
    </row>
    <row r="367" customFormat="false" ht="12.75" hidden="false" customHeight="false" outlineLevel="0" collapsed="false">
      <c r="A367" s="25" t="n">
        <v>3</v>
      </c>
      <c r="B367" s="26" t="s">
        <v>751</v>
      </c>
      <c r="C367" s="27" t="s">
        <v>752</v>
      </c>
      <c r="D367" s="28" t="n">
        <v>2880.88491323931</v>
      </c>
      <c r="E367" s="28" t="n">
        <v>174.464837830304</v>
      </c>
      <c r="F367" s="28" t="n">
        <v>30.1502489303856</v>
      </c>
      <c r="G367" s="28" t="n">
        <v>204.61508676069</v>
      </c>
      <c r="H367" s="28" t="n">
        <v>3085.5</v>
      </c>
      <c r="I367" s="28" t="n">
        <v>2304.70793059145</v>
      </c>
      <c r="J367" s="28" t="n">
        <v>81.6483977462278</v>
      </c>
      <c r="K367" s="28" t="n">
        <v>9.82604655903353</v>
      </c>
      <c r="L367" s="28" t="n">
        <v>91.4744443052613</v>
      </c>
      <c r="M367" s="28" t="n">
        <v>2396.18237489671</v>
      </c>
      <c r="N367" s="29" t="n">
        <f aca="false">E367/$H367</f>
        <v>0.056543457407326</v>
      </c>
      <c r="O367" s="29" t="n">
        <f aca="false">F367/$H367</f>
        <v>0.00977159258803617</v>
      </c>
      <c r="P367" s="29" t="n">
        <f aca="false">G367/H367</f>
        <v>0.0663150499953622</v>
      </c>
      <c r="Q367" s="29" t="n">
        <f aca="false">J367/$M367</f>
        <v>0.0340743670438471</v>
      </c>
      <c r="R367" s="29" t="n">
        <f aca="false">K367/$M367</f>
        <v>0.00410070897022481</v>
      </c>
      <c r="S367" s="29" t="n">
        <f aca="false">L367/M367</f>
        <v>0.038175076014072</v>
      </c>
      <c r="T367" s="30" t="n">
        <f aca="false">Q367/N367</f>
        <v>0.602622630561539</v>
      </c>
      <c r="U367" s="30" t="n">
        <f aca="false">R367/O367</f>
        <v>0.419656154642131</v>
      </c>
      <c r="V367" s="30" t="n">
        <f aca="false">S367/P367</f>
        <v>0.575662327280787</v>
      </c>
    </row>
    <row r="368" customFormat="false" ht="12.75" hidden="false" customHeight="false" outlineLevel="0" collapsed="false">
      <c r="A368" s="25" t="n">
        <v>1</v>
      </c>
      <c r="B368" s="26" t="s">
        <v>753</v>
      </c>
      <c r="C368" s="27" t="s">
        <v>754</v>
      </c>
      <c r="D368" s="31" t="n">
        <v>8323.08911911659</v>
      </c>
      <c r="E368" s="31" t="n">
        <v>381.440544991172</v>
      </c>
      <c r="F368" s="31" t="n">
        <v>334.470335892243</v>
      </c>
      <c r="G368" s="31" t="n">
        <v>715.910880883415</v>
      </c>
      <c r="H368" s="28" t="n">
        <v>9039</v>
      </c>
      <c r="I368" s="28" t="n">
        <v>6658.47129529327</v>
      </c>
      <c r="J368" s="28" t="n">
        <v>125.735187181165</v>
      </c>
      <c r="K368" s="28" t="n">
        <v>137.395135357394</v>
      </c>
      <c r="L368" s="28" t="n">
        <v>263.130322538559</v>
      </c>
      <c r="M368" s="28" t="n">
        <v>6921.60161783183</v>
      </c>
      <c r="N368" s="29" t="n">
        <f aca="false">E368/$H368</f>
        <v>0.0421994186294028</v>
      </c>
      <c r="O368" s="29" t="n">
        <f aca="false">F368/$H368</f>
        <v>0.0370030242164225</v>
      </c>
      <c r="P368" s="29" t="n">
        <f aca="false">G368/H368</f>
        <v>0.0792024428458254</v>
      </c>
      <c r="Q368" s="29" t="n">
        <f aca="false">J368/$M368</f>
        <v>0.0181656203467762</v>
      </c>
      <c r="R368" s="29" t="n">
        <f aca="false">K368/$M368</f>
        <v>0.0198501940654065</v>
      </c>
      <c r="S368" s="29" t="n">
        <f aca="false">L368/M368</f>
        <v>0.0380158144121827</v>
      </c>
      <c r="T368" s="30" t="n">
        <f aca="false">Q368/N368</f>
        <v>0.430470867532738</v>
      </c>
      <c r="U368" s="30" t="n">
        <f aca="false">R368/O368</f>
        <v>0.536447884619028</v>
      </c>
      <c r="V368" s="30" t="n">
        <f aca="false">S368/P368</f>
        <v>0.479982852122174</v>
      </c>
    </row>
    <row r="369" customFormat="false" ht="12.75" hidden="false" customHeight="false" outlineLevel="0" collapsed="false">
      <c r="A369" s="25" t="n">
        <v>3</v>
      </c>
      <c r="B369" s="26" t="s">
        <v>755</v>
      </c>
      <c r="C369" s="27" t="s">
        <v>756</v>
      </c>
      <c r="D369" s="28" t="n">
        <v>5979.13070819842</v>
      </c>
      <c r="E369" s="28" t="n">
        <v>274.312565284046</v>
      </c>
      <c r="F369" s="28" t="n">
        <v>71.3900598508623</v>
      </c>
      <c r="G369" s="28" t="n">
        <v>345.702625134909</v>
      </c>
      <c r="H369" s="28" t="n">
        <v>6324.83333333333</v>
      </c>
      <c r="I369" s="28" t="n">
        <v>4783.30456655874</v>
      </c>
      <c r="J369" s="28" t="n">
        <v>149.460554949651</v>
      </c>
      <c r="K369" s="28" t="n">
        <v>39.4047912900384</v>
      </c>
      <c r="L369" s="28" t="n">
        <v>188.865346239689</v>
      </c>
      <c r="M369" s="28" t="n">
        <v>4972.16991279843</v>
      </c>
      <c r="N369" s="29" t="n">
        <f aca="false">E369/$H369</f>
        <v>0.0433707183774086</v>
      </c>
      <c r="O369" s="29" t="n">
        <f aca="false">F369/$H369</f>
        <v>0.0112872634089218</v>
      </c>
      <c r="P369" s="29" t="n">
        <f aca="false">G369/H369</f>
        <v>0.0546579817863304</v>
      </c>
      <c r="Q369" s="29" t="n">
        <f aca="false">J369/$M369</f>
        <v>0.0300594222584666</v>
      </c>
      <c r="R369" s="29" t="n">
        <f aca="false">K369/$M369</f>
        <v>0.007925069332126</v>
      </c>
      <c r="S369" s="29" t="n">
        <f aca="false">L369/M369</f>
        <v>0.0379844915905926</v>
      </c>
      <c r="T369" s="30" t="n">
        <f aca="false">Q369/N369</f>
        <v>0.693081032158423</v>
      </c>
      <c r="U369" s="30" t="n">
        <f aca="false">R369/O369</f>
        <v>0.70212495668895</v>
      </c>
      <c r="V369" s="30" t="n">
        <f aca="false">S369/P369</f>
        <v>0.694948667133046</v>
      </c>
    </row>
    <row r="370" customFormat="false" ht="12.75" hidden="false" customHeight="false" outlineLevel="0" collapsed="false">
      <c r="A370" s="25" t="n">
        <v>1</v>
      </c>
      <c r="B370" s="26" t="s">
        <v>757</v>
      </c>
      <c r="C370" s="27" t="s">
        <v>758</v>
      </c>
      <c r="D370" s="28" t="n">
        <v>15759.1614530431</v>
      </c>
      <c r="E370" s="28" t="n">
        <v>1269.96561412632</v>
      </c>
      <c r="F370" s="28" t="n">
        <v>268.539599497256</v>
      </c>
      <c r="G370" s="28" t="n">
        <v>1538.50521362358</v>
      </c>
      <c r="H370" s="28" t="n">
        <v>17297.6666666667</v>
      </c>
      <c r="I370" s="28" t="n">
        <v>12607.3291624345</v>
      </c>
      <c r="J370" s="28" t="n">
        <v>385.307377358205</v>
      </c>
      <c r="K370" s="28" t="n">
        <v>109.788086213852</v>
      </c>
      <c r="L370" s="28" t="n">
        <v>495.095463572056</v>
      </c>
      <c r="M370" s="28" t="n">
        <v>13102.4246260066</v>
      </c>
      <c r="N370" s="29" t="n">
        <f aca="false">E370/$H370</f>
        <v>0.0734183192796515</v>
      </c>
      <c r="O370" s="29" t="n">
        <f aca="false">F370/$H370</f>
        <v>0.0155246140807386</v>
      </c>
      <c r="P370" s="29" t="n">
        <f aca="false">G370/H370</f>
        <v>0.0889429333603901</v>
      </c>
      <c r="Q370" s="29" t="n">
        <f aca="false">J370/$M370</f>
        <v>0.0294073340130819</v>
      </c>
      <c r="R370" s="29" t="n">
        <f aca="false">K370/$M370</f>
        <v>0.00837921906422853</v>
      </c>
      <c r="S370" s="29" t="n">
        <f aca="false">L370/M370</f>
        <v>0.0377865530773104</v>
      </c>
      <c r="T370" s="30" t="n">
        <f aca="false">Q370/N370</f>
        <v>0.400544908976586</v>
      </c>
      <c r="U370" s="30" t="n">
        <f aca="false">R370/O370</f>
        <v>0.539737672102565</v>
      </c>
      <c r="V370" s="30" t="n">
        <f aca="false">S370/P370</f>
        <v>0.424840419015665</v>
      </c>
    </row>
    <row r="371" customFormat="false" ht="12.75" hidden="false" customHeight="false" outlineLevel="0" collapsed="false">
      <c r="A371" s="25" t="n">
        <v>3</v>
      </c>
      <c r="B371" s="26" t="s">
        <v>759</v>
      </c>
      <c r="C371" s="27" t="s">
        <v>760</v>
      </c>
      <c r="D371" s="28" t="n">
        <v>11047.1023784204</v>
      </c>
      <c r="E371" s="28" t="n">
        <v>532.182751155548</v>
      </c>
      <c r="F371" s="28" t="n">
        <v>186.381537090803</v>
      </c>
      <c r="G371" s="28" t="n">
        <v>718.564288246351</v>
      </c>
      <c r="H371" s="28" t="n">
        <v>11765.6666666667</v>
      </c>
      <c r="I371" s="28" t="n">
        <v>8837.68190273628</v>
      </c>
      <c r="J371" s="28" t="n">
        <v>263.54627223389</v>
      </c>
      <c r="K371" s="28" t="n">
        <v>83.2912802484424</v>
      </c>
      <c r="L371" s="28" t="n">
        <v>346.837552482333</v>
      </c>
      <c r="M371" s="28" t="n">
        <v>9184.51945521861</v>
      </c>
      <c r="N371" s="29" t="n">
        <f aca="false">E371/$H371</f>
        <v>0.0452318399146284</v>
      </c>
      <c r="O371" s="29" t="n">
        <f aca="false">F371/$H371</f>
        <v>0.0158411369598665</v>
      </c>
      <c r="P371" s="29" t="n">
        <f aca="false">G371/H371</f>
        <v>0.0610729768744949</v>
      </c>
      <c r="Q371" s="29" t="n">
        <f aca="false">J371/$M371</f>
        <v>0.0286946174504692</v>
      </c>
      <c r="R371" s="29" t="n">
        <f aca="false">K371/$M371</f>
        <v>0.00906865956945811</v>
      </c>
      <c r="S371" s="29" t="n">
        <f aca="false">L371/M371</f>
        <v>0.0377632770199274</v>
      </c>
      <c r="T371" s="30" t="n">
        <f aca="false">Q371/N371</f>
        <v>0.634389790568505</v>
      </c>
      <c r="U371" s="30" t="n">
        <f aca="false">R371/O371</f>
        <v>0.572475295960989</v>
      </c>
      <c r="V371" s="30" t="n">
        <f aca="false">S371/P371</f>
        <v>0.618330380350232</v>
      </c>
    </row>
    <row r="372" customFormat="false" ht="12.75" hidden="false" customHeight="false" outlineLevel="0" collapsed="false">
      <c r="A372" s="25" t="n">
        <v>3</v>
      </c>
      <c r="B372" s="26" t="s">
        <v>761</v>
      </c>
      <c r="C372" s="27" t="s">
        <v>762</v>
      </c>
      <c r="D372" s="28" t="n">
        <v>11387.7547282029</v>
      </c>
      <c r="E372" s="28" t="n">
        <v>436.764114214953</v>
      </c>
      <c r="F372" s="28" t="n">
        <v>324.147824248803</v>
      </c>
      <c r="G372" s="28" t="n">
        <v>760.911938463756</v>
      </c>
      <c r="H372" s="28" t="n">
        <v>12148.6666666667</v>
      </c>
      <c r="I372" s="28" t="n">
        <v>9110.20378256236</v>
      </c>
      <c r="J372" s="28" t="n">
        <v>210.399436977225</v>
      </c>
      <c r="K372" s="28" t="n">
        <v>145.289337058882</v>
      </c>
      <c r="L372" s="28" t="n">
        <v>355.688774036107</v>
      </c>
      <c r="M372" s="28" t="n">
        <v>9465.89255659846</v>
      </c>
      <c r="N372" s="29" t="n">
        <f aca="false">E372/$H372</f>
        <v>0.0359516090282845</v>
      </c>
      <c r="O372" s="29" t="n">
        <f aca="false">F372/$H372</f>
        <v>0.0266817613111564</v>
      </c>
      <c r="P372" s="29" t="n">
        <f aca="false">G372/H372</f>
        <v>0.0626333703394409</v>
      </c>
      <c r="Q372" s="29" t="n">
        <f aca="false">J372/$M372</f>
        <v>0.0222271101979242</v>
      </c>
      <c r="R372" s="29" t="n">
        <f aca="false">K372/$M372</f>
        <v>0.015348720280752</v>
      </c>
      <c r="S372" s="29" t="n">
        <f aca="false">L372/M372</f>
        <v>0.0375758304786762</v>
      </c>
      <c r="T372" s="30" t="n">
        <f aca="false">Q372/N372</f>
        <v>0.618250776493406</v>
      </c>
      <c r="U372" s="30" t="n">
        <f aca="false">R372/O372</f>
        <v>0.575251389957312</v>
      </c>
      <c r="V372" s="30" t="n">
        <f aca="false">S372/P372</f>
        <v>0.599933075212692</v>
      </c>
    </row>
    <row r="373" customFormat="false" ht="12.75" hidden="false" customHeight="false" outlineLevel="0" collapsed="false">
      <c r="A373" s="25" t="n">
        <v>3</v>
      </c>
      <c r="B373" s="26" t="s">
        <v>763</v>
      </c>
      <c r="C373" s="27" t="s">
        <v>764</v>
      </c>
      <c r="D373" s="28" t="n">
        <v>4344.46465925657</v>
      </c>
      <c r="E373" s="28" t="n">
        <v>195.997013730127</v>
      </c>
      <c r="F373" s="28" t="n">
        <v>28.0383270132998</v>
      </c>
      <c r="G373" s="28" t="n">
        <v>224.035340743427</v>
      </c>
      <c r="H373" s="28" t="n">
        <v>4568.5</v>
      </c>
      <c r="I373" s="28" t="n">
        <v>3475.57172740526</v>
      </c>
      <c r="J373" s="28" t="n">
        <v>125.795341116607</v>
      </c>
      <c r="K373" s="28" t="n">
        <v>9.7013472029182</v>
      </c>
      <c r="L373" s="28" t="n">
        <v>135.496688319525</v>
      </c>
      <c r="M373" s="28" t="n">
        <v>3611.06841572478</v>
      </c>
      <c r="N373" s="29" t="n">
        <f aca="false">E373/$H373</f>
        <v>0.0429018307387824</v>
      </c>
      <c r="O373" s="29" t="n">
        <f aca="false">F373/$H373</f>
        <v>0.006137315752063</v>
      </c>
      <c r="P373" s="29" t="n">
        <f aca="false">G373/H373</f>
        <v>0.0490391464908454</v>
      </c>
      <c r="Q373" s="29" t="n">
        <f aca="false">J373/$M373</f>
        <v>0.0348360448029226</v>
      </c>
      <c r="R373" s="29" t="n">
        <f aca="false">K373/$M373</f>
        <v>0.00268655868182188</v>
      </c>
      <c r="S373" s="29" t="n">
        <f aca="false">L373/M373</f>
        <v>0.0375226034847445</v>
      </c>
      <c r="T373" s="30" t="n">
        <f aca="false">Q373/N373</f>
        <v>0.8119943648799</v>
      </c>
      <c r="U373" s="30" t="n">
        <f aca="false">R373/O373</f>
        <v>0.437741643147303</v>
      </c>
      <c r="V373" s="30" t="n">
        <f aca="false">S373/P373</f>
        <v>0.765156128721555</v>
      </c>
    </row>
    <row r="374" customFormat="false" ht="12.75" hidden="false" customHeight="false" outlineLevel="0" collapsed="false">
      <c r="A374" s="25" t="n">
        <v>1</v>
      </c>
      <c r="B374" s="26" t="s">
        <v>765</v>
      </c>
      <c r="C374" s="27" t="s">
        <v>766</v>
      </c>
      <c r="D374" s="28" t="n">
        <v>107749.459649363</v>
      </c>
      <c r="E374" s="28" t="n">
        <v>3943.7478032582</v>
      </c>
      <c r="F374" s="28" t="n">
        <v>5022.29254737872</v>
      </c>
      <c r="G374" s="28" t="n">
        <v>8966.04035063692</v>
      </c>
      <c r="H374" s="28" t="n">
        <v>116715.5</v>
      </c>
      <c r="I374" s="28" t="n">
        <v>86199.5677194905</v>
      </c>
      <c r="J374" s="28" t="n">
        <v>1337.45827509388</v>
      </c>
      <c r="K374" s="28" t="n">
        <v>2006.2914332968</v>
      </c>
      <c r="L374" s="28" t="n">
        <v>3343.74970839068</v>
      </c>
      <c r="M374" s="28" t="n">
        <v>89543.3174278812</v>
      </c>
      <c r="N374" s="29" t="n">
        <f aca="false">E374/$H374</f>
        <v>0.0337894093180271</v>
      </c>
      <c r="O374" s="29" t="n">
        <f aca="false">F374/$H374</f>
        <v>0.0430302106179447</v>
      </c>
      <c r="P374" s="29" t="n">
        <f aca="false">G374/H374</f>
        <v>0.0768196199359718</v>
      </c>
      <c r="Q374" s="29" t="n">
        <f aca="false">J374/$M374</f>
        <v>0.0149364387372746</v>
      </c>
      <c r="R374" s="29" t="n">
        <f aca="false">K374/$M374</f>
        <v>0.0224058197856326</v>
      </c>
      <c r="S374" s="29" t="n">
        <f aca="false">L374/M374</f>
        <v>0.0373422585229072</v>
      </c>
      <c r="T374" s="30" t="n">
        <f aca="false">Q374/N374</f>
        <v>0.442044979143978</v>
      </c>
      <c r="U374" s="30" t="n">
        <f aca="false">R374/O374</f>
        <v>0.520699747081619</v>
      </c>
      <c r="V374" s="30" t="n">
        <f aca="false">S374/P374</f>
        <v>0.486103140760544</v>
      </c>
    </row>
    <row r="375" customFormat="false" ht="12.75" hidden="false" customHeight="false" outlineLevel="0" collapsed="false">
      <c r="A375" s="25" t="n">
        <v>1</v>
      </c>
      <c r="B375" s="26" t="s">
        <v>767</v>
      </c>
      <c r="C375" s="27" t="s">
        <v>768</v>
      </c>
      <c r="D375" s="28" t="n">
        <v>15037.2989482798</v>
      </c>
      <c r="E375" s="28" t="n">
        <v>1018.54699826571</v>
      </c>
      <c r="F375" s="28" t="n">
        <v>325.487386787807</v>
      </c>
      <c r="G375" s="28" t="n">
        <v>1344.03438505351</v>
      </c>
      <c r="H375" s="28" t="n">
        <v>16381.3333333333</v>
      </c>
      <c r="I375" s="28" t="n">
        <v>12029.8391586238</v>
      </c>
      <c r="J375" s="28" t="n">
        <v>320.614753898107</v>
      </c>
      <c r="K375" s="28" t="n">
        <v>144.535688125278</v>
      </c>
      <c r="L375" s="28" t="n">
        <v>465.150442023385</v>
      </c>
      <c r="M375" s="28" t="n">
        <v>12494.9896006472</v>
      </c>
      <c r="N375" s="29" t="n">
        <f aca="false">E375/$H375</f>
        <v>0.0621772951895883</v>
      </c>
      <c r="O375" s="29" t="n">
        <f aca="false">F375/$H375</f>
        <v>0.0198694074630356</v>
      </c>
      <c r="P375" s="29" t="n">
        <f aca="false">G375/H375</f>
        <v>0.0820467026526239</v>
      </c>
      <c r="Q375" s="29" t="n">
        <f aca="false">J375/$M375</f>
        <v>0.0256594654453734</v>
      </c>
      <c r="R375" s="29" t="n">
        <f aca="false">K375/$M375</f>
        <v>0.0115674916702445</v>
      </c>
      <c r="S375" s="29" t="n">
        <f aca="false">L375/M375</f>
        <v>0.0372269571156179</v>
      </c>
      <c r="T375" s="30" t="n">
        <f aca="false">Q375/N375</f>
        <v>0.412682239829405</v>
      </c>
      <c r="U375" s="30" t="n">
        <f aca="false">R375/O375</f>
        <v>0.582175975391528</v>
      </c>
      <c r="V375" s="30" t="n">
        <f aca="false">S375/P375</f>
        <v>0.453728863099257</v>
      </c>
    </row>
    <row r="376" customFormat="false" ht="12.75" hidden="false" customHeight="false" outlineLevel="0" collapsed="false">
      <c r="A376" s="25" t="n">
        <v>3</v>
      </c>
      <c r="B376" s="26" t="s">
        <v>769</v>
      </c>
      <c r="C376" s="27" t="s">
        <v>770</v>
      </c>
      <c r="D376" s="28" t="n">
        <v>2876.79585887158</v>
      </c>
      <c r="E376" s="28" t="n">
        <v>166.566489622357</v>
      </c>
      <c r="F376" s="28" t="n">
        <v>17.3043181727295</v>
      </c>
      <c r="G376" s="28" t="n">
        <v>183.870807795086</v>
      </c>
      <c r="H376" s="28" t="n">
        <v>3060.66666666667</v>
      </c>
      <c r="I376" s="28" t="n">
        <v>2301.43668709727</v>
      </c>
      <c r="J376" s="28" t="n">
        <v>80.8738296048729</v>
      </c>
      <c r="K376" s="28" t="n">
        <v>7.94353887480983</v>
      </c>
      <c r="L376" s="28" t="n">
        <v>88.8173684796827</v>
      </c>
      <c r="M376" s="28" t="n">
        <v>2390.25405557695</v>
      </c>
      <c r="N376" s="29" t="n">
        <f aca="false">E376/$H376</f>
        <v>0.0544216367748933</v>
      </c>
      <c r="O376" s="29" t="n">
        <f aca="false">F376/$H376</f>
        <v>0.00565377417971994</v>
      </c>
      <c r="P376" s="29" t="n">
        <f aca="false">G376/H376</f>
        <v>0.0600754109546132</v>
      </c>
      <c r="Q376" s="29" t="n">
        <f aca="false">J376/$M376</f>
        <v>0.0338348258069797</v>
      </c>
      <c r="R376" s="29" t="n">
        <f aca="false">K376/$M376</f>
        <v>0.00332330316782684</v>
      </c>
      <c r="S376" s="29" t="n">
        <f aca="false">L376/M376</f>
        <v>0.0371581289748065</v>
      </c>
      <c r="T376" s="30" t="n">
        <f aca="false">Q376/N376</f>
        <v>0.621716431406359</v>
      </c>
      <c r="U376" s="30" t="n">
        <f aca="false">R376/O376</f>
        <v>0.587802600915246</v>
      </c>
      <c r="V376" s="30" t="n">
        <f aca="false">S376/P376</f>
        <v>0.618524757206894</v>
      </c>
    </row>
    <row r="377" customFormat="false" ht="12.75" hidden="false" customHeight="false" outlineLevel="0" collapsed="false">
      <c r="A377" s="25" t="n">
        <v>1</v>
      </c>
      <c r="B377" s="26" t="s">
        <v>771</v>
      </c>
      <c r="C377" s="27" t="s">
        <v>772</v>
      </c>
      <c r="D377" s="28" t="n">
        <v>14811.1837738493</v>
      </c>
      <c r="E377" s="28" t="n">
        <v>446.800803507569</v>
      </c>
      <c r="F377" s="28" t="n">
        <v>554.015422643082</v>
      </c>
      <c r="G377" s="28" t="n">
        <v>1000.81622615065</v>
      </c>
      <c r="H377" s="28" t="n">
        <v>15812</v>
      </c>
      <c r="I377" s="28" t="n">
        <v>11848.9470190795</v>
      </c>
      <c r="J377" s="28" t="n">
        <v>189.808689742233</v>
      </c>
      <c r="K377" s="28" t="n">
        <v>264.969670771288</v>
      </c>
      <c r="L377" s="28" t="n">
        <v>454.778360513521</v>
      </c>
      <c r="M377" s="28" t="n">
        <v>12303.725379593</v>
      </c>
      <c r="N377" s="29" t="n">
        <f aca="false">E377/$H377</f>
        <v>0.0282570708011364</v>
      </c>
      <c r="O377" s="29" t="n">
        <f aca="false">F377/$H377</f>
        <v>0.0350376563776298</v>
      </c>
      <c r="P377" s="29" t="n">
        <f aca="false">G377/H377</f>
        <v>0.0632947271787662</v>
      </c>
      <c r="Q377" s="29" t="n">
        <f aca="false">J377/$M377</f>
        <v>0.0154269283396922</v>
      </c>
      <c r="R377" s="29" t="n">
        <f aca="false">K377/$M377</f>
        <v>0.0215357269929616</v>
      </c>
      <c r="S377" s="29" t="n">
        <f aca="false">L377/M377</f>
        <v>0.0369626553326538</v>
      </c>
      <c r="T377" s="30" t="n">
        <f aca="false">Q377/N377</f>
        <v>0.545949311174595</v>
      </c>
      <c r="U377" s="30" t="n">
        <f aca="false">R377/O377</f>
        <v>0.614645190901277</v>
      </c>
      <c r="V377" s="30" t="n">
        <f aca="false">S377/P377</f>
        <v>0.583976848944439</v>
      </c>
    </row>
    <row r="378" customFormat="false" ht="12.75" hidden="false" customHeight="false" outlineLevel="0" collapsed="false">
      <c r="A378" s="25" t="n">
        <v>1</v>
      </c>
      <c r="B378" s="26" t="s">
        <v>773</v>
      </c>
      <c r="C378" s="27" t="s">
        <v>774</v>
      </c>
      <c r="D378" s="28" t="n">
        <v>32294.0551569077</v>
      </c>
      <c r="E378" s="28" t="n">
        <v>1055.78030617813</v>
      </c>
      <c r="F378" s="28" t="n">
        <v>1313.66453691414</v>
      </c>
      <c r="G378" s="28" t="n">
        <v>2369.44484309226</v>
      </c>
      <c r="H378" s="28" t="n">
        <v>34663.5</v>
      </c>
      <c r="I378" s="28" t="n">
        <v>25835.2441255262</v>
      </c>
      <c r="J378" s="28" t="n">
        <v>433.368778070186</v>
      </c>
      <c r="K378" s="28" t="n">
        <v>545.829398152211</v>
      </c>
      <c r="L378" s="28" t="n">
        <v>979.198176222397</v>
      </c>
      <c r="M378" s="28" t="n">
        <v>26814.4423017486</v>
      </c>
      <c r="N378" s="29" t="n">
        <f aca="false">E378/$H378</f>
        <v>0.0304579833593875</v>
      </c>
      <c r="O378" s="29" t="n">
        <f aca="false">F378/$H378</f>
        <v>0.0378976311369058</v>
      </c>
      <c r="P378" s="29" t="n">
        <f aca="false">G378/H378</f>
        <v>0.0683556144962933</v>
      </c>
      <c r="Q378" s="29" t="n">
        <f aca="false">J378/$M378</f>
        <v>0.0161617673488561</v>
      </c>
      <c r="R378" s="29" t="n">
        <f aca="false">K378/$M378</f>
        <v>0.0203557990134524</v>
      </c>
      <c r="S378" s="29" t="n">
        <f aca="false">L378/M378</f>
        <v>0.0365175663623085</v>
      </c>
      <c r="T378" s="30" t="n">
        <f aca="false">Q378/N378</f>
        <v>0.530624997661732</v>
      </c>
      <c r="U378" s="30" t="n">
        <f aca="false">R378/O378</f>
        <v>0.537125894225863</v>
      </c>
      <c r="V378" s="30" t="n">
        <f aca="false">S378/P378</f>
        <v>0.53422921630364</v>
      </c>
    </row>
    <row r="379" customFormat="false" ht="12.75" hidden="false" customHeight="false" outlineLevel="0" collapsed="false">
      <c r="A379" s="25" t="n">
        <v>1</v>
      </c>
      <c r="B379" s="26" t="s">
        <v>775</v>
      </c>
      <c r="C379" s="27" t="s">
        <v>776</v>
      </c>
      <c r="D379" s="28" t="n">
        <v>14182.4402251437</v>
      </c>
      <c r="E379" s="28" t="n">
        <v>530.35851476516</v>
      </c>
      <c r="F379" s="28" t="n">
        <v>400.867926757856</v>
      </c>
      <c r="G379" s="28" t="n">
        <v>931.226441523016</v>
      </c>
      <c r="H379" s="28" t="n">
        <v>15113.6666666667</v>
      </c>
      <c r="I379" s="28" t="n">
        <v>11345.9521801149</v>
      </c>
      <c r="J379" s="28" t="n">
        <v>234.758210567468</v>
      </c>
      <c r="K379" s="28" t="n">
        <v>194.975958517176</v>
      </c>
      <c r="L379" s="28" t="n">
        <v>429.734169084644</v>
      </c>
      <c r="M379" s="28" t="n">
        <v>11775.6863491996</v>
      </c>
      <c r="N379" s="29" t="n">
        <f aca="false">E379/$H379</f>
        <v>0.0350913200920906</v>
      </c>
      <c r="O379" s="29" t="n">
        <f aca="false">F379/$H379</f>
        <v>0.0265235389663564</v>
      </c>
      <c r="P379" s="29" t="n">
        <f aca="false">G379/H379</f>
        <v>0.0616148590584469</v>
      </c>
      <c r="Q379" s="29" t="n">
        <f aca="false">J379/$M379</f>
        <v>0.0199358409867485</v>
      </c>
      <c r="R379" s="29" t="n">
        <f aca="false">K379/$M379</f>
        <v>0.0165575026996561</v>
      </c>
      <c r="S379" s="29" t="n">
        <f aca="false">L379/M379</f>
        <v>0.0364933436864046</v>
      </c>
      <c r="T379" s="30" t="n">
        <f aca="false">Q379/N379</f>
        <v>0.56811316685809</v>
      </c>
      <c r="U379" s="30" t="n">
        <f aca="false">R379/O379</f>
        <v>0.624256918379496</v>
      </c>
      <c r="V379" s="30" t="n">
        <f aca="false">S379/P379</f>
        <v>0.592281541239713</v>
      </c>
    </row>
    <row r="380" customFormat="false" ht="12.75" hidden="false" customHeight="false" outlineLevel="0" collapsed="false">
      <c r="A380" s="25" t="n">
        <v>3</v>
      </c>
      <c r="B380" s="26" t="s">
        <v>777</v>
      </c>
      <c r="C380" s="27" t="s">
        <v>778</v>
      </c>
      <c r="D380" s="28" t="n">
        <v>3347.53164756187</v>
      </c>
      <c r="E380" s="28" t="n">
        <v>196.839233343893</v>
      </c>
      <c r="F380" s="28" t="n">
        <v>-0.537547572431587</v>
      </c>
      <c r="G380" s="28" t="n">
        <v>196.301685771462</v>
      </c>
      <c r="H380" s="28" t="n">
        <v>3543.83333333333</v>
      </c>
      <c r="I380" s="28" t="n">
        <v>2678.02531804949</v>
      </c>
      <c r="J380" s="28" t="n">
        <v>102.332165944024</v>
      </c>
      <c r="K380" s="28" t="n">
        <v>-1.7172127742198</v>
      </c>
      <c r="L380" s="28" t="n">
        <v>100.614953169804</v>
      </c>
      <c r="M380" s="28" t="n">
        <v>2778.6402712193</v>
      </c>
      <c r="N380" s="29" t="n">
        <f aca="false">E380/$H380</f>
        <v>0.0555441565189936</v>
      </c>
      <c r="O380" s="29" t="n">
        <f aca="false">F380/$H380</f>
        <v>-0.000151685342359475</v>
      </c>
      <c r="P380" s="29" t="n">
        <f aca="false">G380/H380</f>
        <v>0.0553924711766342</v>
      </c>
      <c r="Q380" s="29" t="n">
        <f aca="false">J380/$M380</f>
        <v>0.0368281446878762</v>
      </c>
      <c r="R380" s="29" t="n">
        <f aca="false">K380/$M380</f>
        <v>-0.000618004709715901</v>
      </c>
      <c r="S380" s="29" t="n">
        <f aca="false">L380/M380</f>
        <v>0.0362101399781603</v>
      </c>
      <c r="T380" s="30" t="n">
        <f aca="false">Q380/N380</f>
        <v>0.663042649234984</v>
      </c>
      <c r="U380" s="30" t="n">
        <f aca="false">R380/O380</f>
        <v>4.07425463860118</v>
      </c>
      <c r="V380" s="30" t="n">
        <f aca="false">S380/P380</f>
        <v>0.653701472582696</v>
      </c>
    </row>
    <row r="381" customFormat="false" ht="12.75" hidden="false" customHeight="false" outlineLevel="0" collapsed="false">
      <c r="A381" s="25" t="n">
        <v>3</v>
      </c>
      <c r="B381" s="26" t="s">
        <v>779</v>
      </c>
      <c r="C381" s="27" t="s">
        <v>780</v>
      </c>
      <c r="D381" s="28" t="n">
        <v>4666.35549675918</v>
      </c>
      <c r="E381" s="28" t="n">
        <v>214.395267398847</v>
      </c>
      <c r="F381" s="28" t="n">
        <v>66.9159025086393</v>
      </c>
      <c r="G381" s="28" t="n">
        <v>281.311169907486</v>
      </c>
      <c r="H381" s="28" t="n">
        <v>4947.66666666667</v>
      </c>
      <c r="I381" s="28" t="n">
        <v>3733.08439740735</v>
      </c>
      <c r="J381" s="28" t="n">
        <v>108.163217809235</v>
      </c>
      <c r="K381" s="28" t="n">
        <v>31.8433773093758</v>
      </c>
      <c r="L381" s="28" t="n">
        <v>140.00659511861</v>
      </c>
      <c r="M381" s="28" t="n">
        <v>3873.09099252596</v>
      </c>
      <c r="N381" s="29" t="n">
        <f aca="false">E381/$H381</f>
        <v>0.0433326013741521</v>
      </c>
      <c r="O381" s="29" t="n">
        <f aca="false">F381/$H381</f>
        <v>0.0135247394412125</v>
      </c>
      <c r="P381" s="29" t="n">
        <f aca="false">G381/H381</f>
        <v>0.0568573408153646</v>
      </c>
      <c r="Q381" s="29" t="n">
        <f aca="false">J381/$M381</f>
        <v>0.0279268465465854</v>
      </c>
      <c r="R381" s="29" t="n">
        <f aca="false">K381/$M381</f>
        <v>0.00822169615194301</v>
      </c>
      <c r="S381" s="29" t="n">
        <f aca="false">L381/M381</f>
        <v>0.0361485426985284</v>
      </c>
      <c r="T381" s="30" t="n">
        <f aca="false">Q381/N381</f>
        <v>0.644476575626125</v>
      </c>
      <c r="U381" s="30" t="n">
        <f aca="false">R381/O381</f>
        <v>0.607900520943855</v>
      </c>
      <c r="V381" s="30" t="n">
        <f aca="false">S381/P381</f>
        <v>0.63577617560264</v>
      </c>
    </row>
    <row r="382" customFormat="false" ht="12.75" hidden="false" customHeight="false" outlineLevel="0" collapsed="false">
      <c r="A382" s="25" t="n">
        <v>3</v>
      </c>
      <c r="B382" s="26" t="s">
        <v>781</v>
      </c>
      <c r="C382" s="27" t="s">
        <v>782</v>
      </c>
      <c r="D382" s="28" t="n">
        <v>4645.63883326292</v>
      </c>
      <c r="E382" s="28" t="n">
        <v>150.222188883529</v>
      </c>
      <c r="F382" s="28" t="n">
        <v>82.4723111868786</v>
      </c>
      <c r="G382" s="28" t="n">
        <v>232.694500070408</v>
      </c>
      <c r="H382" s="28" t="n">
        <v>4878.33333333333</v>
      </c>
      <c r="I382" s="28" t="n">
        <v>3716.51106661034</v>
      </c>
      <c r="J382" s="28" t="n">
        <v>97.0175554563613</v>
      </c>
      <c r="K382" s="28" t="n">
        <v>42.2392758322417</v>
      </c>
      <c r="L382" s="28" t="n">
        <v>139.256831288603</v>
      </c>
      <c r="M382" s="28" t="n">
        <v>3855.76789789894</v>
      </c>
      <c r="N382" s="29" t="n">
        <f aca="false">E382/$H382</f>
        <v>0.030793752418899</v>
      </c>
      <c r="O382" s="29" t="n">
        <f aca="false">F382/$H382</f>
        <v>0.016905837619449</v>
      </c>
      <c r="P382" s="29" t="n">
        <f aca="false">G382/H382</f>
        <v>0.047699590038348</v>
      </c>
      <c r="Q382" s="29" t="n">
        <f aca="false">J382/$M382</f>
        <v>0.0251616689659218</v>
      </c>
      <c r="R382" s="29" t="n">
        <f aca="false">K382/$M382</f>
        <v>0.0109548284416338</v>
      </c>
      <c r="S382" s="29" t="n">
        <f aca="false">L382/M382</f>
        <v>0.0361164974075556</v>
      </c>
      <c r="T382" s="30" t="n">
        <f aca="false">Q382/N382</f>
        <v>0.817103048165034</v>
      </c>
      <c r="U382" s="30" t="n">
        <f aca="false">R382/O382</f>
        <v>0.647990870859365</v>
      </c>
      <c r="V382" s="30" t="n">
        <f aca="false">S382/P382</f>
        <v>0.757165782316362</v>
      </c>
    </row>
    <row r="383" customFormat="false" ht="12.75" hidden="false" customHeight="false" outlineLevel="0" collapsed="false">
      <c r="A383" s="25" t="n">
        <v>3</v>
      </c>
      <c r="B383" s="26" t="s">
        <v>783</v>
      </c>
      <c r="C383" s="27" t="s">
        <v>784</v>
      </c>
      <c r="D383" s="28" t="n">
        <v>6348.67982367742</v>
      </c>
      <c r="E383" s="28" t="n">
        <v>368.399428425476</v>
      </c>
      <c r="F383" s="28" t="n">
        <v>49.5874145637703</v>
      </c>
      <c r="G383" s="28" t="n">
        <v>417.986842989246</v>
      </c>
      <c r="H383" s="28" t="n">
        <v>6766.66666666667</v>
      </c>
      <c r="I383" s="28" t="n">
        <v>5078.94385894194</v>
      </c>
      <c r="J383" s="28" t="n">
        <v>165.249502610901</v>
      </c>
      <c r="K383" s="28" t="n">
        <v>24.5604523187441</v>
      </c>
      <c r="L383" s="28" t="n">
        <v>189.809954929645</v>
      </c>
      <c r="M383" s="28" t="n">
        <v>5268.75381387159</v>
      </c>
      <c r="N383" s="29" t="n">
        <f aca="false">E383/$H383</f>
        <v>0.054443265284553</v>
      </c>
      <c r="O383" s="29" t="n">
        <f aca="false">F383/$H383</f>
        <v>0.00732818934439955</v>
      </c>
      <c r="P383" s="29" t="n">
        <f aca="false">G383/H383</f>
        <v>0.0617714546289526</v>
      </c>
      <c r="Q383" s="29" t="n">
        <f aca="false">J383/$M383</f>
        <v>0.0313640584564479</v>
      </c>
      <c r="R383" s="29" t="n">
        <f aca="false">K383/$M383</f>
        <v>0.0046615296873582</v>
      </c>
      <c r="S383" s="29" t="n">
        <f aca="false">L383/M383</f>
        <v>0.0360255881438061</v>
      </c>
      <c r="T383" s="30" t="n">
        <f aca="false">Q383/N383</f>
        <v>0.576087019992658</v>
      </c>
      <c r="U383" s="30" t="n">
        <f aca="false">R383/O383</f>
        <v>0.63610934001326</v>
      </c>
      <c r="V383" s="30" t="n">
        <f aca="false">S383/P383</f>
        <v>0.583207702654953</v>
      </c>
    </row>
    <row r="384" customFormat="false" ht="12.75" hidden="false" customHeight="false" outlineLevel="0" collapsed="false">
      <c r="A384" s="25" t="n">
        <v>3</v>
      </c>
      <c r="B384" s="26" t="s">
        <v>785</v>
      </c>
      <c r="C384" s="27" t="s">
        <v>786</v>
      </c>
      <c r="D384" s="28" t="n">
        <v>2352.60725580006</v>
      </c>
      <c r="E384" s="28" t="n">
        <v>108.294158362941</v>
      </c>
      <c r="F384" s="28" t="n">
        <v>48.5985858370025</v>
      </c>
      <c r="G384" s="28" t="n">
        <v>156.892744199944</v>
      </c>
      <c r="H384" s="28" t="n">
        <v>2509.5</v>
      </c>
      <c r="I384" s="28" t="n">
        <v>1882.08580464005</v>
      </c>
      <c r="J384" s="28" t="n">
        <v>48.4526313682745</v>
      </c>
      <c r="K384" s="28" t="n">
        <v>21.0392385332201</v>
      </c>
      <c r="L384" s="28" t="n">
        <v>69.4918699014945</v>
      </c>
      <c r="M384" s="28" t="n">
        <v>1951.57767454154</v>
      </c>
      <c r="N384" s="29" t="n">
        <f aca="false">E384/$H384</f>
        <v>0.0431536793635948</v>
      </c>
      <c r="O384" s="29" t="n">
        <f aca="false">F384/$H384</f>
        <v>0.0193658441271179</v>
      </c>
      <c r="P384" s="29" t="n">
        <f aca="false">G384/H384</f>
        <v>0.0625195234907127</v>
      </c>
      <c r="Q384" s="29" t="n">
        <f aca="false">J384/$M384</f>
        <v>0.0248274163003309</v>
      </c>
      <c r="R384" s="29" t="n">
        <f aca="false">K384/$M384</f>
        <v>0.0107806308750496</v>
      </c>
      <c r="S384" s="29" t="n">
        <f aca="false">L384/M384</f>
        <v>0.0356080471753805</v>
      </c>
      <c r="T384" s="30" t="n">
        <f aca="false">Q384/N384</f>
        <v>0.575325596020342</v>
      </c>
      <c r="U384" s="30" t="n">
        <f aca="false">R384/O384</f>
        <v>0.556682724712915</v>
      </c>
      <c r="V384" s="30" t="n">
        <f aca="false">S384/P384</f>
        <v>0.569550840877251</v>
      </c>
    </row>
    <row r="385" customFormat="false" ht="12.75" hidden="false" customHeight="false" outlineLevel="0" collapsed="false">
      <c r="A385" s="25" t="n">
        <v>1</v>
      </c>
      <c r="B385" s="26" t="s">
        <v>787</v>
      </c>
      <c r="C385" s="27" t="s">
        <v>788</v>
      </c>
      <c r="D385" s="28" t="n">
        <v>9878.53747813107</v>
      </c>
      <c r="E385" s="28" t="n">
        <v>492.92197773888</v>
      </c>
      <c r="F385" s="28" t="n">
        <v>328.37387746335</v>
      </c>
      <c r="G385" s="28" t="n">
        <v>821.295855202231</v>
      </c>
      <c r="H385" s="28" t="n">
        <v>10699.8333333333</v>
      </c>
      <c r="I385" s="28" t="n">
        <v>7902.82998250486</v>
      </c>
      <c r="J385" s="28" t="n">
        <v>154.140089596715</v>
      </c>
      <c r="K385" s="28" t="n">
        <v>134.157552089946</v>
      </c>
      <c r="L385" s="28" t="n">
        <v>288.297641686661</v>
      </c>
      <c r="M385" s="28" t="n">
        <v>8191.12762419152</v>
      </c>
      <c r="N385" s="29" t="n">
        <f aca="false">E385/$H385</f>
        <v>0.0460681921281218</v>
      </c>
      <c r="O385" s="29" t="n">
        <f aca="false">F385/$H385</f>
        <v>0.0306896254580306</v>
      </c>
      <c r="P385" s="29" t="n">
        <f aca="false">G385/H385</f>
        <v>0.0767578175861524</v>
      </c>
      <c r="Q385" s="29" t="n">
        <f aca="false">J385/$M385</f>
        <v>0.0188179328498656</v>
      </c>
      <c r="R385" s="29" t="n">
        <f aca="false">K385/$M385</f>
        <v>0.0163783984629574</v>
      </c>
      <c r="S385" s="29" t="n">
        <f aca="false">L385/M385</f>
        <v>0.035196331312823</v>
      </c>
      <c r="T385" s="30" t="n">
        <f aca="false">Q385/N385</f>
        <v>0.408479950711554</v>
      </c>
      <c r="U385" s="30" t="n">
        <f aca="false">R385/O385</f>
        <v>0.533678668882928</v>
      </c>
      <c r="V385" s="30" t="n">
        <f aca="false">S385/P385</f>
        <v>0.458537415727315</v>
      </c>
    </row>
    <row r="386" customFormat="false" ht="12.75" hidden="false" customHeight="false" outlineLevel="0" collapsed="false">
      <c r="A386" s="25" t="n">
        <v>3</v>
      </c>
      <c r="B386" s="26" t="s">
        <v>789</v>
      </c>
      <c r="C386" s="27" t="s">
        <v>790</v>
      </c>
      <c r="D386" s="28" t="n">
        <v>2255.86817104846</v>
      </c>
      <c r="E386" s="28" t="n">
        <v>127.133035917809</v>
      </c>
      <c r="F386" s="28" t="n">
        <v>20.1654597004017</v>
      </c>
      <c r="G386" s="28" t="n">
        <v>147.298495618211</v>
      </c>
      <c r="H386" s="28" t="n">
        <v>2403.16666666667</v>
      </c>
      <c r="I386" s="28" t="n">
        <v>1804.69453683877</v>
      </c>
      <c r="J386" s="28" t="n">
        <v>57.9701984353047</v>
      </c>
      <c r="K386" s="28" t="n">
        <v>7.83875832911373</v>
      </c>
      <c r="L386" s="28" t="n">
        <v>65.8089567644184</v>
      </c>
      <c r="M386" s="28" t="n">
        <v>1870.50349360319</v>
      </c>
      <c r="N386" s="29" t="n">
        <f aca="false">E386/$H386</f>
        <v>0.0529022966576637</v>
      </c>
      <c r="O386" s="29" t="n">
        <f aca="false">F386/$H386</f>
        <v>0.0083912031487905</v>
      </c>
      <c r="P386" s="29" t="n">
        <f aca="false">G386/H386</f>
        <v>0.0612934998064542</v>
      </c>
      <c r="Q386" s="29" t="n">
        <f aca="false">J386/$M386</f>
        <v>0.0309917616478949</v>
      </c>
      <c r="R386" s="29" t="n">
        <f aca="false">K386/$M386</f>
        <v>0.00419072103095289</v>
      </c>
      <c r="S386" s="29" t="n">
        <f aca="false">L386/M386</f>
        <v>0.0351824826788478</v>
      </c>
      <c r="T386" s="30" t="n">
        <f aca="false">Q386/N386</f>
        <v>0.585830173847571</v>
      </c>
      <c r="U386" s="30" t="n">
        <f aca="false">R386/O386</f>
        <v>0.499418373818889</v>
      </c>
      <c r="V386" s="30" t="n">
        <f aca="false">S386/P386</f>
        <v>0.574000224982145</v>
      </c>
    </row>
    <row r="387" customFormat="false" ht="12.75" hidden="false" customHeight="false" outlineLevel="0" collapsed="false">
      <c r="A387" s="25" t="n">
        <v>1</v>
      </c>
      <c r="B387" s="26" t="s">
        <v>791</v>
      </c>
      <c r="C387" s="27" t="s">
        <v>792</v>
      </c>
      <c r="D387" s="28" t="n">
        <v>11758.320091599</v>
      </c>
      <c r="E387" s="28" t="n">
        <v>961.425564903118</v>
      </c>
      <c r="F387" s="28" t="n">
        <v>102.087676831134</v>
      </c>
      <c r="G387" s="28" t="n">
        <v>1063.51324173425</v>
      </c>
      <c r="H387" s="28" t="n">
        <v>12821.8333333333</v>
      </c>
      <c r="I387" s="28" t="n">
        <v>9406.65607327924</v>
      </c>
      <c r="J387" s="28" t="n">
        <v>292.443142300663</v>
      </c>
      <c r="K387" s="28" t="n">
        <v>49.1054269111463</v>
      </c>
      <c r="L387" s="28" t="n">
        <v>341.548569211809</v>
      </c>
      <c r="M387" s="28" t="n">
        <v>9748.20464249105</v>
      </c>
      <c r="N387" s="29" t="n">
        <f aca="false">E387/$H387</f>
        <v>0.0749834707649546</v>
      </c>
      <c r="O387" s="29" t="n">
        <f aca="false">F387/$H387</f>
        <v>0.00796201870490185</v>
      </c>
      <c r="P387" s="29" t="n">
        <f aca="false">G387/H387</f>
        <v>0.0829454894698564</v>
      </c>
      <c r="Q387" s="29" t="n">
        <f aca="false">J387/$M387</f>
        <v>0.0299996925614328</v>
      </c>
      <c r="R387" s="29" t="n">
        <f aca="false">K387/$M387</f>
        <v>0.0050373816217504</v>
      </c>
      <c r="S387" s="29" t="n">
        <f aca="false">L387/M387</f>
        <v>0.0350370741831832</v>
      </c>
      <c r="T387" s="30" t="n">
        <f aca="false">Q387/N387</f>
        <v>0.400084075268677</v>
      </c>
      <c r="U387" s="30" t="n">
        <f aca="false">R387/O387</f>
        <v>0.632676436523455</v>
      </c>
      <c r="V387" s="30" t="n">
        <f aca="false">S387/P387</f>
        <v>0.422410843641065</v>
      </c>
    </row>
    <row r="388" customFormat="false" ht="12.75" hidden="false" customHeight="false" outlineLevel="0" collapsed="false">
      <c r="A388" s="25" t="n">
        <v>1</v>
      </c>
      <c r="B388" s="26" t="s">
        <v>793</v>
      </c>
      <c r="C388" s="27" t="s">
        <v>794</v>
      </c>
      <c r="D388" s="28" t="n">
        <v>8307.53811390712</v>
      </c>
      <c r="E388" s="28" t="n">
        <v>360.145069417707</v>
      </c>
      <c r="F388" s="28" t="n">
        <v>188.1501500085</v>
      </c>
      <c r="G388" s="28" t="n">
        <v>548.295219426207</v>
      </c>
      <c r="H388" s="28" t="n">
        <v>8855.83333333333</v>
      </c>
      <c r="I388" s="28" t="n">
        <v>6646.0304911257</v>
      </c>
      <c r="J388" s="28" t="n">
        <v>148.436506057581</v>
      </c>
      <c r="K388" s="28" t="n">
        <v>91.1087415937155</v>
      </c>
      <c r="L388" s="28" t="n">
        <v>239.545247651297</v>
      </c>
      <c r="M388" s="28" t="n">
        <v>6885.575738777</v>
      </c>
      <c r="N388" s="29" t="n">
        <f aca="false">E388/$H388</f>
        <v>0.0406675527713606</v>
      </c>
      <c r="O388" s="29" t="n">
        <f aca="false">F388/$H388</f>
        <v>0.0212459000668298</v>
      </c>
      <c r="P388" s="29" t="n">
        <f aca="false">G388/H388</f>
        <v>0.0619134528381904</v>
      </c>
      <c r="Q388" s="29" t="n">
        <f aca="false">J388/$M388</f>
        <v>0.0215576026884204</v>
      </c>
      <c r="R388" s="29" t="n">
        <f aca="false">K388/$M388</f>
        <v>0.0132318262190662</v>
      </c>
      <c r="S388" s="29" t="n">
        <f aca="false">L388/M388</f>
        <v>0.0347894289074866</v>
      </c>
      <c r="T388" s="30" t="n">
        <f aca="false">Q388/N388</f>
        <v>0.530093433691983</v>
      </c>
      <c r="U388" s="30" t="n">
        <f aca="false">R388/O388</f>
        <v>0.622794335728069</v>
      </c>
      <c r="V388" s="30" t="n">
        <f aca="false">S388/P388</f>
        <v>0.561904195497029</v>
      </c>
    </row>
    <row r="389" customFormat="false" ht="12.75" hidden="false" customHeight="false" outlineLevel="0" collapsed="false">
      <c r="A389" s="25" t="n">
        <v>3</v>
      </c>
      <c r="B389" s="26" t="s">
        <v>795</v>
      </c>
      <c r="C389" s="27" t="s">
        <v>796</v>
      </c>
      <c r="D389" s="28" t="n">
        <v>15068.3767653829</v>
      </c>
      <c r="E389" s="28" t="n">
        <v>594.181946714684</v>
      </c>
      <c r="F389" s="28" t="n">
        <v>352.607954569142</v>
      </c>
      <c r="G389" s="28" t="n">
        <v>946.789901283826</v>
      </c>
      <c r="H389" s="28" t="n">
        <v>16015.1666666667</v>
      </c>
      <c r="I389" s="28" t="n">
        <v>12054.7014123063</v>
      </c>
      <c r="J389" s="28" t="n">
        <v>285.603227494196</v>
      </c>
      <c r="K389" s="28" t="n">
        <v>144.16150236327</v>
      </c>
      <c r="L389" s="28" t="n">
        <v>429.764729857466</v>
      </c>
      <c r="M389" s="28" t="n">
        <v>12484.4661421638</v>
      </c>
      <c r="N389" s="29" t="n">
        <f aca="false">E389/$H389</f>
        <v>0.0371012028211601</v>
      </c>
      <c r="O389" s="29" t="n">
        <f aca="false">F389/$H389</f>
        <v>0.0220171267591642</v>
      </c>
      <c r="P389" s="29" t="n">
        <f aca="false">G389/H389</f>
        <v>0.0591183295803243</v>
      </c>
      <c r="Q389" s="29" t="n">
        <f aca="false">J389/$M389</f>
        <v>0.0228766872561438</v>
      </c>
      <c r="R389" s="29" t="n">
        <f aca="false">K389/$M389</f>
        <v>0.0115472700812086</v>
      </c>
      <c r="S389" s="29" t="n">
        <f aca="false">L389/M389</f>
        <v>0.0344239573373524</v>
      </c>
      <c r="T389" s="30" t="n">
        <f aca="false">Q389/N389</f>
        <v>0.616602307111628</v>
      </c>
      <c r="U389" s="30" t="n">
        <f aca="false">R389/O389</f>
        <v>0.524467620481056</v>
      </c>
      <c r="V389" s="30" t="n">
        <f aca="false">S389/P389</f>
        <v>0.582289073147448</v>
      </c>
    </row>
    <row r="390" customFormat="false" ht="12.75" hidden="false" customHeight="false" outlineLevel="0" collapsed="false">
      <c r="A390" s="25" t="n">
        <v>3</v>
      </c>
      <c r="B390" s="26" t="s">
        <v>797</v>
      </c>
      <c r="C390" s="27" t="s">
        <v>798</v>
      </c>
      <c r="D390" s="28" t="n">
        <v>6806.45825806707</v>
      </c>
      <c r="E390" s="28" t="n">
        <v>301.418341654792</v>
      </c>
      <c r="F390" s="28" t="n">
        <v>60.7900669448075</v>
      </c>
      <c r="G390" s="28" t="n">
        <v>362.208408599599</v>
      </c>
      <c r="H390" s="28" t="n">
        <v>7168.66666666667</v>
      </c>
      <c r="I390" s="28" t="n">
        <v>5445.16660645366</v>
      </c>
      <c r="J390" s="28" t="n">
        <v>174.815784599225</v>
      </c>
      <c r="K390" s="28" t="n">
        <v>18.9173823550746</v>
      </c>
      <c r="L390" s="28" t="n">
        <v>193.7331669543</v>
      </c>
      <c r="M390" s="28" t="n">
        <v>5638.89977340796</v>
      </c>
      <c r="N390" s="29" t="n">
        <f aca="false">E390/$H390</f>
        <v>0.0420466393083035</v>
      </c>
      <c r="O390" s="29" t="n">
        <f aca="false">F390/$H390</f>
        <v>0.00847996841971646</v>
      </c>
      <c r="P390" s="29" t="n">
        <f aca="false">G390/H390</f>
        <v>0.05052660772802</v>
      </c>
      <c r="Q390" s="29" t="n">
        <f aca="false">J390/$M390</f>
        <v>0.0310017541761649</v>
      </c>
      <c r="R390" s="29" t="n">
        <f aca="false">K390/$M390</f>
        <v>0.00335480024743223</v>
      </c>
      <c r="S390" s="29" t="n">
        <f aca="false">L390/M390</f>
        <v>0.0343565544235971</v>
      </c>
      <c r="T390" s="30" t="n">
        <f aca="false">Q390/N390</f>
        <v>0.737318241984742</v>
      </c>
      <c r="U390" s="30" t="n">
        <f aca="false">R390/O390</f>
        <v>0.3956147100303</v>
      </c>
      <c r="V390" s="30" t="n">
        <f aca="false">S390/P390</f>
        <v>0.67996954413673</v>
      </c>
    </row>
    <row r="391" customFormat="false" ht="12.75" hidden="false" customHeight="false" outlineLevel="0" collapsed="false">
      <c r="A391" s="25" t="n">
        <v>3</v>
      </c>
      <c r="B391" s="26" t="s">
        <v>799</v>
      </c>
      <c r="C391" s="27" t="s">
        <v>800</v>
      </c>
      <c r="D391" s="28" t="n">
        <v>4450.41265204584</v>
      </c>
      <c r="E391" s="28" t="n">
        <v>208.768817915255</v>
      </c>
      <c r="F391" s="28" t="n">
        <v>46.4851967055787</v>
      </c>
      <c r="G391" s="28" t="n">
        <v>255.254014620833</v>
      </c>
      <c r="H391" s="28" t="n">
        <v>4705.66666666667</v>
      </c>
      <c r="I391" s="28" t="n">
        <v>3560.33012163667</v>
      </c>
      <c r="J391" s="28" t="n">
        <v>103.109300024319</v>
      </c>
      <c r="K391" s="28" t="n">
        <v>23.2651952685315</v>
      </c>
      <c r="L391" s="28" t="n">
        <v>126.37449529285</v>
      </c>
      <c r="M391" s="28" t="n">
        <v>3686.70461692952</v>
      </c>
      <c r="N391" s="29" t="n">
        <f aca="false">E391/$H391</f>
        <v>0.0443654072214893</v>
      </c>
      <c r="O391" s="29" t="n">
        <f aca="false">F391/$H391</f>
        <v>0.00987855706713438</v>
      </c>
      <c r="P391" s="29" t="n">
        <f aca="false">G391/H391</f>
        <v>0.0542439642886236</v>
      </c>
      <c r="Q391" s="29" t="n">
        <f aca="false">J391/$M391</f>
        <v>0.0279678766643891</v>
      </c>
      <c r="R391" s="29" t="n">
        <f aca="false">K391/$M391</f>
        <v>0.00631056666750481</v>
      </c>
      <c r="S391" s="29" t="n">
        <f aca="false">L391/M391</f>
        <v>0.0342784433318939</v>
      </c>
      <c r="T391" s="30" t="n">
        <f aca="false">Q391/N391</f>
        <v>0.630398285870851</v>
      </c>
      <c r="U391" s="30" t="n">
        <f aca="false">R391/O391</f>
        <v>0.638814618837385</v>
      </c>
      <c r="V391" s="30" t="n">
        <f aca="false">S391/P391</f>
        <v>0.631931013550258</v>
      </c>
    </row>
    <row r="392" customFormat="false" ht="12.75" hidden="false" customHeight="false" outlineLevel="0" collapsed="false">
      <c r="A392" s="25" t="n">
        <v>1</v>
      </c>
      <c r="B392" s="26" t="s">
        <v>801</v>
      </c>
      <c r="C392" s="27" t="s">
        <v>802</v>
      </c>
      <c r="D392" s="28" t="n">
        <v>30039.1365319991</v>
      </c>
      <c r="E392" s="28" t="n">
        <v>827.571861756534</v>
      </c>
      <c r="F392" s="28" t="n">
        <v>1380.79160624435</v>
      </c>
      <c r="G392" s="28" t="n">
        <v>2208.36346800088</v>
      </c>
      <c r="H392" s="28" t="n">
        <v>32247.5</v>
      </c>
      <c r="I392" s="28" t="n">
        <v>24031.3092255993</v>
      </c>
      <c r="J392" s="28" t="n">
        <v>284.053781490087</v>
      </c>
      <c r="K392" s="28" t="n">
        <v>568.543244737086</v>
      </c>
      <c r="L392" s="28" t="n">
        <v>852.597026227173</v>
      </c>
      <c r="M392" s="28" t="n">
        <v>24883.9062518265</v>
      </c>
      <c r="N392" s="29" t="n">
        <f aca="false">E392/$H392</f>
        <v>0.0256631323903104</v>
      </c>
      <c r="O392" s="29" t="n">
        <f aca="false">F392/$H392</f>
        <v>0.0428185628729157</v>
      </c>
      <c r="P392" s="29" t="n">
        <f aca="false">G392/H392</f>
        <v>0.0684816952632261</v>
      </c>
      <c r="Q392" s="29" t="n">
        <f aca="false">J392/$M392</f>
        <v>0.0114151604099231</v>
      </c>
      <c r="R392" s="29" t="n">
        <f aca="false">K392/$M392</f>
        <v>0.0228478293955699</v>
      </c>
      <c r="S392" s="29" t="n">
        <f aca="false">L392/M392</f>
        <v>0.034262989805493</v>
      </c>
      <c r="T392" s="30" t="n">
        <f aca="false">Q392/N392</f>
        <v>0.4448077590962</v>
      </c>
      <c r="U392" s="30" t="n">
        <f aca="false">R392/O392</f>
        <v>0.533596362479086</v>
      </c>
      <c r="V392" s="30" t="n">
        <f aca="false">S392/P392</f>
        <v>0.500323329815286</v>
      </c>
    </row>
    <row r="393" customFormat="false" ht="12.75" hidden="false" customHeight="false" outlineLevel="0" collapsed="false">
      <c r="A393" s="25" t="n">
        <v>1</v>
      </c>
      <c r="B393" s="26" t="s">
        <v>803</v>
      </c>
      <c r="C393" s="27" t="s">
        <v>804</v>
      </c>
      <c r="D393" s="28" t="n">
        <v>10602.5728113559</v>
      </c>
      <c r="E393" s="28" t="n">
        <v>561.384634945702</v>
      </c>
      <c r="F393" s="28" t="n">
        <v>206.37588703169</v>
      </c>
      <c r="G393" s="28" t="n">
        <v>767.760521977393</v>
      </c>
      <c r="H393" s="28" t="n">
        <v>11370.3333333333</v>
      </c>
      <c r="I393" s="28" t="n">
        <v>8482.05824908473</v>
      </c>
      <c r="J393" s="28" t="n">
        <v>210.752197992694</v>
      </c>
      <c r="K393" s="28" t="n">
        <v>88.0505529389296</v>
      </c>
      <c r="L393" s="28" t="n">
        <v>298.802750931623</v>
      </c>
      <c r="M393" s="28" t="n">
        <v>8780.86100001635</v>
      </c>
      <c r="N393" s="29" t="n">
        <f aca="false">E393/$H393</f>
        <v>0.0493727508673774</v>
      </c>
      <c r="O393" s="29" t="n">
        <f aca="false">F393/$H393</f>
        <v>0.018150381433997</v>
      </c>
      <c r="P393" s="29" t="n">
        <f aca="false">G393/H393</f>
        <v>0.0675231323013745</v>
      </c>
      <c r="Q393" s="29" t="n">
        <f aca="false">J393/$M393</f>
        <v>0.0240013135377387</v>
      </c>
      <c r="R393" s="29" t="n">
        <f aca="false">K393/$M393</f>
        <v>0.0100275534413727</v>
      </c>
      <c r="S393" s="29" t="n">
        <f aca="false">L393/M393</f>
        <v>0.0340288669791114</v>
      </c>
      <c r="T393" s="30" t="n">
        <f aca="false">Q393/N393</f>
        <v>0.486124696641063</v>
      </c>
      <c r="U393" s="30" t="n">
        <f aca="false">R393/O393</f>
        <v>0.552470672742468</v>
      </c>
      <c r="V393" s="30" t="n">
        <f aca="false">S393/P393</f>
        <v>0.50395865563865</v>
      </c>
    </row>
    <row r="394" customFormat="false" ht="12.75" hidden="false" customHeight="false" outlineLevel="0" collapsed="false">
      <c r="A394" s="25" t="n">
        <v>1</v>
      </c>
      <c r="B394" s="26" t="s">
        <v>805</v>
      </c>
      <c r="C394" s="27" t="s">
        <v>806</v>
      </c>
      <c r="D394" s="28" t="n">
        <v>19809.7947950493</v>
      </c>
      <c r="E394" s="28" t="n">
        <v>990.482602626087</v>
      </c>
      <c r="F394" s="28" t="n">
        <v>301.222602324598</v>
      </c>
      <c r="G394" s="28" t="n">
        <v>1291.70520495069</v>
      </c>
      <c r="H394" s="28" t="n">
        <v>21101.5</v>
      </c>
      <c r="I394" s="28" t="n">
        <v>15847.8358360395</v>
      </c>
      <c r="J394" s="28" t="n">
        <v>412.224153003597</v>
      </c>
      <c r="K394" s="28" t="n">
        <v>143.236858689715</v>
      </c>
      <c r="L394" s="28" t="n">
        <v>555.461011693312</v>
      </c>
      <c r="M394" s="28" t="n">
        <v>16403.2968477328</v>
      </c>
      <c r="N394" s="29" t="n">
        <f aca="false">E394/$H394</f>
        <v>0.0469389665486381</v>
      </c>
      <c r="O394" s="29" t="n">
        <f aca="false">F394/$H394</f>
        <v>0.014274937910793</v>
      </c>
      <c r="P394" s="29" t="n">
        <f aca="false">G394/H394</f>
        <v>0.0612139044594311</v>
      </c>
      <c r="Q394" s="29" t="n">
        <f aca="false">J394/$M394</f>
        <v>0.0251305671555029</v>
      </c>
      <c r="R394" s="29" t="n">
        <f aca="false">K394/$M394</f>
        <v>0.00873219938768059</v>
      </c>
      <c r="S394" s="29" t="n">
        <f aca="false">L394/M394</f>
        <v>0.0338627665431835</v>
      </c>
      <c r="T394" s="30" t="n">
        <f aca="false">Q394/N394</f>
        <v>0.535388164745013</v>
      </c>
      <c r="U394" s="30" t="n">
        <f aca="false">R394/O394</f>
        <v>0.611715402354104</v>
      </c>
      <c r="V394" s="30" t="n">
        <f aca="false">S394/P394</f>
        <v>0.553187496243206</v>
      </c>
    </row>
    <row r="395" customFormat="false" ht="12.75" hidden="false" customHeight="false" outlineLevel="0" collapsed="false">
      <c r="A395" s="25" t="n">
        <v>3</v>
      </c>
      <c r="B395" s="26" t="s">
        <v>807</v>
      </c>
      <c r="C395" s="27" t="s">
        <v>808</v>
      </c>
      <c r="D395" s="28" t="n">
        <v>5023.65948592965</v>
      </c>
      <c r="E395" s="28" t="n">
        <v>198.938277289356</v>
      </c>
      <c r="F395" s="28" t="n">
        <v>105.735570114326</v>
      </c>
      <c r="G395" s="28" t="n">
        <v>304.673847403682</v>
      </c>
      <c r="H395" s="28" t="n">
        <v>5328.33333333333</v>
      </c>
      <c r="I395" s="28" t="n">
        <v>4018.92758874372</v>
      </c>
      <c r="J395" s="28" t="n">
        <v>90.3768817983817</v>
      </c>
      <c r="K395" s="28" t="n">
        <v>49.2469352069019</v>
      </c>
      <c r="L395" s="28" t="n">
        <v>139.623817005284</v>
      </c>
      <c r="M395" s="28" t="n">
        <v>4158.551405749</v>
      </c>
      <c r="N395" s="29" t="n">
        <f aca="false">E395/$H395</f>
        <v>0.0373359294255908</v>
      </c>
      <c r="O395" s="29" t="n">
        <f aca="false">F395/$H395</f>
        <v>0.0198440231681563</v>
      </c>
      <c r="P395" s="29" t="n">
        <f aca="false">G395/H395</f>
        <v>0.0571799525937471</v>
      </c>
      <c r="Q395" s="29" t="n">
        <f aca="false">J395/$M395</f>
        <v>0.0217327797543731</v>
      </c>
      <c r="R395" s="29" t="n">
        <f aca="false">K395/$M395</f>
        <v>0.0118423293117936</v>
      </c>
      <c r="S395" s="29" t="n">
        <f aca="false">L395/M395</f>
        <v>0.0335751090661667</v>
      </c>
      <c r="T395" s="30" t="n">
        <f aca="false">Q395/N395</f>
        <v>0.582087551822856</v>
      </c>
      <c r="U395" s="30" t="n">
        <f aca="false">R395/O395</f>
        <v>0.596770584847784</v>
      </c>
      <c r="V395" s="30" t="n">
        <f aca="false">S395/P395</f>
        <v>0.587183226693306</v>
      </c>
    </row>
    <row r="396" customFormat="false" ht="12.75" hidden="false" customHeight="false" outlineLevel="0" collapsed="false">
      <c r="A396" s="25" t="n">
        <v>3</v>
      </c>
      <c r="B396" s="26" t="s">
        <v>809</v>
      </c>
      <c r="C396" s="27" t="s">
        <v>810</v>
      </c>
      <c r="D396" s="28" t="n">
        <v>9833.19137975331</v>
      </c>
      <c r="E396" s="28" t="n">
        <v>454.041778303036</v>
      </c>
      <c r="F396" s="28" t="n">
        <v>176.600175276951</v>
      </c>
      <c r="G396" s="28" t="n">
        <v>630.641953579987</v>
      </c>
      <c r="H396" s="28" t="n">
        <v>10463.8333333333</v>
      </c>
      <c r="I396" s="28" t="n">
        <v>7866.55310380265</v>
      </c>
      <c r="J396" s="28" t="n">
        <v>182.556238458747</v>
      </c>
      <c r="K396" s="28" t="n">
        <v>90.0412047239379</v>
      </c>
      <c r="L396" s="28" t="n">
        <v>272.597443182685</v>
      </c>
      <c r="M396" s="28" t="n">
        <v>8139.15054698534</v>
      </c>
      <c r="N396" s="29" t="n">
        <f aca="false">E396/$H396</f>
        <v>0.0433915338518106</v>
      </c>
      <c r="O396" s="29" t="n">
        <f aca="false">F396/$H396</f>
        <v>0.0168771968791187</v>
      </c>
      <c r="P396" s="29" t="n">
        <f aca="false">G396/H396</f>
        <v>0.0602687307309293</v>
      </c>
      <c r="Q396" s="29" t="n">
        <f aca="false">J396/$M396</f>
        <v>0.0224293969505656</v>
      </c>
      <c r="R396" s="29" t="n">
        <f aca="false">K396/$M396</f>
        <v>0.0110627275173437</v>
      </c>
      <c r="S396" s="29" t="n">
        <f aca="false">L396/M396</f>
        <v>0.0334921244679093</v>
      </c>
      <c r="T396" s="30" t="n">
        <f aca="false">Q396/N396</f>
        <v>0.516907215752404</v>
      </c>
      <c r="U396" s="30" t="n">
        <f aca="false">R396/O396</f>
        <v>0.655483703637485</v>
      </c>
      <c r="V396" s="30" t="n">
        <f aca="false">S396/P396</f>
        <v>0.555713121244173</v>
      </c>
    </row>
    <row r="397" customFormat="false" ht="12.75" hidden="false" customHeight="false" outlineLevel="0" collapsed="false">
      <c r="A397" s="25" t="n">
        <v>1</v>
      </c>
      <c r="B397" s="26" t="s">
        <v>811</v>
      </c>
      <c r="C397" s="27" t="s">
        <v>812</v>
      </c>
      <c r="D397" s="28" t="n">
        <v>10579.8878539001</v>
      </c>
      <c r="E397" s="28" t="n">
        <v>877.981626166459</v>
      </c>
      <c r="F397" s="28" t="n">
        <v>146.463853266727</v>
      </c>
      <c r="G397" s="28" t="n">
        <v>1024.44547943319</v>
      </c>
      <c r="H397" s="28" t="n">
        <v>11604.3333333333</v>
      </c>
      <c r="I397" s="28" t="n">
        <v>8463.91028312009</v>
      </c>
      <c r="J397" s="28" t="n">
        <v>225.590523467914</v>
      </c>
      <c r="K397" s="28" t="n">
        <v>67.1510280890785</v>
      </c>
      <c r="L397" s="28" t="n">
        <v>292.741551556993</v>
      </c>
      <c r="M397" s="28" t="n">
        <v>8756.65183467709</v>
      </c>
      <c r="N397" s="29" t="n">
        <f aca="false">E397/$H397</f>
        <v>0.0756598075000541</v>
      </c>
      <c r="O397" s="29" t="n">
        <f aca="false">F397/$H397</f>
        <v>0.0126214793266935</v>
      </c>
      <c r="P397" s="29" t="n">
        <f aca="false">G397/H397</f>
        <v>0.0882812868267476</v>
      </c>
      <c r="Q397" s="29" t="n">
        <f aca="false">J397/$M397</f>
        <v>0.0257621894448923</v>
      </c>
      <c r="R397" s="29" t="n">
        <f aca="false">K397/$M397</f>
        <v>0.00766857348640432</v>
      </c>
      <c r="S397" s="29" t="n">
        <f aca="false">L397/M397</f>
        <v>0.0334307629312966</v>
      </c>
      <c r="T397" s="30" t="n">
        <f aca="false">Q397/N397</f>
        <v>0.340500330309112</v>
      </c>
      <c r="U397" s="30" t="n">
        <f aca="false">R397/O397</f>
        <v>0.607581194558219</v>
      </c>
      <c r="V397" s="30" t="n">
        <f aca="false">S397/P397</f>
        <v>0.378684590279077</v>
      </c>
    </row>
    <row r="398" customFormat="false" ht="12.75" hidden="false" customHeight="false" outlineLevel="0" collapsed="false">
      <c r="A398" s="25" t="n">
        <v>1</v>
      </c>
      <c r="B398" s="26" t="s">
        <v>813</v>
      </c>
      <c r="C398" s="27" t="s">
        <v>814</v>
      </c>
      <c r="D398" s="28" t="n">
        <v>16709.6284670018</v>
      </c>
      <c r="E398" s="28" t="n">
        <v>272.982738024149</v>
      </c>
      <c r="F398" s="28" t="n">
        <v>758.888794974031</v>
      </c>
      <c r="G398" s="28" t="n">
        <v>1031.87153299818</v>
      </c>
      <c r="H398" s="28" t="n">
        <v>17741.5</v>
      </c>
      <c r="I398" s="28" t="n">
        <v>13367.7027736015</v>
      </c>
      <c r="J398" s="28" t="n">
        <v>102.025424942565</v>
      </c>
      <c r="K398" s="28" t="n">
        <v>358.986479162259</v>
      </c>
      <c r="L398" s="28" t="n">
        <v>461.011904104824</v>
      </c>
      <c r="M398" s="28" t="n">
        <v>13828.7146777063</v>
      </c>
      <c r="N398" s="29" t="n">
        <f aca="false">E398/$H398</f>
        <v>0.015386677452535</v>
      </c>
      <c r="O398" s="29" t="n">
        <f aca="false">F398/$H398</f>
        <v>0.0427747820068219</v>
      </c>
      <c r="P398" s="29" t="n">
        <f aca="false">G398/H398</f>
        <v>0.0581614594593569</v>
      </c>
      <c r="Q398" s="29" t="n">
        <f aca="false">J398/$M398</f>
        <v>0.00737779521238106</v>
      </c>
      <c r="R398" s="29" t="n">
        <f aca="false">K398/$M398</f>
        <v>0.025959497142637</v>
      </c>
      <c r="S398" s="29" t="n">
        <f aca="false">L398/M398</f>
        <v>0.0333372923550181</v>
      </c>
      <c r="T398" s="30" t="n">
        <f aca="false">Q398/N398</f>
        <v>0.479492420318823</v>
      </c>
      <c r="U398" s="30" t="n">
        <f aca="false">R398/O398</f>
        <v>0.60688788872137</v>
      </c>
      <c r="V398" s="30" t="n">
        <f aca="false">S398/P398</f>
        <v>0.573185278789541</v>
      </c>
    </row>
    <row r="399" customFormat="false" ht="12.75" hidden="false" customHeight="false" outlineLevel="0" collapsed="false">
      <c r="A399" s="25" t="n">
        <v>3</v>
      </c>
      <c r="B399" s="26" t="s">
        <v>815</v>
      </c>
      <c r="C399" s="27" t="s">
        <v>816</v>
      </c>
      <c r="D399" s="28" t="n">
        <v>6636.92088135352</v>
      </c>
      <c r="E399" s="28" t="n">
        <v>171.417089441436</v>
      </c>
      <c r="F399" s="28" t="n">
        <v>146.828695871715</v>
      </c>
      <c r="G399" s="28" t="n">
        <v>318.245785313151</v>
      </c>
      <c r="H399" s="28" t="n">
        <v>6955.16666666667</v>
      </c>
      <c r="I399" s="28" t="n">
        <v>5309.53670508282</v>
      </c>
      <c r="J399" s="28" t="n">
        <v>97.302012532822</v>
      </c>
      <c r="K399" s="28" t="n">
        <v>85.5368644684074</v>
      </c>
      <c r="L399" s="28" t="n">
        <v>182.838877001229</v>
      </c>
      <c r="M399" s="28" t="n">
        <v>5492.37558208405</v>
      </c>
      <c r="N399" s="29" t="n">
        <f aca="false">E399/$H399</f>
        <v>0.0246460074440731</v>
      </c>
      <c r="O399" s="29" t="n">
        <f aca="false">F399/$H399</f>
        <v>0.0211107372272481</v>
      </c>
      <c r="P399" s="29" t="n">
        <f aca="false">G399/H399</f>
        <v>0.0457567446713211</v>
      </c>
      <c r="Q399" s="29" t="n">
        <f aca="false">J399/$M399</f>
        <v>0.0177158337186951</v>
      </c>
      <c r="R399" s="29" t="n">
        <f aca="false">K399/$M399</f>
        <v>0.0155737464035464</v>
      </c>
      <c r="S399" s="29" t="n">
        <f aca="false">L399/M399</f>
        <v>0.0332895801222415</v>
      </c>
      <c r="T399" s="30" t="n">
        <f aca="false">Q399/N399</f>
        <v>0.71881150563214</v>
      </c>
      <c r="U399" s="30" t="n">
        <f aca="false">R399/O399</f>
        <v>0.737716842188013</v>
      </c>
      <c r="V399" s="30" t="n">
        <f aca="false">S399/P399</f>
        <v>0.72753383924854</v>
      </c>
    </row>
    <row r="400" customFormat="false" ht="12.75" hidden="false" customHeight="false" outlineLevel="0" collapsed="false">
      <c r="A400" s="25" t="n">
        <v>3</v>
      </c>
      <c r="B400" s="26" t="s">
        <v>817</v>
      </c>
      <c r="C400" s="27" t="s">
        <v>818</v>
      </c>
      <c r="D400" s="28" t="n">
        <v>6549.48214281347</v>
      </c>
      <c r="E400" s="28" t="n">
        <v>279.402622013205</v>
      </c>
      <c r="F400" s="28" t="n">
        <v>180.781901839997</v>
      </c>
      <c r="G400" s="28" t="n">
        <v>460.184523853201</v>
      </c>
      <c r="H400" s="28" t="n">
        <v>7009.66666666667</v>
      </c>
      <c r="I400" s="28" t="n">
        <v>5239.58571425078</v>
      </c>
      <c r="J400" s="28" t="n">
        <v>103.156529160088</v>
      </c>
      <c r="K400" s="28" t="n">
        <v>76.6982152142312</v>
      </c>
      <c r="L400" s="28" t="n">
        <v>179.85474437432</v>
      </c>
      <c r="M400" s="28" t="n">
        <v>5419.4404586251</v>
      </c>
      <c r="N400" s="29" t="n">
        <f aca="false">E400/$H400</f>
        <v>0.0398596160559044</v>
      </c>
      <c r="O400" s="29" t="n">
        <f aca="false">F400/$H400</f>
        <v>0.025790370703314</v>
      </c>
      <c r="P400" s="29" t="n">
        <f aca="false">G400/H400</f>
        <v>0.0656499867592184</v>
      </c>
      <c r="Q400" s="29" t="n">
        <f aca="false">J400/$M400</f>
        <v>0.0190345350129115</v>
      </c>
      <c r="R400" s="29" t="n">
        <f aca="false">K400/$M400</f>
        <v>0.0141524232621036</v>
      </c>
      <c r="S400" s="29" t="n">
        <f aca="false">L400/M400</f>
        <v>0.0331869582750151</v>
      </c>
      <c r="T400" s="30" t="n">
        <f aca="false">Q400/N400</f>
        <v>0.477539346746716</v>
      </c>
      <c r="U400" s="30" t="n">
        <f aca="false">R400/O400</f>
        <v>0.548748345842314</v>
      </c>
      <c r="V400" s="30" t="n">
        <f aca="false">S400/P400</f>
        <v>0.505513556259097</v>
      </c>
    </row>
    <row r="401" customFormat="false" ht="12.75" hidden="false" customHeight="false" outlineLevel="0" collapsed="false">
      <c r="A401" s="25" t="n">
        <v>3</v>
      </c>
      <c r="B401" s="26" t="s">
        <v>819</v>
      </c>
      <c r="C401" s="27" t="s">
        <v>820</v>
      </c>
      <c r="D401" s="28" t="n">
        <v>6435.60792382975</v>
      </c>
      <c r="E401" s="28" t="n">
        <v>321.883539562433</v>
      </c>
      <c r="F401" s="28" t="n">
        <v>79.5085366078199</v>
      </c>
      <c r="G401" s="28" t="n">
        <v>401.392076170253</v>
      </c>
      <c r="H401" s="28" t="n">
        <v>6837</v>
      </c>
      <c r="I401" s="28" t="n">
        <v>5148.4863390638</v>
      </c>
      <c r="J401" s="28" t="n">
        <v>152.980685659486</v>
      </c>
      <c r="K401" s="28" t="n">
        <v>22.7110046607661</v>
      </c>
      <c r="L401" s="28" t="n">
        <v>175.691690320252</v>
      </c>
      <c r="M401" s="28" t="n">
        <v>5324.17802938405</v>
      </c>
      <c r="N401" s="29" t="n">
        <f aca="false">E401/$H401</f>
        <v>0.0470796459795865</v>
      </c>
      <c r="O401" s="29" t="n">
        <f aca="false">F401/$H401</f>
        <v>0.0116291555664502</v>
      </c>
      <c r="P401" s="29" t="n">
        <f aca="false">G401/H401</f>
        <v>0.0587088015460367</v>
      </c>
      <c r="Q401" s="29" t="n">
        <f aca="false">J401/$M401</f>
        <v>0.0287332025366522</v>
      </c>
      <c r="R401" s="29" t="n">
        <f aca="false">K401/$M401</f>
        <v>0.00426563584752885</v>
      </c>
      <c r="S401" s="29" t="n">
        <f aca="false">L401/M401</f>
        <v>0.0329988383841811</v>
      </c>
      <c r="T401" s="30" t="n">
        <f aca="false">Q401/N401</f>
        <v>0.610310505501905</v>
      </c>
      <c r="U401" s="30" t="n">
        <f aca="false">R401/O401</f>
        <v>0.366805295806266</v>
      </c>
      <c r="V401" s="30" t="n">
        <f aca="false">S401/P401</f>
        <v>0.562076511786821</v>
      </c>
    </row>
    <row r="402" customFormat="false" ht="12.75" hidden="false" customHeight="false" outlineLevel="0" collapsed="false">
      <c r="A402" s="25" t="n">
        <v>1</v>
      </c>
      <c r="B402" s="26" t="s">
        <v>821</v>
      </c>
      <c r="C402" s="27" t="s">
        <v>822</v>
      </c>
      <c r="D402" s="28" t="n">
        <v>12033.2399592817</v>
      </c>
      <c r="E402" s="28" t="n">
        <v>365.16141692147</v>
      </c>
      <c r="F402" s="28" t="n">
        <v>402.098623796842</v>
      </c>
      <c r="G402" s="28" t="n">
        <v>767.260040718312</v>
      </c>
      <c r="H402" s="28" t="n">
        <v>12800.5</v>
      </c>
      <c r="I402" s="28" t="n">
        <v>9626.59196742535</v>
      </c>
      <c r="J402" s="28" t="n">
        <v>138.819482979815</v>
      </c>
      <c r="K402" s="28" t="n">
        <v>189.681323736096</v>
      </c>
      <c r="L402" s="28" t="n">
        <v>328.500806715911</v>
      </c>
      <c r="M402" s="28" t="n">
        <v>9955.09277414126</v>
      </c>
      <c r="N402" s="29" t="n">
        <f aca="false">E402/$H402</f>
        <v>0.0285271213563119</v>
      </c>
      <c r="O402" s="29" t="n">
        <f aca="false">F402/$H402</f>
        <v>0.0314127279244437</v>
      </c>
      <c r="P402" s="29" t="n">
        <f aca="false">G402/H402</f>
        <v>0.0599398492807556</v>
      </c>
      <c r="Q402" s="29" t="n">
        <f aca="false">J402/$M402</f>
        <v>0.0139445694911456</v>
      </c>
      <c r="R402" s="29" t="n">
        <f aca="false">K402/$M402</f>
        <v>0.0190536972421594</v>
      </c>
      <c r="S402" s="29" t="n">
        <f aca="false">L402/M402</f>
        <v>0.032998266733305</v>
      </c>
      <c r="T402" s="30" t="n">
        <f aca="false">Q402/N402</f>
        <v>0.488817967890065</v>
      </c>
      <c r="U402" s="30" t="n">
        <f aca="false">R402/O402</f>
        <v>0.606559776915548</v>
      </c>
      <c r="V402" s="30" t="n">
        <f aca="false">S402/P402</f>
        <v>0.550523018146786</v>
      </c>
    </row>
    <row r="403" customFormat="false" ht="12.75" hidden="false" customHeight="false" outlineLevel="0" collapsed="false">
      <c r="A403" s="25" t="n">
        <v>3</v>
      </c>
      <c r="B403" s="26" t="s">
        <v>823</v>
      </c>
      <c r="C403" s="27" t="s">
        <v>824</v>
      </c>
      <c r="D403" s="28" t="n">
        <v>3042.32783203567</v>
      </c>
      <c r="E403" s="28" t="n">
        <v>141.155334400307</v>
      </c>
      <c r="F403" s="28" t="n">
        <v>3.01683356402322</v>
      </c>
      <c r="G403" s="28" t="n">
        <v>144.17216796433</v>
      </c>
      <c r="H403" s="28" t="n">
        <v>3186.5</v>
      </c>
      <c r="I403" s="28" t="n">
        <v>2433.86226562854</v>
      </c>
      <c r="J403" s="28" t="n">
        <v>78.3731616745358</v>
      </c>
      <c r="K403" s="28" t="n">
        <v>4.5182648006507</v>
      </c>
      <c r="L403" s="28" t="n">
        <v>82.8914264751865</v>
      </c>
      <c r="M403" s="28" t="n">
        <v>2516.75369210372</v>
      </c>
      <c r="N403" s="29" t="n">
        <f aca="false">E403/$H403</f>
        <v>0.0442979238664073</v>
      </c>
      <c r="O403" s="29" t="n">
        <f aca="false">F403/$H403</f>
        <v>0.000946754609767212</v>
      </c>
      <c r="P403" s="29" t="n">
        <f aca="false">G403/H403</f>
        <v>0.0452446784761746</v>
      </c>
      <c r="Q403" s="29" t="n">
        <f aca="false">J403/$M403</f>
        <v>0.0311405768154549</v>
      </c>
      <c r="R403" s="29" t="n">
        <f aca="false">K403/$M403</f>
        <v>0.00179527492691346</v>
      </c>
      <c r="S403" s="29" t="n">
        <f aca="false">L403/M403</f>
        <v>0.0329358517423684</v>
      </c>
      <c r="T403" s="30" t="n">
        <f aca="false">Q403/N403</f>
        <v>0.702980503315865</v>
      </c>
      <c r="U403" s="30" t="n">
        <f aca="false">R403/O403</f>
        <v>1.89624101999871</v>
      </c>
      <c r="V403" s="30" t="n">
        <f aca="false">S403/P403</f>
        <v>0.727949735784112</v>
      </c>
    </row>
    <row r="404" customFormat="false" ht="12.75" hidden="false" customHeight="false" outlineLevel="0" collapsed="false">
      <c r="A404" s="25" t="n">
        <v>3</v>
      </c>
      <c r="B404" s="26" t="s">
        <v>825</v>
      </c>
      <c r="C404" s="27" t="s">
        <v>826</v>
      </c>
      <c r="D404" s="28" t="n">
        <v>4543.99035132716</v>
      </c>
      <c r="E404" s="28" t="n">
        <v>211.766013208728</v>
      </c>
      <c r="F404" s="28" t="n">
        <v>31.9103021307804</v>
      </c>
      <c r="G404" s="28" t="n">
        <v>243.676315339508</v>
      </c>
      <c r="H404" s="28" t="n">
        <v>4787.66666666667</v>
      </c>
      <c r="I404" s="28" t="n">
        <v>3635.19228106173</v>
      </c>
      <c r="J404" s="28" t="n">
        <v>108.647749083272</v>
      </c>
      <c r="K404" s="28" t="n">
        <v>14.7448681837306</v>
      </c>
      <c r="L404" s="28" t="n">
        <v>123.392617267002</v>
      </c>
      <c r="M404" s="28" t="n">
        <v>3758.58489832873</v>
      </c>
      <c r="N404" s="29" t="n">
        <f aca="false">E404/$H404</f>
        <v>0.0442315699802397</v>
      </c>
      <c r="O404" s="29" t="n">
        <f aca="false">F404/$H404</f>
        <v>0.00666510522817943</v>
      </c>
      <c r="P404" s="29" t="n">
        <f aca="false">G404/H404</f>
        <v>0.0508966752084191</v>
      </c>
      <c r="Q404" s="29" t="n">
        <f aca="false">J404/$M404</f>
        <v>0.0289065571278122</v>
      </c>
      <c r="R404" s="29" t="n">
        <f aca="false">K404/$M404</f>
        <v>0.00392298393746194</v>
      </c>
      <c r="S404" s="29" t="n">
        <f aca="false">L404/M404</f>
        <v>0.0328295410652741</v>
      </c>
      <c r="T404" s="30" t="n">
        <f aca="false">Q404/N404</f>
        <v>0.653527721053675</v>
      </c>
      <c r="U404" s="30" t="n">
        <f aca="false">R404/O404</f>
        <v>0.588585446614697</v>
      </c>
      <c r="V404" s="30" t="n">
        <f aca="false">S404/P404</f>
        <v>0.645023293384862</v>
      </c>
    </row>
    <row r="405" customFormat="false" ht="12.75" hidden="false" customHeight="false" outlineLevel="0" collapsed="false">
      <c r="A405" s="25" t="n">
        <v>1</v>
      </c>
      <c r="B405" s="26" t="s">
        <v>827</v>
      </c>
      <c r="C405" s="27" t="s">
        <v>828</v>
      </c>
      <c r="D405" s="28" t="n">
        <v>20707.3454126536</v>
      </c>
      <c r="E405" s="28" t="n">
        <v>891.901789761464</v>
      </c>
      <c r="F405" s="28" t="n">
        <v>416.752797584962</v>
      </c>
      <c r="G405" s="28" t="n">
        <v>1308.65458734643</v>
      </c>
      <c r="H405" s="28" t="n">
        <v>22016</v>
      </c>
      <c r="I405" s="28" t="n">
        <v>16565.8763301229</v>
      </c>
      <c r="J405" s="28" t="n">
        <v>380.897951735707</v>
      </c>
      <c r="K405" s="28" t="n">
        <v>177.599033478363</v>
      </c>
      <c r="L405" s="28" t="n">
        <v>558.496985214069</v>
      </c>
      <c r="M405" s="28" t="n">
        <v>17124.3733153369</v>
      </c>
      <c r="N405" s="29" t="n">
        <f aca="false">E405/$H405</f>
        <v>0.0405115275146014</v>
      </c>
      <c r="O405" s="29" t="n">
        <f aca="false">F405/$H405</f>
        <v>0.0189295420414681</v>
      </c>
      <c r="P405" s="29" t="n">
        <f aca="false">G405/H405</f>
        <v>0.0594410695560695</v>
      </c>
      <c r="Q405" s="29" t="n">
        <f aca="false">J405/$M405</f>
        <v>0.022243030137317</v>
      </c>
      <c r="R405" s="29" t="n">
        <f aca="false">K405/$M405</f>
        <v>0.010371126008991</v>
      </c>
      <c r="S405" s="29" t="n">
        <f aca="false">L405/M405</f>
        <v>0.0326141561463081</v>
      </c>
      <c r="T405" s="30" t="n">
        <f aca="false">Q405/N405</f>
        <v>0.549054343342153</v>
      </c>
      <c r="U405" s="30" t="n">
        <f aca="false">R405/O405</f>
        <v>0.547880449842445</v>
      </c>
      <c r="V405" s="30" t="n">
        <f aca="false">S405/P405</f>
        <v>0.548680506422312</v>
      </c>
    </row>
    <row r="406" customFormat="false" ht="12.75" hidden="false" customHeight="false" outlineLevel="0" collapsed="false">
      <c r="A406" s="25" t="n">
        <v>1</v>
      </c>
      <c r="B406" s="26" t="s">
        <v>829</v>
      </c>
      <c r="C406" s="27" t="s">
        <v>830</v>
      </c>
      <c r="D406" s="28" t="n">
        <v>19085.8196398461</v>
      </c>
      <c r="E406" s="28" t="n">
        <v>515.650663020887</v>
      </c>
      <c r="F406" s="28" t="n">
        <v>653.029697133011</v>
      </c>
      <c r="G406" s="28" t="n">
        <v>1168.6803601539</v>
      </c>
      <c r="H406" s="28" t="n">
        <v>20254.5</v>
      </c>
      <c r="I406" s="28" t="n">
        <v>15268.6557118769</v>
      </c>
      <c r="J406" s="28" t="n">
        <v>197.079014059305</v>
      </c>
      <c r="K406" s="28" t="n">
        <v>314.036033359273</v>
      </c>
      <c r="L406" s="28" t="n">
        <v>511.115047418578</v>
      </c>
      <c r="M406" s="28" t="n">
        <v>15779.7707592955</v>
      </c>
      <c r="N406" s="29" t="n">
        <f aca="false">E406/$H406</f>
        <v>0.0254585728120115</v>
      </c>
      <c r="O406" s="29" t="n">
        <f aca="false">F406/$H406</f>
        <v>0.0322412153908026</v>
      </c>
      <c r="P406" s="29" t="n">
        <f aca="false">G406/H406</f>
        <v>0.0576997882028141</v>
      </c>
      <c r="Q406" s="29" t="n">
        <f aca="false">J406/$M406</f>
        <v>0.0124893458254589</v>
      </c>
      <c r="R406" s="29" t="n">
        <f aca="false">K406/$M406</f>
        <v>0.0199011784232849</v>
      </c>
      <c r="S406" s="29" t="n">
        <f aca="false">L406/M406</f>
        <v>0.0323905242487438</v>
      </c>
      <c r="T406" s="30" t="n">
        <f aca="false">Q406/N406</f>
        <v>0.490575254067909</v>
      </c>
      <c r="U406" s="30" t="n">
        <f aca="false">R406/O406</f>
        <v>0.617258939592026</v>
      </c>
      <c r="V406" s="30" t="n">
        <f aca="false">S406/P406</f>
        <v>0.561362966097752</v>
      </c>
    </row>
    <row r="407" customFormat="false" ht="12.75" hidden="false" customHeight="false" outlineLevel="0" collapsed="false">
      <c r="A407" s="25" t="n">
        <v>3</v>
      </c>
      <c r="B407" s="26" t="s">
        <v>831</v>
      </c>
      <c r="C407" s="27" t="s">
        <v>832</v>
      </c>
      <c r="D407" s="28" t="n">
        <v>4627.25754328004</v>
      </c>
      <c r="E407" s="28" t="n">
        <v>258.341605169005</v>
      </c>
      <c r="F407" s="28" t="n">
        <v>-5.26581511571092</v>
      </c>
      <c r="G407" s="28" t="n">
        <v>253.075790053294</v>
      </c>
      <c r="H407" s="28" t="n">
        <v>4880.33333333333</v>
      </c>
      <c r="I407" s="28" t="n">
        <v>3701.80603462403</v>
      </c>
      <c r="J407" s="28" t="n">
        <v>122.414402705798</v>
      </c>
      <c r="K407" s="28" t="n">
        <v>0.943517309813728</v>
      </c>
      <c r="L407" s="28" t="n">
        <v>123.357920015611</v>
      </c>
      <c r="M407" s="28" t="n">
        <v>3825.16395463964</v>
      </c>
      <c r="N407" s="29" t="n">
        <f aca="false">E407/$H407</f>
        <v>0.0529352377233123</v>
      </c>
      <c r="O407" s="29" t="n">
        <f aca="false">F407/$H407</f>
        <v>-0.0010789867732486</v>
      </c>
      <c r="P407" s="29" t="n">
        <f aca="false">G407/H407</f>
        <v>0.0518562509500637</v>
      </c>
      <c r="Q407" s="29" t="n">
        <f aca="false">J407/$M407</f>
        <v>0.0320023936640201</v>
      </c>
      <c r="R407" s="29" t="n">
        <f aca="false">K407/$M407</f>
        <v>0.000246660619257721</v>
      </c>
      <c r="S407" s="29" t="n">
        <f aca="false">L407/M407</f>
        <v>0.0322490542832778</v>
      </c>
      <c r="T407" s="30" t="n">
        <f aca="false">Q407/N407</f>
        <v>0.604557475141487</v>
      </c>
      <c r="U407" s="30" t="n">
        <f aca="false">R407/O407</f>
        <v>-0.228603932293886</v>
      </c>
      <c r="V407" s="30" t="n">
        <f aca="false">S407/P407</f>
        <v>0.621893285620143</v>
      </c>
    </row>
    <row r="408" customFormat="false" ht="12.75" hidden="false" customHeight="false" outlineLevel="0" collapsed="false">
      <c r="A408" s="25" t="n">
        <v>3</v>
      </c>
      <c r="B408" s="26" t="s">
        <v>833</v>
      </c>
      <c r="C408" s="27" t="s">
        <v>834</v>
      </c>
      <c r="D408" s="28" t="n">
        <v>5396.67036841285</v>
      </c>
      <c r="E408" s="28" t="n">
        <v>199.463157051339</v>
      </c>
      <c r="F408" s="28" t="n">
        <v>91.1998078691369</v>
      </c>
      <c r="G408" s="28" t="n">
        <v>290.662964920476</v>
      </c>
      <c r="H408" s="28" t="n">
        <v>5687.33333333333</v>
      </c>
      <c r="I408" s="28" t="n">
        <v>4317.33629473028</v>
      </c>
      <c r="J408" s="28" t="n">
        <v>102.636999526683</v>
      </c>
      <c r="K408" s="28" t="n">
        <v>39.2993839512232</v>
      </c>
      <c r="L408" s="28" t="n">
        <v>141.936383477906</v>
      </c>
      <c r="M408" s="28" t="n">
        <v>4459.27267820819</v>
      </c>
      <c r="N408" s="29" t="n">
        <f aca="false">E408/$H408</f>
        <v>0.0350714729313104</v>
      </c>
      <c r="O408" s="29" t="n">
        <f aca="false">F408/$H408</f>
        <v>0.0160356009616347</v>
      </c>
      <c r="P408" s="29" t="n">
        <f aca="false">G408/H408</f>
        <v>0.0511070738929451</v>
      </c>
      <c r="Q408" s="29" t="n">
        <f aca="false">J408/$M408</f>
        <v>0.0230165336217844</v>
      </c>
      <c r="R408" s="29" t="n">
        <f aca="false">K408/$M408</f>
        <v>0.00881295825287238</v>
      </c>
      <c r="S408" s="29" t="n">
        <f aca="false">L408/M408</f>
        <v>0.0318294918746568</v>
      </c>
      <c r="T408" s="30" t="n">
        <f aca="false">Q408/N408</f>
        <v>0.656275077663936</v>
      </c>
      <c r="U408" s="30" t="n">
        <f aca="false">R408/O408</f>
        <v>0.549587026638881</v>
      </c>
      <c r="V408" s="30" t="n">
        <f aca="false">S408/P408</f>
        <v>0.62280012237309</v>
      </c>
    </row>
    <row r="409" customFormat="false" ht="12.75" hidden="false" customHeight="false" outlineLevel="0" collapsed="false">
      <c r="A409" s="25" t="n">
        <v>1</v>
      </c>
      <c r="B409" s="26" t="s">
        <v>835</v>
      </c>
      <c r="C409" s="27" t="s">
        <v>836</v>
      </c>
      <c r="D409" s="31" t="n">
        <v>26419.2712446763</v>
      </c>
      <c r="E409" s="31" t="n">
        <v>1805.99802748522</v>
      </c>
      <c r="F409" s="31" t="n">
        <v>324.897394505136</v>
      </c>
      <c r="G409" s="31" t="n">
        <v>2130.89542199035</v>
      </c>
      <c r="H409" s="28" t="n">
        <v>28550.1666666667</v>
      </c>
      <c r="I409" s="28" t="n">
        <v>21135.4169957411</v>
      </c>
      <c r="J409" s="28" t="n">
        <v>562.569442180643</v>
      </c>
      <c r="K409" s="28" t="n">
        <v>131.018632451351</v>
      </c>
      <c r="L409" s="28" t="n">
        <v>693.588074631995</v>
      </c>
      <c r="M409" s="28" t="n">
        <v>21829.0050703731</v>
      </c>
      <c r="N409" s="29" t="n">
        <f aca="false">E409/$H409</f>
        <v>0.0632570047163256</v>
      </c>
      <c r="O409" s="29" t="n">
        <f aca="false">F409/$H409</f>
        <v>0.0113798773330618</v>
      </c>
      <c r="P409" s="29" t="n">
        <f aca="false">G409/H409</f>
        <v>0.0746368820493874</v>
      </c>
      <c r="Q409" s="29" t="n">
        <f aca="false">J409/$M409</f>
        <v>0.0257716483351858</v>
      </c>
      <c r="R409" s="29" t="n">
        <f aca="false">K409/$M409</f>
        <v>0.00600204324608333</v>
      </c>
      <c r="S409" s="29" t="n">
        <f aca="false">L409/M409</f>
        <v>0.0317736915812692</v>
      </c>
      <c r="T409" s="30" t="n">
        <f aca="false">Q409/N409</f>
        <v>0.407411771245858</v>
      </c>
      <c r="U409" s="30" t="n">
        <f aca="false">R409/O409</f>
        <v>0.527426005607784</v>
      </c>
      <c r="V409" s="30" t="n">
        <f aca="false">S409/P409</f>
        <v>0.425710328577826</v>
      </c>
    </row>
    <row r="410" customFormat="false" ht="12.75" hidden="false" customHeight="false" outlineLevel="0" collapsed="false">
      <c r="A410" s="25" t="n">
        <v>1</v>
      </c>
      <c r="B410" s="26" t="s">
        <v>837</v>
      </c>
      <c r="C410" s="27" t="s">
        <v>838</v>
      </c>
      <c r="D410" s="28" t="n">
        <v>16327.3088189546</v>
      </c>
      <c r="E410" s="28" t="n">
        <v>880.42376763221</v>
      </c>
      <c r="F410" s="28" t="n">
        <v>389.600746746531</v>
      </c>
      <c r="G410" s="28" t="n">
        <v>1270.02451437874</v>
      </c>
      <c r="H410" s="28" t="n">
        <v>17597.3333333333</v>
      </c>
      <c r="I410" s="28" t="n">
        <v>13061.8470551636</v>
      </c>
      <c r="J410" s="28" t="n">
        <v>271.940411378114</v>
      </c>
      <c r="K410" s="28" t="n">
        <v>154.645334903162</v>
      </c>
      <c r="L410" s="28" t="n">
        <v>426.585746281277</v>
      </c>
      <c r="M410" s="28" t="n">
        <v>13488.4328014449</v>
      </c>
      <c r="N410" s="29" t="n">
        <f aca="false">E410/$H410</f>
        <v>0.0500316582606576</v>
      </c>
      <c r="O410" s="29" t="n">
        <f aca="false">F410/$H410</f>
        <v>0.0221397605743218</v>
      </c>
      <c r="P410" s="29" t="n">
        <f aca="false">G410/H410</f>
        <v>0.0721714188349794</v>
      </c>
      <c r="Q410" s="29" t="n">
        <f aca="false">J410/$M410</f>
        <v>0.0201610087236364</v>
      </c>
      <c r="R410" s="29" t="n">
        <f aca="false">K410/$M410</f>
        <v>0.011465033572069</v>
      </c>
      <c r="S410" s="29" t="n">
        <f aca="false">L410/M410</f>
        <v>0.0316260422957054</v>
      </c>
      <c r="T410" s="30" t="n">
        <f aca="false">Q410/N410</f>
        <v>0.402965031032961</v>
      </c>
      <c r="U410" s="30" t="n">
        <f aca="false">R410/O410</f>
        <v>0.51784812819369</v>
      </c>
      <c r="V410" s="30" t="n">
        <f aca="false">S410/P410</f>
        <v>0.438207295993704</v>
      </c>
    </row>
    <row r="411" customFormat="false" ht="12.75" hidden="false" customHeight="false" outlineLevel="0" collapsed="false">
      <c r="A411" s="25" t="n">
        <v>1</v>
      </c>
      <c r="B411" s="26" t="s">
        <v>839</v>
      </c>
      <c r="C411" s="27" t="s">
        <v>840</v>
      </c>
      <c r="D411" s="28" t="n">
        <v>12144.024805125</v>
      </c>
      <c r="E411" s="28" t="n">
        <v>469.552909549323</v>
      </c>
      <c r="F411" s="28" t="n">
        <v>296.422285325706</v>
      </c>
      <c r="G411" s="28" t="n">
        <v>765.975194875029</v>
      </c>
      <c r="H411" s="28" t="n">
        <v>12910</v>
      </c>
      <c r="I411" s="28" t="n">
        <v>9715.21984409998</v>
      </c>
      <c r="J411" s="28" t="n">
        <v>195.952551713458</v>
      </c>
      <c r="K411" s="28" t="n">
        <v>120.22428410718</v>
      </c>
      <c r="L411" s="28" t="n">
        <v>316.176835820638</v>
      </c>
      <c r="M411" s="28" t="n">
        <v>10031.3966799206</v>
      </c>
      <c r="N411" s="29" t="n">
        <f aca="false">E411/$H411</f>
        <v>0.0363712555808926</v>
      </c>
      <c r="O411" s="29" t="n">
        <f aca="false">F411/$H411</f>
        <v>0.0229606727595435</v>
      </c>
      <c r="P411" s="29" t="n">
        <f aca="false">G411/H411</f>
        <v>0.059331928340436</v>
      </c>
      <c r="Q411" s="29" t="n">
        <f aca="false">J411/$M411</f>
        <v>0.01953392513185</v>
      </c>
      <c r="R411" s="29" t="n">
        <f aca="false">K411/$M411</f>
        <v>0.0119848001173981</v>
      </c>
      <c r="S411" s="29" t="n">
        <f aca="false">L411/M411</f>
        <v>0.0315187252492482</v>
      </c>
      <c r="T411" s="30" t="n">
        <f aca="false">Q411/N411</f>
        <v>0.537070409582232</v>
      </c>
      <c r="U411" s="30" t="n">
        <f aca="false">R411/O411</f>
        <v>0.521970773370163</v>
      </c>
      <c r="V411" s="30" t="n">
        <f aca="false">S411/P411</f>
        <v>0.531227049766516</v>
      </c>
    </row>
    <row r="412" customFormat="false" ht="12.75" hidden="false" customHeight="false" outlineLevel="0" collapsed="false">
      <c r="A412" s="25" t="n">
        <v>1</v>
      </c>
      <c r="B412" s="26" t="s">
        <v>841</v>
      </c>
      <c r="C412" s="27" t="s">
        <v>842</v>
      </c>
      <c r="D412" s="28" t="n">
        <v>16663.9131730391</v>
      </c>
      <c r="E412" s="28" t="n">
        <v>472.256382803127</v>
      </c>
      <c r="F412" s="28" t="n">
        <v>559.497110824498</v>
      </c>
      <c r="G412" s="28" t="n">
        <v>1031.75349362763</v>
      </c>
      <c r="H412" s="28" t="n">
        <v>17695.6666666667</v>
      </c>
      <c r="I412" s="28" t="n">
        <v>13331.1305384313</v>
      </c>
      <c r="J412" s="28" t="n">
        <v>168.343496989534</v>
      </c>
      <c r="K412" s="28" t="n">
        <v>263.817695600434</v>
      </c>
      <c r="L412" s="28" t="n">
        <v>432.161192589967</v>
      </c>
      <c r="M412" s="28" t="n">
        <v>13763.2917310212</v>
      </c>
      <c r="N412" s="29" t="n">
        <f aca="false">E412/$H412</f>
        <v>0.0266876852790585</v>
      </c>
      <c r="O412" s="29" t="n">
        <f aca="false">F412/$H412</f>
        <v>0.0316177469526153</v>
      </c>
      <c r="P412" s="29" t="n">
        <f aca="false">G412/H412</f>
        <v>0.0583054322316739</v>
      </c>
      <c r="Q412" s="29" t="n">
        <f aca="false">J412/$M412</f>
        <v>0.0122313397317665</v>
      </c>
      <c r="R412" s="29" t="n">
        <f aca="false">K412/$M412</f>
        <v>0.0191682121367676</v>
      </c>
      <c r="S412" s="29" t="n">
        <f aca="false">L412/M412</f>
        <v>0.0313995518685341</v>
      </c>
      <c r="T412" s="30" t="n">
        <f aca="false">Q412/N412</f>
        <v>0.458313997781003</v>
      </c>
      <c r="U412" s="30" t="n">
        <f aca="false">R412/O412</f>
        <v>0.606248514971495</v>
      </c>
      <c r="V412" s="30" t="n">
        <f aca="false">S412/P412</f>
        <v>0.538535616094388</v>
      </c>
    </row>
    <row r="413" customFormat="false" ht="12.75" hidden="false" customHeight="false" outlineLevel="0" collapsed="false">
      <c r="A413" s="25" t="n">
        <v>1</v>
      </c>
      <c r="B413" s="26" t="s">
        <v>843</v>
      </c>
      <c r="C413" s="27" t="s">
        <v>844</v>
      </c>
      <c r="D413" s="31" t="n">
        <v>20335.0819156014</v>
      </c>
      <c r="E413" s="31" t="n">
        <v>981.837353804889</v>
      </c>
      <c r="F413" s="31" t="n">
        <v>410.247397260436</v>
      </c>
      <c r="G413" s="31" t="n">
        <v>1392.08475106533</v>
      </c>
      <c r="H413" s="28" t="n">
        <v>21727.1666666667</v>
      </c>
      <c r="I413" s="28" t="n">
        <v>16268.0655324811</v>
      </c>
      <c r="J413" s="28" t="n">
        <v>345.235102231327</v>
      </c>
      <c r="K413" s="28" t="n">
        <v>181.284697838495</v>
      </c>
      <c r="L413" s="28" t="n">
        <v>526.519800069822</v>
      </c>
      <c r="M413" s="28" t="n">
        <v>16794.5853325509</v>
      </c>
      <c r="N413" s="29" t="n">
        <f aca="false">E413/$H413</f>
        <v>0.0451893875012797</v>
      </c>
      <c r="O413" s="29" t="n">
        <f aca="false">F413/$H413</f>
        <v>0.0188817715422521</v>
      </c>
      <c r="P413" s="29" t="n">
        <f aca="false">G413/H413</f>
        <v>0.0640711590435318</v>
      </c>
      <c r="Q413" s="29" t="n">
        <f aca="false">J413/$M413</f>
        <v>0.0205563338061226</v>
      </c>
      <c r="R413" s="29" t="n">
        <f aca="false">K413/$M413</f>
        <v>0.0107942348232399</v>
      </c>
      <c r="S413" s="29" t="n">
        <f aca="false">L413/M413</f>
        <v>0.0313505686293625</v>
      </c>
      <c r="T413" s="30" t="n">
        <f aca="false">Q413/N413</f>
        <v>0.454892950375582</v>
      </c>
      <c r="U413" s="30" t="n">
        <f aca="false">R413/O413</f>
        <v>0.571674898146364</v>
      </c>
      <c r="V413" s="30" t="n">
        <f aca="false">S413/P413</f>
        <v>0.489308592155512</v>
      </c>
    </row>
    <row r="414" customFormat="false" ht="12.75" hidden="false" customHeight="false" outlineLevel="0" collapsed="false">
      <c r="A414" s="25" t="n">
        <v>3</v>
      </c>
      <c r="B414" s="26" t="s">
        <v>845</v>
      </c>
      <c r="C414" s="27" t="s">
        <v>846</v>
      </c>
      <c r="D414" s="28" t="n">
        <v>5697.74521130187</v>
      </c>
      <c r="E414" s="28" t="n">
        <v>184.156102149046</v>
      </c>
      <c r="F414" s="28" t="n">
        <v>105.932019882415</v>
      </c>
      <c r="G414" s="28" t="n">
        <v>290.088122031461</v>
      </c>
      <c r="H414" s="28" t="n">
        <v>5987.83333333333</v>
      </c>
      <c r="I414" s="28" t="n">
        <v>4558.1961690415</v>
      </c>
      <c r="J414" s="28" t="n">
        <v>91.6209975619659</v>
      </c>
      <c r="K414" s="28" t="n">
        <v>55.8069199941857</v>
      </c>
      <c r="L414" s="28" t="n">
        <v>147.427917556152</v>
      </c>
      <c r="M414" s="28" t="n">
        <v>4705.62408659765</v>
      </c>
      <c r="N414" s="29" t="n">
        <f aca="false">E414/$H414</f>
        <v>0.0307550480945884</v>
      </c>
      <c r="O414" s="29" t="n">
        <f aca="false">F414/$H414</f>
        <v>0.0176912104905639</v>
      </c>
      <c r="P414" s="29" t="n">
        <f aca="false">G414/H414</f>
        <v>0.0484462585851523</v>
      </c>
      <c r="Q414" s="29" t="n">
        <f aca="false">J414/$M414</f>
        <v>0.0194705305557486</v>
      </c>
      <c r="R414" s="29" t="n">
        <f aca="false">K414/$M414</f>
        <v>0.0118596213737371</v>
      </c>
      <c r="S414" s="29" t="n">
        <f aca="false">L414/M414</f>
        <v>0.0313301519294857</v>
      </c>
      <c r="T414" s="30" t="n">
        <f aca="false">Q414/N414</f>
        <v>0.633084054879907</v>
      </c>
      <c r="U414" s="30" t="n">
        <f aca="false">R414/O414</f>
        <v>0.670367998846816</v>
      </c>
      <c r="V414" s="30" t="n">
        <f aca="false">S414/P414</f>
        <v>0.646699102148782</v>
      </c>
    </row>
    <row r="415" customFormat="false" ht="12.75" hidden="false" customHeight="false" outlineLevel="0" collapsed="false">
      <c r="A415" s="25" t="n">
        <v>1</v>
      </c>
      <c r="B415" s="26" t="s">
        <v>847</v>
      </c>
      <c r="C415" s="27" t="s">
        <v>848</v>
      </c>
      <c r="D415" s="28" t="n">
        <v>14902.2552816893</v>
      </c>
      <c r="E415" s="28" t="n">
        <v>323.542104149662</v>
      </c>
      <c r="F415" s="28" t="n">
        <v>500.202614161005</v>
      </c>
      <c r="G415" s="28" t="n">
        <v>823.744718310667</v>
      </c>
      <c r="H415" s="28" t="n">
        <v>15726</v>
      </c>
      <c r="I415" s="28" t="n">
        <v>11921.8042253515</v>
      </c>
      <c r="J415" s="28" t="n">
        <v>149.789757381178</v>
      </c>
      <c r="K415" s="28" t="n">
        <v>234.558283337836</v>
      </c>
      <c r="L415" s="28" t="n">
        <v>384.348040719013</v>
      </c>
      <c r="M415" s="28" t="n">
        <v>12306.1522660705</v>
      </c>
      <c r="N415" s="29" t="n">
        <f aca="false">E415/$H415</f>
        <v>0.0205737062285172</v>
      </c>
      <c r="O415" s="29" t="n">
        <f aca="false">F415/$H415</f>
        <v>0.0318073645021623</v>
      </c>
      <c r="P415" s="29" t="n">
        <f aca="false">G415/H415</f>
        <v>0.0523810707306795</v>
      </c>
      <c r="Q415" s="29" t="n">
        <f aca="false">J415/$M415</f>
        <v>0.0121719408424813</v>
      </c>
      <c r="R415" s="29" t="n">
        <f aca="false">K415/$M415</f>
        <v>0.0190602454988746</v>
      </c>
      <c r="S415" s="29" t="n">
        <f aca="false">L415/M415</f>
        <v>0.031232186341356</v>
      </c>
      <c r="T415" s="30" t="n">
        <f aca="false">Q415/N415</f>
        <v>0.591626064224142</v>
      </c>
      <c r="U415" s="30" t="n">
        <f aca="false">R415/O415</f>
        <v>0.599240012405897</v>
      </c>
      <c r="V415" s="30" t="n">
        <f aca="false">S415/P415</f>
        <v>0.596249482984763</v>
      </c>
    </row>
    <row r="416" customFormat="false" ht="12.75" hidden="false" customHeight="false" outlineLevel="0" collapsed="false">
      <c r="A416" s="25" t="n">
        <v>3</v>
      </c>
      <c r="B416" s="26" t="s">
        <v>849</v>
      </c>
      <c r="C416" s="27" t="s">
        <v>850</v>
      </c>
      <c r="D416" s="28" t="n">
        <v>3705.16229767993</v>
      </c>
      <c r="E416" s="28" t="n">
        <v>211.501261772615</v>
      </c>
      <c r="F416" s="28" t="n">
        <v>-10.6635594525449</v>
      </c>
      <c r="G416" s="28" t="n">
        <v>200.83770232007</v>
      </c>
      <c r="H416" s="28" t="n">
        <v>3906</v>
      </c>
      <c r="I416" s="28" t="n">
        <v>2964.12983814394</v>
      </c>
      <c r="J416" s="28" t="n">
        <v>109.882500610479</v>
      </c>
      <c r="K416" s="28" t="n">
        <v>-15.0715578936907</v>
      </c>
      <c r="L416" s="28" t="n">
        <v>94.8109427167879</v>
      </c>
      <c r="M416" s="28" t="n">
        <v>3058.94078086073</v>
      </c>
      <c r="N416" s="29" t="n">
        <f aca="false">E416/$H416</f>
        <v>0.0541477884722516</v>
      </c>
      <c r="O416" s="29" t="n">
        <f aca="false">F416/$H416</f>
        <v>-0.00273004594279184</v>
      </c>
      <c r="P416" s="29" t="n">
        <f aca="false">G416/H416</f>
        <v>0.0514177425294597</v>
      </c>
      <c r="Q416" s="29" t="n">
        <f aca="false">J416/$M416</f>
        <v>0.0359217482397811</v>
      </c>
      <c r="R416" s="29" t="n">
        <f aca="false">K416/$M416</f>
        <v>-0.004927051215895</v>
      </c>
      <c r="S416" s="29" t="n">
        <f aca="false">L416/M416</f>
        <v>0.0309946970238861</v>
      </c>
      <c r="T416" s="30" t="n">
        <f aca="false">Q416/N416</f>
        <v>0.663401945920459</v>
      </c>
      <c r="U416" s="30" t="n">
        <f aca="false">R416/O416</f>
        <v>1.80475029327031</v>
      </c>
      <c r="V416" s="30" t="n">
        <f aca="false">S416/P416</f>
        <v>0.602801591418132</v>
      </c>
    </row>
    <row r="417" customFormat="false" ht="12.75" hidden="false" customHeight="false" outlineLevel="0" collapsed="false">
      <c r="A417" s="25" t="n">
        <v>3</v>
      </c>
      <c r="B417" s="26" t="s">
        <v>851</v>
      </c>
      <c r="C417" s="27" t="s">
        <v>852</v>
      </c>
      <c r="D417" s="28" t="n">
        <v>4296.09703571902</v>
      </c>
      <c r="E417" s="28" t="n">
        <v>156.581715488333</v>
      </c>
      <c r="F417" s="28" t="n">
        <v>53.1545821259737</v>
      </c>
      <c r="G417" s="28" t="n">
        <v>209.736297614307</v>
      </c>
      <c r="H417" s="28" t="n">
        <v>4505.83333333333</v>
      </c>
      <c r="I417" s="28" t="n">
        <v>3436.87762857522</v>
      </c>
      <c r="J417" s="28" t="n">
        <v>83.1359514111483</v>
      </c>
      <c r="K417" s="28" t="n">
        <v>26.7211778192555</v>
      </c>
      <c r="L417" s="28" t="n">
        <v>109.857129230404</v>
      </c>
      <c r="M417" s="28" t="n">
        <v>3546.73475780562</v>
      </c>
      <c r="N417" s="29" t="n">
        <f aca="false">E417/$H417</f>
        <v>0.0347508893260587</v>
      </c>
      <c r="O417" s="29" t="n">
        <f aca="false">F417/$H417</f>
        <v>0.0117968371650025</v>
      </c>
      <c r="P417" s="29" t="n">
        <f aca="false">G417/H417</f>
        <v>0.0465477264910612</v>
      </c>
      <c r="Q417" s="29" t="n">
        <f aca="false">J417/$M417</f>
        <v>0.0234401377853767</v>
      </c>
      <c r="R417" s="29" t="n">
        <f aca="false">K417/$M417</f>
        <v>0.00753402203546453</v>
      </c>
      <c r="S417" s="29" t="n">
        <f aca="false">L417/M417</f>
        <v>0.0309741598208412</v>
      </c>
      <c r="T417" s="30" t="n">
        <f aca="false">Q417/N417</f>
        <v>0.674519076776534</v>
      </c>
      <c r="U417" s="30" t="n">
        <f aca="false">R417/O417</f>
        <v>0.63864762479011</v>
      </c>
      <c r="V417" s="30" t="n">
        <f aca="false">S417/P417</f>
        <v>0.665427984475016</v>
      </c>
    </row>
    <row r="418" customFormat="false" ht="12.75" hidden="false" customHeight="false" outlineLevel="0" collapsed="false">
      <c r="A418" s="25" t="n">
        <v>1</v>
      </c>
      <c r="B418" s="26" t="s">
        <v>853</v>
      </c>
      <c r="C418" s="27" t="s">
        <v>854</v>
      </c>
      <c r="D418" s="28" t="n">
        <v>10644.4216897032</v>
      </c>
      <c r="E418" s="28" t="n">
        <v>301.985440820485</v>
      </c>
      <c r="F418" s="28" t="n">
        <v>348.4262028096</v>
      </c>
      <c r="G418" s="28" t="n">
        <v>650.411643630085</v>
      </c>
      <c r="H418" s="28" t="n">
        <v>11294.8333333333</v>
      </c>
      <c r="I418" s="28" t="n">
        <v>8515.53735176257</v>
      </c>
      <c r="J418" s="28" t="n">
        <v>122.391865887618</v>
      </c>
      <c r="K418" s="28" t="n">
        <v>148.799983326225</v>
      </c>
      <c r="L418" s="28" t="n">
        <v>271.191849213843</v>
      </c>
      <c r="M418" s="28" t="n">
        <v>8786.72920097642</v>
      </c>
      <c r="N418" s="29" t="n">
        <f aca="false">E418/$H418</f>
        <v>0.0267365999929601</v>
      </c>
      <c r="O418" s="29" t="n">
        <f aca="false">F418/$H418</f>
        <v>0.0308482819114581</v>
      </c>
      <c r="P418" s="29" t="n">
        <f aca="false">G418/H418</f>
        <v>0.0575848819044183</v>
      </c>
      <c r="Q418" s="29" t="n">
        <f aca="false">J418/$M418</f>
        <v>0.0139291724017188</v>
      </c>
      <c r="R418" s="29" t="n">
        <f aca="false">K418/$M418</f>
        <v>0.0169346272000382</v>
      </c>
      <c r="S418" s="29" t="n">
        <f aca="false">L418/M418</f>
        <v>0.030863799601757</v>
      </c>
      <c r="T418" s="30" t="n">
        <f aca="false">Q418/N418</f>
        <v>0.520977701180646</v>
      </c>
      <c r="U418" s="30" t="n">
        <f aca="false">R418/O418</f>
        <v>0.548965003906687</v>
      </c>
      <c r="V418" s="30" t="n">
        <f aca="false">S418/P418</f>
        <v>0.535970528740269</v>
      </c>
    </row>
    <row r="419" customFormat="false" ht="12.75" hidden="false" customHeight="false" outlineLevel="0" collapsed="false">
      <c r="A419" s="25" t="n">
        <v>1</v>
      </c>
      <c r="B419" s="26" t="s">
        <v>855</v>
      </c>
      <c r="C419" s="27" t="s">
        <v>856</v>
      </c>
      <c r="D419" s="28" t="n">
        <v>19706.123565697</v>
      </c>
      <c r="E419" s="28" t="n">
        <v>1372.25826746472</v>
      </c>
      <c r="F419" s="28" t="n">
        <v>271.784833505005</v>
      </c>
      <c r="G419" s="28" t="n">
        <v>1644.04310096973</v>
      </c>
      <c r="H419" s="28" t="n">
        <v>21350.1666666667</v>
      </c>
      <c r="I419" s="28" t="n">
        <v>15764.8988525576</v>
      </c>
      <c r="J419" s="28" t="n">
        <v>384.714275381669</v>
      </c>
      <c r="K419" s="28" t="n">
        <v>112.00729324301</v>
      </c>
      <c r="L419" s="28" t="n">
        <v>496.721568624679</v>
      </c>
      <c r="M419" s="28" t="n">
        <v>16261.6204211823</v>
      </c>
      <c r="N419" s="29" t="n">
        <f aca="false">E419/$H419</f>
        <v>0.0642738901709457</v>
      </c>
      <c r="O419" s="29" t="n">
        <f aca="false">F419/$H419</f>
        <v>0.0127298694079674</v>
      </c>
      <c r="P419" s="29" t="n">
        <f aca="false">G419/H419</f>
        <v>0.0770037595789131</v>
      </c>
      <c r="Q419" s="29" t="n">
        <f aca="false">J419/$M419</f>
        <v>0.0236578068739413</v>
      </c>
      <c r="R419" s="29" t="n">
        <f aca="false">K419/$M419</f>
        <v>0.00688783099973913</v>
      </c>
      <c r="S419" s="29" t="n">
        <f aca="false">L419/M419</f>
        <v>0.0305456378736804</v>
      </c>
      <c r="T419" s="30" t="n">
        <f aca="false">Q419/N419</f>
        <v>0.368078029990404</v>
      </c>
      <c r="U419" s="30" t="n">
        <f aca="false">R419/O419</f>
        <v>0.541076328357947</v>
      </c>
      <c r="V419" s="30" t="n">
        <f aca="false">S419/P419</f>
        <v>0.396677227718698</v>
      </c>
    </row>
    <row r="420" customFormat="false" ht="12.75" hidden="false" customHeight="false" outlineLevel="0" collapsed="false">
      <c r="A420" s="25" t="n">
        <v>1</v>
      </c>
      <c r="B420" s="26" t="s">
        <v>857</v>
      </c>
      <c r="C420" s="27" t="s">
        <v>858</v>
      </c>
      <c r="D420" s="28" t="n">
        <v>15086.689780535</v>
      </c>
      <c r="E420" s="28" t="n">
        <v>402.846533815106</v>
      </c>
      <c r="F420" s="28" t="n">
        <v>537.297018983231</v>
      </c>
      <c r="G420" s="28" t="n">
        <v>940.143552798337</v>
      </c>
      <c r="H420" s="28" t="n">
        <v>16026.8333333333</v>
      </c>
      <c r="I420" s="28" t="n">
        <v>12069.351824428</v>
      </c>
      <c r="J420" s="28" t="n">
        <v>121.674278461873</v>
      </c>
      <c r="K420" s="28" t="n">
        <v>256.878351722451</v>
      </c>
      <c r="L420" s="28" t="n">
        <v>378.552630184324</v>
      </c>
      <c r="M420" s="28" t="n">
        <v>12447.9044546123</v>
      </c>
      <c r="N420" s="29" t="n">
        <f aca="false">E420/$H420</f>
        <v>0.0251357536099941</v>
      </c>
      <c r="O420" s="29" t="n">
        <f aca="false">F420/$H420</f>
        <v>0.0335248397364773</v>
      </c>
      <c r="P420" s="29" t="n">
        <f aca="false">G420/H420</f>
        <v>0.0586605933464714</v>
      </c>
      <c r="Q420" s="29" t="n">
        <f aca="false">J420/$M420</f>
        <v>0.00977467965837326</v>
      </c>
      <c r="R420" s="29" t="n">
        <f aca="false">K420/$M420</f>
        <v>0.0206362727685679</v>
      </c>
      <c r="S420" s="29" t="n">
        <f aca="false">L420/M420</f>
        <v>0.0304109524269412</v>
      </c>
      <c r="T420" s="30" t="n">
        <f aca="false">Q420/N420</f>
        <v>0.388875536020802</v>
      </c>
      <c r="U420" s="30" t="n">
        <f aca="false">R420/O420</f>
        <v>0.615551720180611</v>
      </c>
      <c r="V420" s="30" t="n">
        <f aca="false">S420/P420</f>
        <v>0.51842217563881</v>
      </c>
    </row>
    <row r="421" customFormat="false" ht="12.75" hidden="false" customHeight="false" outlineLevel="0" collapsed="false">
      <c r="A421" s="25" t="n">
        <v>1</v>
      </c>
      <c r="B421" s="26" t="s">
        <v>859</v>
      </c>
      <c r="C421" s="27" t="s">
        <v>860</v>
      </c>
      <c r="D421" s="28" t="n">
        <v>10519.0661921467</v>
      </c>
      <c r="E421" s="28" t="n">
        <v>250.832507634539</v>
      </c>
      <c r="F421" s="28" t="n">
        <v>355.601300218761</v>
      </c>
      <c r="G421" s="28" t="n">
        <v>606.4338078533</v>
      </c>
      <c r="H421" s="28" t="n">
        <v>11125.5</v>
      </c>
      <c r="I421" s="28" t="n">
        <v>8415.25295371736</v>
      </c>
      <c r="J421" s="28" t="n">
        <v>78.9192250963534</v>
      </c>
      <c r="K421" s="28" t="n">
        <v>183.60629903314</v>
      </c>
      <c r="L421" s="28" t="n">
        <v>262.525524129493</v>
      </c>
      <c r="M421" s="28" t="n">
        <v>8677.77847784685</v>
      </c>
      <c r="N421" s="29" t="n">
        <f aca="false">E421/$H421</f>
        <v>0.0225457289680948</v>
      </c>
      <c r="O421" s="29" t="n">
        <f aca="false">F421/$H421</f>
        <v>0.0319627252904374</v>
      </c>
      <c r="P421" s="29" t="n">
        <f aca="false">G421/H421</f>
        <v>0.0545084542585322</v>
      </c>
      <c r="Q421" s="29" t="n">
        <f aca="false">J421/$M421</f>
        <v>0.00909440420700104</v>
      </c>
      <c r="R421" s="29" t="n">
        <f aca="false">K421/$M421</f>
        <v>0.0211582145709136</v>
      </c>
      <c r="S421" s="29" t="n">
        <f aca="false">L421/M421</f>
        <v>0.0302526187779146</v>
      </c>
      <c r="T421" s="30" t="n">
        <f aca="false">Q421/N421</f>
        <v>0.403375921881738</v>
      </c>
      <c r="U421" s="30" t="n">
        <f aca="false">R421/O421</f>
        <v>0.661965285458425</v>
      </c>
      <c r="V421" s="30" t="n">
        <f aca="false">S421/P421</f>
        <v>0.555007827490892</v>
      </c>
    </row>
    <row r="422" customFormat="false" ht="12.75" hidden="false" customHeight="false" outlineLevel="0" collapsed="false">
      <c r="A422" s="25" t="n">
        <v>1</v>
      </c>
      <c r="B422" s="26" t="s">
        <v>861</v>
      </c>
      <c r="C422" s="27" t="s">
        <v>862</v>
      </c>
      <c r="D422" s="31" t="n">
        <v>15681.2728300323</v>
      </c>
      <c r="E422" s="31" t="n">
        <v>336.55659754595</v>
      </c>
      <c r="F422" s="31" t="n">
        <v>653.503905755082</v>
      </c>
      <c r="G422" s="31" t="n">
        <v>990.060503301032</v>
      </c>
      <c r="H422" s="28" t="n">
        <v>16671.3333333333</v>
      </c>
      <c r="I422" s="28" t="n">
        <v>12545.0182640258</v>
      </c>
      <c r="J422" s="28" t="n">
        <v>107.080406909302</v>
      </c>
      <c r="K422" s="28" t="n">
        <v>284.147097919635</v>
      </c>
      <c r="L422" s="28" t="n">
        <v>391.227504828937</v>
      </c>
      <c r="M422" s="28" t="n">
        <v>12936.2457688548</v>
      </c>
      <c r="N422" s="29" t="n">
        <f aca="false">E422/$H422</f>
        <v>0.0201877432846374</v>
      </c>
      <c r="O422" s="29" t="n">
        <f aca="false">F422/$H422</f>
        <v>0.0391992585529102</v>
      </c>
      <c r="P422" s="29" t="n">
        <f aca="false">G422/H422</f>
        <v>0.0593870018375476</v>
      </c>
      <c r="Q422" s="29" t="n">
        <f aca="false">J422/$M422</f>
        <v>0.00827754889808205</v>
      </c>
      <c r="R422" s="29" t="n">
        <f aca="false">K422/$M422</f>
        <v>0.0219651901329632</v>
      </c>
      <c r="S422" s="29" t="n">
        <f aca="false">L422/M422</f>
        <v>0.0302427390310452</v>
      </c>
      <c r="T422" s="30" t="n">
        <f aca="false">Q422/N422</f>
        <v>0.410028440592524</v>
      </c>
      <c r="U422" s="30" t="n">
        <f aca="false">R422/O422</f>
        <v>0.560347081649901</v>
      </c>
      <c r="V422" s="30" t="n">
        <f aca="false">S422/P422</f>
        <v>0.509248456653425</v>
      </c>
    </row>
    <row r="423" customFormat="false" ht="12.75" hidden="false" customHeight="false" outlineLevel="0" collapsed="false">
      <c r="A423" s="25" t="n">
        <v>1</v>
      </c>
      <c r="B423" s="26" t="s">
        <v>863</v>
      </c>
      <c r="C423" s="27" t="s">
        <v>864</v>
      </c>
      <c r="D423" s="28" t="n">
        <v>19097.9943502943</v>
      </c>
      <c r="E423" s="28" t="n">
        <v>457.138176504524</v>
      </c>
      <c r="F423" s="28" t="n">
        <v>838.200806534478</v>
      </c>
      <c r="G423" s="28" t="n">
        <v>1295.338983039</v>
      </c>
      <c r="H423" s="28" t="n">
        <v>20393.3333333333</v>
      </c>
      <c r="I423" s="28" t="n">
        <v>15278.3954802354</v>
      </c>
      <c r="J423" s="28" t="n">
        <v>135.204971346905</v>
      </c>
      <c r="K423" s="28" t="n">
        <v>340.761652625922</v>
      </c>
      <c r="L423" s="28" t="n">
        <v>475.966623972827</v>
      </c>
      <c r="M423" s="28" t="n">
        <v>15754.3621042083</v>
      </c>
      <c r="N423" s="29" t="n">
        <f aca="false">E423/$H423</f>
        <v>0.0224160596520689</v>
      </c>
      <c r="O423" s="29" t="n">
        <f aca="false">F423/$H423</f>
        <v>0.0411017067604354</v>
      </c>
      <c r="P423" s="29" t="n">
        <f aca="false">G423/H423</f>
        <v>0.0635177664125043</v>
      </c>
      <c r="Q423" s="29" t="n">
        <f aca="false">J423/$M423</f>
        <v>0.00858206574487644</v>
      </c>
      <c r="R423" s="29" t="n">
        <f aca="false">K423/$M423</f>
        <v>0.0216296699524824</v>
      </c>
      <c r="S423" s="29" t="n">
        <f aca="false">L423/M423</f>
        <v>0.0302117356973589</v>
      </c>
      <c r="T423" s="30" t="n">
        <f aca="false">Q423/N423</f>
        <v>0.382853448736445</v>
      </c>
      <c r="U423" s="30" t="n">
        <f aca="false">R423/O423</f>
        <v>0.526247488420681</v>
      </c>
      <c r="V423" s="30" t="n">
        <f aca="false">S423/P423</f>
        <v>0.475642287248491</v>
      </c>
    </row>
    <row r="424" customFormat="false" ht="12.75" hidden="false" customHeight="false" outlineLevel="0" collapsed="false">
      <c r="A424" s="25" t="n">
        <v>1</v>
      </c>
      <c r="B424" s="26" t="s">
        <v>865</v>
      </c>
      <c r="C424" s="27" t="s">
        <v>866</v>
      </c>
      <c r="D424" s="28" t="n">
        <v>13037.0719984145</v>
      </c>
      <c r="E424" s="28" t="n">
        <v>444.5966919053</v>
      </c>
      <c r="F424" s="28" t="n">
        <v>321.831309680246</v>
      </c>
      <c r="G424" s="28" t="n">
        <v>766.428001585546</v>
      </c>
      <c r="H424" s="28" t="n">
        <v>13803.5</v>
      </c>
      <c r="I424" s="28" t="n">
        <v>10429.6575987316</v>
      </c>
      <c r="J424" s="28" t="n">
        <v>148.500632409089</v>
      </c>
      <c r="K424" s="28" t="n">
        <v>175.929863558508</v>
      </c>
      <c r="L424" s="28" t="n">
        <v>324.430495967597</v>
      </c>
      <c r="M424" s="28" t="n">
        <v>10754.0880946992</v>
      </c>
      <c r="N424" s="29" t="n">
        <f aca="false">E424/$H424</f>
        <v>0.0322089826424675</v>
      </c>
      <c r="O424" s="29" t="n">
        <f aca="false">F424/$H424</f>
        <v>0.0233151961227403</v>
      </c>
      <c r="P424" s="29" t="n">
        <f aca="false">G424/H424</f>
        <v>0.0555241787652078</v>
      </c>
      <c r="Q424" s="29" t="n">
        <f aca="false">J424/$M424</f>
        <v>0.0138087610126876</v>
      </c>
      <c r="R424" s="29" t="n">
        <f aca="false">K424/$M424</f>
        <v>0.0163593474415768</v>
      </c>
      <c r="S424" s="29" t="n">
        <f aca="false">L424/M424</f>
        <v>0.0301681084542643</v>
      </c>
      <c r="T424" s="30" t="n">
        <f aca="false">Q424/N424</f>
        <v>0.428723911151441</v>
      </c>
      <c r="U424" s="30" t="n">
        <f aca="false">R424/O424</f>
        <v>0.701660297235109</v>
      </c>
      <c r="V424" s="30" t="n">
        <f aca="false">S424/P424</f>
        <v>0.543332816894684</v>
      </c>
    </row>
    <row r="425" customFormat="false" ht="12.75" hidden="false" customHeight="false" outlineLevel="0" collapsed="false">
      <c r="A425" s="25" t="n">
        <v>3</v>
      </c>
      <c r="B425" s="26" t="s">
        <v>867</v>
      </c>
      <c r="C425" s="27" t="s">
        <v>868</v>
      </c>
      <c r="D425" s="28" t="n">
        <v>5714.11573783777</v>
      </c>
      <c r="E425" s="28" t="n">
        <v>255.454186904664</v>
      </c>
      <c r="F425" s="28" t="n">
        <v>24.0967419242325</v>
      </c>
      <c r="G425" s="28" t="n">
        <v>279.550928828896</v>
      </c>
      <c r="H425" s="28" t="n">
        <v>5993.66666666667</v>
      </c>
      <c r="I425" s="28" t="n">
        <v>4571.29259027022</v>
      </c>
      <c r="J425" s="28" t="n">
        <v>128.316557798973</v>
      </c>
      <c r="K425" s="28" t="n">
        <v>13.5425289107962</v>
      </c>
      <c r="L425" s="28" t="n">
        <v>141.859086709769</v>
      </c>
      <c r="M425" s="28" t="n">
        <v>4713.15167697999</v>
      </c>
      <c r="N425" s="29" t="n">
        <f aca="false">E425/$H425</f>
        <v>0.0426206863196702</v>
      </c>
      <c r="O425" s="29" t="n">
        <f aca="false">F425/$H425</f>
        <v>0.00402036737515698</v>
      </c>
      <c r="P425" s="29" t="n">
        <f aca="false">G425/H425</f>
        <v>0.0466410536948272</v>
      </c>
      <c r="Q425" s="29" t="n">
        <f aca="false">J425/$M425</f>
        <v>0.0272252128921922</v>
      </c>
      <c r="R425" s="29" t="n">
        <f aca="false">K425/$M425</f>
        <v>0.00287334884148557</v>
      </c>
      <c r="S425" s="29" t="n">
        <f aca="false">L425/M425</f>
        <v>0.0300985617336778</v>
      </c>
      <c r="T425" s="30" t="n">
        <f aca="false">Q425/N425</f>
        <v>0.63877931687898</v>
      </c>
      <c r="U425" s="30" t="n">
        <f aca="false">R425/O425</f>
        <v>0.714698079394642</v>
      </c>
      <c r="V425" s="30" t="n">
        <f aca="false">S425/P425</f>
        <v>0.645323365347038</v>
      </c>
    </row>
    <row r="426" customFormat="false" ht="12.75" hidden="false" customHeight="false" outlineLevel="0" collapsed="false">
      <c r="A426" s="25" t="n">
        <v>3</v>
      </c>
      <c r="B426" s="26" t="s">
        <v>869</v>
      </c>
      <c r="C426" s="27" t="s">
        <v>870</v>
      </c>
      <c r="D426" s="28" t="n">
        <v>4570.44777362295</v>
      </c>
      <c r="E426" s="28" t="n">
        <v>197.002277505156</v>
      </c>
      <c r="F426" s="28" t="n">
        <v>10.5499488718986</v>
      </c>
      <c r="G426" s="28" t="n">
        <v>207.552226377055</v>
      </c>
      <c r="H426" s="28" t="n">
        <v>4778</v>
      </c>
      <c r="I426" s="28" t="n">
        <v>3656.35821889836</v>
      </c>
      <c r="J426" s="28" t="n">
        <v>109.584116989852</v>
      </c>
      <c r="K426" s="28" t="n">
        <v>3.6901230642713</v>
      </c>
      <c r="L426" s="28" t="n">
        <v>113.274240054123</v>
      </c>
      <c r="M426" s="28" t="n">
        <v>3769.63245895248</v>
      </c>
      <c r="N426" s="29" t="n">
        <f aca="false">E426/$H426</f>
        <v>0.0412311171002839</v>
      </c>
      <c r="O426" s="29" t="n">
        <f aca="false">F426/$H426</f>
        <v>0.0022080261347632</v>
      </c>
      <c r="P426" s="29" t="n">
        <f aca="false">G426/H426</f>
        <v>0.0434391432350471</v>
      </c>
      <c r="Q426" s="29" t="n">
        <f aca="false">J426/$M426</f>
        <v>0.029070239123605</v>
      </c>
      <c r="R426" s="29" t="n">
        <f aca="false">K426/$M426</f>
        <v>0.000978907918597648</v>
      </c>
      <c r="S426" s="29" t="n">
        <f aca="false">L426/M426</f>
        <v>0.0300491470422026</v>
      </c>
      <c r="T426" s="30" t="n">
        <f aca="false">Q426/N426</f>
        <v>0.705055821138661</v>
      </c>
      <c r="U426" s="30" t="n">
        <f aca="false">R426/O426</f>
        <v>0.443340730069136</v>
      </c>
      <c r="V426" s="30" t="n">
        <f aca="false">S426/P426</f>
        <v>0.691752755794656</v>
      </c>
    </row>
    <row r="427" customFormat="false" ht="12.75" hidden="false" customHeight="false" outlineLevel="0" collapsed="false">
      <c r="A427" s="25" t="n">
        <v>1</v>
      </c>
      <c r="B427" s="26" t="s">
        <v>871</v>
      </c>
      <c r="C427" s="27" t="s">
        <v>872</v>
      </c>
      <c r="D427" s="28" t="n">
        <v>6268.01155207107</v>
      </c>
      <c r="E427" s="28" t="n">
        <v>370.257792208942</v>
      </c>
      <c r="F427" s="28" t="n">
        <v>-24.936010946679</v>
      </c>
      <c r="G427" s="28" t="n">
        <v>345.321781262263</v>
      </c>
      <c r="H427" s="28" t="n">
        <v>6613.33333333333</v>
      </c>
      <c r="I427" s="28" t="n">
        <v>5014.40924165686</v>
      </c>
      <c r="J427" s="28" t="n">
        <v>167.36151306427</v>
      </c>
      <c r="K427" s="28" t="n">
        <v>-12.0872616623729</v>
      </c>
      <c r="L427" s="28" t="n">
        <v>155.274251401897</v>
      </c>
      <c r="M427" s="28" t="n">
        <v>5169.68349305875</v>
      </c>
      <c r="N427" s="29" t="n">
        <f aca="false">E427/$H427</f>
        <v>0.0559865613219166</v>
      </c>
      <c r="O427" s="29" t="n">
        <f aca="false">F427/$H427</f>
        <v>-0.00377056617137283</v>
      </c>
      <c r="P427" s="29" t="n">
        <f aca="false">G427/H427</f>
        <v>0.0522159951505438</v>
      </c>
      <c r="Q427" s="29" t="n">
        <f aca="false">J427/$M427</f>
        <v>0.0323736478817289</v>
      </c>
      <c r="R427" s="29" t="n">
        <f aca="false">K427/$M427</f>
        <v>-0.0023381047753895</v>
      </c>
      <c r="S427" s="29" t="n">
        <f aca="false">L427/M427</f>
        <v>0.0300355431063394</v>
      </c>
      <c r="T427" s="30" t="n">
        <f aca="false">Q427/N427</f>
        <v>0.578239618889682</v>
      </c>
      <c r="U427" s="30" t="n">
        <f aca="false">R427/O427</f>
        <v>0.620093818573197</v>
      </c>
      <c r="V427" s="30" t="n">
        <f aca="false">S427/P427</f>
        <v>0.575217287724651</v>
      </c>
    </row>
    <row r="428" customFormat="false" ht="12.75" hidden="false" customHeight="false" outlineLevel="0" collapsed="false">
      <c r="A428" s="25" t="n">
        <v>1</v>
      </c>
      <c r="B428" s="26" t="s">
        <v>873</v>
      </c>
      <c r="C428" s="27" t="s">
        <v>874</v>
      </c>
      <c r="D428" s="31" t="n">
        <v>8034.43993941121</v>
      </c>
      <c r="E428" s="31" t="n">
        <v>164.860098384114</v>
      </c>
      <c r="F428" s="31" t="n">
        <v>288.699962204674</v>
      </c>
      <c r="G428" s="31" t="n">
        <v>453.560060588788</v>
      </c>
      <c r="H428" s="28" t="n">
        <v>8488</v>
      </c>
      <c r="I428" s="28" t="n">
        <v>6427.55195152897</v>
      </c>
      <c r="J428" s="28" t="n">
        <v>60.144482548962</v>
      </c>
      <c r="K428" s="28" t="n">
        <v>138.746147310655</v>
      </c>
      <c r="L428" s="28" t="n">
        <v>198.890629859617</v>
      </c>
      <c r="M428" s="28" t="n">
        <v>6626.44258138859</v>
      </c>
      <c r="N428" s="29" t="n">
        <f aca="false">E428/$H428</f>
        <v>0.0194227260113235</v>
      </c>
      <c r="O428" s="29" t="n">
        <f aca="false">F428/$H428</f>
        <v>0.0340127193926335</v>
      </c>
      <c r="P428" s="29" t="n">
        <f aca="false">G428/H428</f>
        <v>0.0534354454039571</v>
      </c>
      <c r="Q428" s="29" t="n">
        <f aca="false">J428/$M428</f>
        <v>0.00907643608319905</v>
      </c>
      <c r="R428" s="29" t="n">
        <f aca="false">K428/$M428</f>
        <v>0.0209382554223507</v>
      </c>
      <c r="S428" s="29" t="n">
        <f aca="false">L428/M428</f>
        <v>0.0300146915055497</v>
      </c>
      <c r="T428" s="30" t="n">
        <f aca="false">Q428/N428</f>
        <v>0.467310102500928</v>
      </c>
      <c r="U428" s="30" t="n">
        <f aca="false">R428/O428</f>
        <v>0.615600745728243</v>
      </c>
      <c r="V428" s="30" t="n">
        <f aca="false">S428/P428</f>
        <v>0.561700034099969</v>
      </c>
    </row>
    <row r="429" customFormat="false" ht="12.75" hidden="false" customHeight="false" outlineLevel="0" collapsed="false">
      <c r="A429" s="25" t="n">
        <v>1</v>
      </c>
      <c r="B429" s="26" t="s">
        <v>875</v>
      </c>
      <c r="C429" s="27" t="s">
        <v>876</v>
      </c>
      <c r="D429" s="28" t="n">
        <v>28093.811987891</v>
      </c>
      <c r="E429" s="28" t="n">
        <v>721.651022619742</v>
      </c>
      <c r="F429" s="28" t="n">
        <v>952.703656156002</v>
      </c>
      <c r="G429" s="28" t="n">
        <v>1674.35467877574</v>
      </c>
      <c r="H429" s="28" t="n">
        <v>29768.1666666667</v>
      </c>
      <c r="I429" s="28" t="n">
        <v>22475.0495903128</v>
      </c>
      <c r="J429" s="28" t="n">
        <v>245.011138299342</v>
      </c>
      <c r="K429" s="28" t="n">
        <v>445.576409153596</v>
      </c>
      <c r="L429" s="28" t="n">
        <v>690.587547452938</v>
      </c>
      <c r="M429" s="28" t="n">
        <v>23165.6371377657</v>
      </c>
      <c r="N429" s="29" t="n">
        <f aca="false">E429/$H429</f>
        <v>0.0242423737645832</v>
      </c>
      <c r="O429" s="29" t="n">
        <f aca="false">F429/$H429</f>
        <v>0.0320041091822697</v>
      </c>
      <c r="P429" s="29" t="n">
        <f aca="false">G429/H429</f>
        <v>0.0562464829468529</v>
      </c>
      <c r="Q429" s="29" t="n">
        <f aca="false">J429/$M429</f>
        <v>0.0105764903784974</v>
      </c>
      <c r="R429" s="29" t="n">
        <f aca="false">K429/$M429</f>
        <v>0.0192343688413904</v>
      </c>
      <c r="S429" s="29" t="n">
        <f aca="false">L429/M429</f>
        <v>0.0298108592198878</v>
      </c>
      <c r="T429" s="30" t="n">
        <f aca="false">Q429/N429</f>
        <v>0.436281136542376</v>
      </c>
      <c r="U429" s="30" t="n">
        <f aca="false">R429/O429</f>
        <v>0.600996851118301</v>
      </c>
      <c r="V429" s="30" t="n">
        <f aca="false">S429/P429</f>
        <v>0.530003969280283</v>
      </c>
    </row>
    <row r="430" customFormat="false" ht="12.75" hidden="false" customHeight="false" outlineLevel="0" collapsed="false">
      <c r="A430" s="25" t="n">
        <v>1</v>
      </c>
      <c r="B430" s="26" t="s">
        <v>877</v>
      </c>
      <c r="C430" s="27" t="s">
        <v>878</v>
      </c>
      <c r="D430" s="28" t="n">
        <v>17138.0355112317</v>
      </c>
      <c r="E430" s="28" t="n">
        <v>873.925918494824</v>
      </c>
      <c r="F430" s="28" t="n">
        <v>333.53857027348</v>
      </c>
      <c r="G430" s="28" t="n">
        <v>1207.4644887683</v>
      </c>
      <c r="H430" s="28" t="n">
        <v>18345.5</v>
      </c>
      <c r="I430" s="28" t="n">
        <v>13710.4284089854</v>
      </c>
      <c r="J430" s="28" t="n">
        <v>263.134509436923</v>
      </c>
      <c r="K430" s="28" t="n">
        <v>157.316442234907</v>
      </c>
      <c r="L430" s="28" t="n">
        <v>420.45095167183</v>
      </c>
      <c r="M430" s="28" t="n">
        <v>14130.8793606572</v>
      </c>
      <c r="N430" s="29" t="n">
        <f aca="false">E430/$H430</f>
        <v>0.0476370727696069</v>
      </c>
      <c r="O430" s="29" t="n">
        <f aca="false">F430/$H430</f>
        <v>0.0181809473861972</v>
      </c>
      <c r="P430" s="29" t="n">
        <f aca="false">G430/H430</f>
        <v>0.0658180201558041</v>
      </c>
      <c r="Q430" s="29" t="n">
        <f aca="false">J430/$M430</f>
        <v>0.0186212409518926</v>
      </c>
      <c r="R430" s="29" t="n">
        <f aca="false">K430/$M430</f>
        <v>0.0111328133387724</v>
      </c>
      <c r="S430" s="29" t="n">
        <f aca="false">L430/M430</f>
        <v>0.0297540542906649</v>
      </c>
      <c r="T430" s="30" t="n">
        <f aca="false">Q430/N430</f>
        <v>0.390898094052772</v>
      </c>
      <c r="U430" s="30" t="n">
        <f aca="false">R430/O430</f>
        <v>0.612334060612501</v>
      </c>
      <c r="V430" s="30" t="n">
        <f aca="false">S430/P430</f>
        <v>0.452065471131329</v>
      </c>
    </row>
    <row r="431" customFormat="false" ht="12.75" hidden="false" customHeight="false" outlineLevel="0" collapsed="false">
      <c r="A431" s="25" t="n">
        <v>1</v>
      </c>
      <c r="B431" s="26" t="s">
        <v>879</v>
      </c>
      <c r="C431" s="27" t="s">
        <v>880</v>
      </c>
      <c r="D431" s="28" t="n">
        <v>16968.9400819773</v>
      </c>
      <c r="E431" s="28" t="n">
        <v>481.06717291976</v>
      </c>
      <c r="F431" s="28" t="n">
        <v>534.826078436278</v>
      </c>
      <c r="G431" s="28" t="n">
        <v>1015.89325135604</v>
      </c>
      <c r="H431" s="28" t="n">
        <v>17984.8333333333</v>
      </c>
      <c r="I431" s="28" t="n">
        <v>13575.1520655818</v>
      </c>
      <c r="J431" s="28" t="n">
        <v>170.855300818025</v>
      </c>
      <c r="K431" s="28" t="n">
        <v>238.678476331632</v>
      </c>
      <c r="L431" s="28" t="n">
        <v>409.533777149657</v>
      </c>
      <c r="M431" s="28" t="n">
        <v>13984.6858427315</v>
      </c>
      <c r="N431" s="29" t="n">
        <f aca="false">E431/$H431</f>
        <v>0.0267484921324316</v>
      </c>
      <c r="O431" s="29" t="n">
        <f aca="false">F431/$H431</f>
        <v>0.0297376166086024</v>
      </c>
      <c r="P431" s="29" t="n">
        <f aca="false">G431/H431</f>
        <v>0.056486108741034</v>
      </c>
      <c r="Q431" s="29" t="n">
        <f aca="false">J431/$M431</f>
        <v>0.0122173141920687</v>
      </c>
      <c r="R431" s="29" t="n">
        <f aca="false">K431/$M431</f>
        <v>0.0170671317908571</v>
      </c>
      <c r="S431" s="29" t="n">
        <f aca="false">L431/M431</f>
        <v>0.0292844459829258</v>
      </c>
      <c r="T431" s="30" t="n">
        <f aca="false">Q431/N431</f>
        <v>0.456747772232574</v>
      </c>
      <c r="U431" s="30" t="n">
        <f aca="false">R431/O431</f>
        <v>0.573923997188127</v>
      </c>
      <c r="V431" s="30" t="n">
        <f aca="false">S431/P431</f>
        <v>0.518436242743914</v>
      </c>
    </row>
    <row r="432" customFormat="false" ht="12.75" hidden="false" customHeight="false" outlineLevel="0" collapsed="false">
      <c r="A432" s="25" t="n">
        <v>1</v>
      </c>
      <c r="B432" s="26" t="s">
        <v>881</v>
      </c>
      <c r="C432" s="27" t="s">
        <v>882</v>
      </c>
      <c r="D432" s="31" t="n">
        <v>16875.352375739</v>
      </c>
      <c r="E432" s="31" t="n">
        <v>798.473472042275</v>
      </c>
      <c r="F432" s="31" t="n">
        <v>347.174152218727</v>
      </c>
      <c r="G432" s="31" t="n">
        <v>1145.647624261</v>
      </c>
      <c r="H432" s="28" t="n">
        <v>18021</v>
      </c>
      <c r="I432" s="28" t="n">
        <v>13500.2819005912</v>
      </c>
      <c r="J432" s="28" t="n">
        <v>271.853698315345</v>
      </c>
      <c r="K432" s="28" t="n">
        <v>134.072161496713</v>
      </c>
      <c r="L432" s="28" t="n">
        <v>405.925859812057</v>
      </c>
      <c r="M432" s="28" t="n">
        <v>13906.2077604033</v>
      </c>
      <c r="N432" s="29" t="n">
        <f aca="false">E432/$H432</f>
        <v>0.0443079447334929</v>
      </c>
      <c r="O432" s="29" t="n">
        <f aca="false">F432/$H432</f>
        <v>0.0192649770944302</v>
      </c>
      <c r="P432" s="29" t="n">
        <f aca="false">G432/H432</f>
        <v>0.0635729218279231</v>
      </c>
      <c r="Q432" s="29" t="n">
        <f aca="false">J432/$M432</f>
        <v>0.0195490893706784</v>
      </c>
      <c r="R432" s="29" t="n">
        <f aca="false">K432/$M432</f>
        <v>0.00964117348213881</v>
      </c>
      <c r="S432" s="29" t="n">
        <f aca="false">L432/M432</f>
        <v>0.0291902628528172</v>
      </c>
      <c r="T432" s="30" t="n">
        <f aca="false">Q432/N432</f>
        <v>0.441209572871499</v>
      </c>
      <c r="U432" s="30" t="n">
        <f aca="false">R432/O432</f>
        <v>0.500450814702822</v>
      </c>
      <c r="V432" s="30" t="n">
        <f aca="false">S432/P432</f>
        <v>0.459161888639134</v>
      </c>
    </row>
    <row r="433" customFormat="false" ht="12.75" hidden="false" customHeight="false" outlineLevel="0" collapsed="false">
      <c r="A433" s="25" t="n">
        <v>1</v>
      </c>
      <c r="B433" s="26" t="s">
        <v>883</v>
      </c>
      <c r="C433" s="27" t="s">
        <v>884</v>
      </c>
      <c r="D433" s="28" t="n">
        <v>13725.8412554032</v>
      </c>
      <c r="E433" s="28" t="n">
        <v>535.032440600519</v>
      </c>
      <c r="F433" s="28" t="n">
        <v>362.792970662994</v>
      </c>
      <c r="G433" s="28" t="n">
        <v>897.825411263513</v>
      </c>
      <c r="H433" s="28" t="n">
        <v>14623.6666666667</v>
      </c>
      <c r="I433" s="28" t="n">
        <v>10980.6730043226</v>
      </c>
      <c r="J433" s="28" t="n">
        <v>155.04079766245</v>
      </c>
      <c r="K433" s="28" t="n">
        <v>173.183215509503</v>
      </c>
      <c r="L433" s="28" t="n">
        <v>328.224013171952</v>
      </c>
      <c r="M433" s="28" t="n">
        <v>11308.8970174945</v>
      </c>
      <c r="N433" s="29" t="n">
        <f aca="false">E433/$H433</f>
        <v>0.0365867502861014</v>
      </c>
      <c r="O433" s="29" t="n">
        <f aca="false">F433/$H433</f>
        <v>0.0248086187228233</v>
      </c>
      <c r="P433" s="29" t="n">
        <f aca="false">G433/H433</f>
        <v>0.0613953690089247</v>
      </c>
      <c r="Q433" s="29" t="n">
        <f aca="false">J433/$M433</f>
        <v>0.0137096303399533</v>
      </c>
      <c r="R433" s="29" t="n">
        <f aca="false">K433/$M433</f>
        <v>0.0153138909339782</v>
      </c>
      <c r="S433" s="29" t="n">
        <f aca="false">L433/M433</f>
        <v>0.0290235212739315</v>
      </c>
      <c r="T433" s="30" t="n">
        <f aca="false">Q433/N433</f>
        <v>0.374715716283807</v>
      </c>
      <c r="U433" s="30" t="n">
        <f aca="false">R433/O433</f>
        <v>0.61728107901025</v>
      </c>
      <c r="V433" s="30" t="n">
        <f aca="false">S433/P433</f>
        <v>0.472731441189197</v>
      </c>
    </row>
    <row r="434" customFormat="false" ht="12.75" hidden="false" customHeight="false" outlineLevel="0" collapsed="false">
      <c r="A434" s="25" t="n">
        <v>3</v>
      </c>
      <c r="B434" s="26" t="s">
        <v>885</v>
      </c>
      <c r="C434" s="27" t="s">
        <v>886</v>
      </c>
      <c r="D434" s="28" t="n">
        <v>3089.60206632404</v>
      </c>
      <c r="E434" s="28" t="n">
        <v>191.179191105166</v>
      </c>
      <c r="F434" s="28" t="n">
        <v>7.21874257079203</v>
      </c>
      <c r="G434" s="28" t="n">
        <v>198.397933675958</v>
      </c>
      <c r="H434" s="28" t="n">
        <v>3288</v>
      </c>
      <c r="I434" s="28" t="n">
        <v>2471.68165305923</v>
      </c>
      <c r="J434" s="28" t="n">
        <v>73.4751954695858</v>
      </c>
      <c r="K434" s="28" t="n">
        <v>0.387496824135991</v>
      </c>
      <c r="L434" s="28" t="n">
        <v>73.8626922937218</v>
      </c>
      <c r="M434" s="28" t="n">
        <v>2545.54434535296</v>
      </c>
      <c r="N434" s="29" t="n">
        <f aca="false">E434/$H434</f>
        <v>0.0581445228422036</v>
      </c>
      <c r="O434" s="29" t="n">
        <f aca="false">F434/$H434</f>
        <v>0.00219548131715086</v>
      </c>
      <c r="P434" s="29" t="n">
        <f aca="false">G434/H434</f>
        <v>0.0603400041593545</v>
      </c>
      <c r="Q434" s="29" t="n">
        <f aca="false">J434/$M434</f>
        <v>0.0288642370751542</v>
      </c>
      <c r="R434" s="29" t="n">
        <f aca="false">K434/$M434</f>
        <v>0.000152225524903304</v>
      </c>
      <c r="S434" s="29" t="n">
        <f aca="false">L434/M434</f>
        <v>0.0290164626000575</v>
      </c>
      <c r="T434" s="30" t="n">
        <f aca="false">Q434/N434</f>
        <v>0.496422288191922</v>
      </c>
      <c r="U434" s="30" t="n">
        <f aca="false">R434/O434</f>
        <v>0.0693358325184253</v>
      </c>
      <c r="V434" s="30" t="n">
        <f aca="false">S434/P434</f>
        <v>0.480882674840835</v>
      </c>
    </row>
    <row r="435" customFormat="false" ht="12.75" hidden="false" customHeight="false" outlineLevel="0" collapsed="false">
      <c r="A435" s="25" t="n">
        <v>3</v>
      </c>
      <c r="B435" s="26" t="s">
        <v>887</v>
      </c>
      <c r="C435" s="27" t="s">
        <v>888</v>
      </c>
      <c r="D435" s="28" t="n">
        <v>4998.34897346483</v>
      </c>
      <c r="E435" s="28" t="n">
        <v>235.509655692309</v>
      </c>
      <c r="F435" s="28" t="n">
        <v>25.6413708428636</v>
      </c>
      <c r="G435" s="28" t="n">
        <v>261.151026535172</v>
      </c>
      <c r="H435" s="28" t="n">
        <v>5259.5</v>
      </c>
      <c r="I435" s="28" t="n">
        <v>3998.67917877186</v>
      </c>
      <c r="J435" s="28" t="n">
        <v>105.991333747591</v>
      </c>
      <c r="K435" s="28" t="n">
        <v>12.6720099453387</v>
      </c>
      <c r="L435" s="28" t="n">
        <v>118.66334369293</v>
      </c>
      <c r="M435" s="28" t="n">
        <v>4117.34252246479</v>
      </c>
      <c r="N435" s="29" t="n">
        <f aca="false">E435/$H435</f>
        <v>0.0447779552604446</v>
      </c>
      <c r="O435" s="29" t="n">
        <f aca="false">F435/$H435</f>
        <v>0.00487524875803092</v>
      </c>
      <c r="P435" s="29" t="n">
        <f aca="false">G435/H435</f>
        <v>0.0496532040184756</v>
      </c>
      <c r="Q435" s="29" t="n">
        <f aca="false">J435/$M435</f>
        <v>0.0257426563783042</v>
      </c>
      <c r="R435" s="29" t="n">
        <f aca="false">K435/$M435</f>
        <v>0.00307771575383841</v>
      </c>
      <c r="S435" s="29" t="n">
        <f aca="false">L435/M435</f>
        <v>0.0288203721321426</v>
      </c>
      <c r="T435" s="30" t="n">
        <f aca="false">Q435/N435</f>
        <v>0.574895754586731</v>
      </c>
      <c r="U435" s="30" t="n">
        <f aca="false">R435/O435</f>
        <v>0.631294095253814</v>
      </c>
      <c r="V435" s="30" t="n">
        <f aca="false">S435/P435</f>
        <v>0.580433281232341</v>
      </c>
    </row>
    <row r="436" customFormat="false" ht="12.75" hidden="false" customHeight="false" outlineLevel="0" collapsed="false">
      <c r="A436" s="25" t="n">
        <v>1</v>
      </c>
      <c r="B436" s="26" t="s">
        <v>889</v>
      </c>
      <c r="C436" s="27" t="s">
        <v>890</v>
      </c>
      <c r="D436" s="28" t="n">
        <v>18123.0034061715</v>
      </c>
      <c r="E436" s="28" t="n">
        <v>755.459986570496</v>
      </c>
      <c r="F436" s="28" t="n">
        <v>472.036607258041</v>
      </c>
      <c r="G436" s="28" t="n">
        <v>1227.49659382854</v>
      </c>
      <c r="H436" s="28" t="n">
        <v>19350.5</v>
      </c>
      <c r="I436" s="28" t="n">
        <v>14498.4027249372</v>
      </c>
      <c r="J436" s="28" t="n">
        <v>241.405442725405</v>
      </c>
      <c r="K436" s="28" t="n">
        <v>188.390428932026</v>
      </c>
      <c r="L436" s="28" t="n">
        <v>429.795871657431</v>
      </c>
      <c r="M436" s="28" t="n">
        <v>14928.1985965946</v>
      </c>
      <c r="N436" s="29" t="n">
        <f aca="false">E436/$H436</f>
        <v>0.0390408509635666</v>
      </c>
      <c r="O436" s="29" t="n">
        <f aca="false">F436/$H436</f>
        <v>0.0243940263692432</v>
      </c>
      <c r="P436" s="29" t="n">
        <f aca="false">G436/H436</f>
        <v>0.0634348773328099</v>
      </c>
      <c r="Q436" s="29" t="n">
        <f aca="false">J436/$M436</f>
        <v>0.0161711033761618</v>
      </c>
      <c r="R436" s="29" t="n">
        <f aca="false">K436/$M436</f>
        <v>0.0126197697406706</v>
      </c>
      <c r="S436" s="29" t="n">
        <f aca="false">L436/M436</f>
        <v>0.0287908731168324</v>
      </c>
      <c r="T436" s="30" t="n">
        <f aca="false">Q436/N436</f>
        <v>0.414209807856209</v>
      </c>
      <c r="U436" s="30" t="n">
        <f aca="false">R436/O436</f>
        <v>0.517330331190508</v>
      </c>
      <c r="V436" s="30" t="n">
        <f aca="false">S436/P436</f>
        <v>0.453865039665509</v>
      </c>
    </row>
    <row r="437" customFormat="false" ht="12.75" hidden="false" customHeight="false" outlineLevel="0" collapsed="false">
      <c r="A437" s="25" t="n">
        <v>1</v>
      </c>
      <c r="B437" s="26" t="s">
        <v>891</v>
      </c>
      <c r="C437" s="27" t="s">
        <v>892</v>
      </c>
      <c r="D437" s="28" t="n">
        <v>7027.61098567651</v>
      </c>
      <c r="E437" s="28" t="n">
        <v>213.948493585625</v>
      </c>
      <c r="F437" s="28" t="n">
        <v>198.440520737868</v>
      </c>
      <c r="G437" s="28" t="n">
        <v>412.389014323492</v>
      </c>
      <c r="H437" s="28" t="n">
        <v>7440</v>
      </c>
      <c r="I437" s="28" t="n">
        <v>5622.08878854121</v>
      </c>
      <c r="J437" s="28" t="n">
        <v>76.7514048412595</v>
      </c>
      <c r="K437" s="28" t="n">
        <v>89.3936811117675</v>
      </c>
      <c r="L437" s="28" t="n">
        <v>166.145085953027</v>
      </c>
      <c r="M437" s="28" t="n">
        <v>5788.23387449423</v>
      </c>
      <c r="N437" s="29" t="n">
        <f aca="false">E437/$H437</f>
        <v>0.0287565179550571</v>
      </c>
      <c r="O437" s="29" t="n">
        <f aca="false">F437/$H437</f>
        <v>0.0266721130024016</v>
      </c>
      <c r="P437" s="29" t="n">
        <f aca="false">G437/H437</f>
        <v>0.0554286309574586</v>
      </c>
      <c r="Q437" s="29" t="n">
        <f aca="false">J437/$M437</f>
        <v>0.0132599004299849</v>
      </c>
      <c r="R437" s="29" t="n">
        <f aca="false">K437/$M437</f>
        <v>0.0154440340611805</v>
      </c>
      <c r="S437" s="29" t="n">
        <f aca="false">L437/M437</f>
        <v>0.0287039344911654</v>
      </c>
      <c r="T437" s="30" t="n">
        <f aca="false">Q437/N437</f>
        <v>0.461109389207294</v>
      </c>
      <c r="U437" s="30" t="n">
        <f aca="false">R437/O437</f>
        <v>0.579033016986314</v>
      </c>
      <c r="V437" s="30" t="n">
        <f aca="false">S437/P437</f>
        <v>0.517853932080618</v>
      </c>
    </row>
    <row r="438" customFormat="false" ht="12.75" hidden="false" customHeight="false" outlineLevel="0" collapsed="false">
      <c r="A438" s="25" t="n">
        <v>1</v>
      </c>
      <c r="B438" s="26" t="s">
        <v>893</v>
      </c>
      <c r="C438" s="27" t="s">
        <v>894</v>
      </c>
      <c r="D438" s="28" t="n">
        <v>31561.7344885043</v>
      </c>
      <c r="E438" s="28" t="n">
        <v>606.288645293029</v>
      </c>
      <c r="F438" s="28" t="n">
        <v>971.810199535992</v>
      </c>
      <c r="G438" s="28" t="n">
        <v>1578.09884482902</v>
      </c>
      <c r="H438" s="28" t="n">
        <v>33139.8333333333</v>
      </c>
      <c r="I438" s="28" t="n">
        <v>25249.3875908034</v>
      </c>
      <c r="J438" s="28" t="n">
        <v>201.926888196534</v>
      </c>
      <c r="K438" s="28" t="n">
        <v>536.858688017805</v>
      </c>
      <c r="L438" s="28" t="n">
        <v>738.785576214339</v>
      </c>
      <c r="M438" s="28" t="n">
        <v>25988.1731670178</v>
      </c>
      <c r="N438" s="29" t="n">
        <f aca="false">E438/$H438</f>
        <v>0.0182948610270529</v>
      </c>
      <c r="O438" s="29" t="n">
        <f aca="false">F438/$H438</f>
        <v>0.0293245349112395</v>
      </c>
      <c r="P438" s="29" t="n">
        <f aca="false">G438/H438</f>
        <v>0.0476193959382925</v>
      </c>
      <c r="Q438" s="29" t="n">
        <f aca="false">J438/$M438</f>
        <v>0.00776995315903177</v>
      </c>
      <c r="R438" s="29" t="n">
        <f aca="false">K438/$M438</f>
        <v>0.0206578078638919</v>
      </c>
      <c r="S438" s="29" t="n">
        <f aca="false">L438/M438</f>
        <v>0.0284277610229237</v>
      </c>
      <c r="T438" s="30" t="n">
        <f aca="false">Q438/N438</f>
        <v>0.424706869734742</v>
      </c>
      <c r="U438" s="30" t="n">
        <f aca="false">R438/O438</f>
        <v>0.704454748435727</v>
      </c>
      <c r="V438" s="30" t="n">
        <f aca="false">S438/P438</f>
        <v>0.596978614759452</v>
      </c>
    </row>
    <row r="439" customFormat="false" ht="12.75" hidden="false" customHeight="false" outlineLevel="0" collapsed="false">
      <c r="A439" s="25" t="n">
        <v>1</v>
      </c>
      <c r="B439" s="26" t="s">
        <v>895</v>
      </c>
      <c r="C439" s="27" t="s">
        <v>896</v>
      </c>
      <c r="D439" s="28" t="n">
        <v>9451.75260217347</v>
      </c>
      <c r="E439" s="28" t="n">
        <v>227.431627030317</v>
      </c>
      <c r="F439" s="28" t="n">
        <v>330.649104129518</v>
      </c>
      <c r="G439" s="28" t="n">
        <v>558.080731159835</v>
      </c>
      <c r="H439" s="28" t="n">
        <v>10009.8333333333</v>
      </c>
      <c r="I439" s="28" t="n">
        <v>7561.40208173877</v>
      </c>
      <c r="J439" s="28" t="n">
        <v>67.9543825989232</v>
      </c>
      <c r="K439" s="28" t="n">
        <v>152.110696592054</v>
      </c>
      <c r="L439" s="28" t="n">
        <v>220.065079190977</v>
      </c>
      <c r="M439" s="28" t="n">
        <v>7781.46716092975</v>
      </c>
      <c r="N439" s="29" t="n">
        <f aca="false">E439/$H439</f>
        <v>0.0227208205628117</v>
      </c>
      <c r="O439" s="29" t="n">
        <f aca="false">F439/$H439</f>
        <v>0.0330324285249025</v>
      </c>
      <c r="P439" s="29" t="n">
        <f aca="false">G439/H439</f>
        <v>0.0557532490877141</v>
      </c>
      <c r="Q439" s="29" t="n">
        <f aca="false">J439/$M439</f>
        <v>0.00873284962765349</v>
      </c>
      <c r="R439" s="29" t="n">
        <f aca="false">K439/$M439</f>
        <v>0.0195478170692273</v>
      </c>
      <c r="S439" s="29" t="n">
        <f aca="false">L439/M439</f>
        <v>0.0282806666968807</v>
      </c>
      <c r="T439" s="30" t="n">
        <f aca="false">Q439/N439</f>
        <v>0.384354500028357</v>
      </c>
      <c r="U439" s="30" t="n">
        <f aca="false">R439/O439</f>
        <v>0.59177656448997</v>
      </c>
      <c r="V439" s="30" t="n">
        <f aca="false">S439/P439</f>
        <v>0.507246970528803</v>
      </c>
    </row>
    <row r="440" customFormat="false" ht="12.75" hidden="false" customHeight="false" outlineLevel="0" collapsed="false">
      <c r="A440" s="25" t="n">
        <v>1</v>
      </c>
      <c r="B440" s="26" t="s">
        <v>897</v>
      </c>
      <c r="C440" s="27" t="s">
        <v>898</v>
      </c>
      <c r="D440" s="28" t="n">
        <v>5864.4855594055</v>
      </c>
      <c r="E440" s="28" t="n">
        <v>190.720125829231</v>
      </c>
      <c r="F440" s="28" t="n">
        <v>86.4609814319368</v>
      </c>
      <c r="G440" s="28" t="n">
        <v>277.181107261168</v>
      </c>
      <c r="H440" s="28" t="n">
        <v>6141.66666666667</v>
      </c>
      <c r="I440" s="28" t="n">
        <v>4691.5884475244</v>
      </c>
      <c r="J440" s="28" t="n">
        <v>102.37402728677</v>
      </c>
      <c r="K440" s="28" t="n">
        <v>33.9688685613336</v>
      </c>
      <c r="L440" s="28" t="n">
        <v>136.342895848103</v>
      </c>
      <c r="M440" s="28" t="n">
        <v>4827.93134337251</v>
      </c>
      <c r="N440" s="29" t="n">
        <f aca="false">E440/$H440</f>
        <v>0.0310534804606617</v>
      </c>
      <c r="O440" s="29" t="n">
        <f aca="false">F440/$H440</f>
        <v>0.014077771739257</v>
      </c>
      <c r="P440" s="29" t="n">
        <f aca="false">G440/H440</f>
        <v>0.0451312521999187</v>
      </c>
      <c r="Q440" s="29" t="n">
        <f aca="false">J440/$M440</f>
        <v>0.0212045325431777</v>
      </c>
      <c r="R440" s="29" t="n">
        <f aca="false">K440/$M440</f>
        <v>0.00703590547284066</v>
      </c>
      <c r="S440" s="29" t="n">
        <f aca="false">L440/M440</f>
        <v>0.0282404380160183</v>
      </c>
      <c r="T440" s="30" t="n">
        <f aca="false">Q440/N440</f>
        <v>0.682839160977121</v>
      </c>
      <c r="U440" s="30" t="n">
        <f aca="false">R440/O440</f>
        <v>0.499788290587243</v>
      </c>
      <c r="V440" s="30" t="n">
        <f aca="false">S440/P440</f>
        <v>0.62574018312014</v>
      </c>
    </row>
    <row r="441" customFormat="false" ht="12.75" hidden="false" customHeight="false" outlineLevel="0" collapsed="false">
      <c r="A441" s="25" t="n">
        <v>1</v>
      </c>
      <c r="B441" s="26" t="s">
        <v>899</v>
      </c>
      <c r="C441" s="27" t="s">
        <v>900</v>
      </c>
      <c r="D441" s="28" t="n">
        <v>28518.9280896013</v>
      </c>
      <c r="E441" s="28" t="n">
        <v>439.581299592826</v>
      </c>
      <c r="F441" s="28" t="n">
        <v>1169.65727747263</v>
      </c>
      <c r="G441" s="28" t="n">
        <v>1609.23857706545</v>
      </c>
      <c r="H441" s="28" t="n">
        <v>30128.1666666667</v>
      </c>
      <c r="I441" s="28" t="n">
        <v>22815.142471681</v>
      </c>
      <c r="J441" s="28" t="n">
        <v>161.102115267808</v>
      </c>
      <c r="K441" s="28" t="n">
        <v>495.25315695968</v>
      </c>
      <c r="L441" s="28" t="n">
        <v>656.355272227488</v>
      </c>
      <c r="M441" s="28" t="n">
        <v>23471.4977439085</v>
      </c>
      <c r="N441" s="29" t="n">
        <f aca="false">E441/$H441</f>
        <v>0.0145903766550512</v>
      </c>
      <c r="O441" s="29" t="n">
        <f aca="false">F441/$H441</f>
        <v>0.038822716642985</v>
      </c>
      <c r="P441" s="29" t="n">
        <f aca="false">G441/H441</f>
        <v>0.0534130932980362</v>
      </c>
      <c r="Q441" s="29" t="n">
        <f aca="false">J441/$M441</f>
        <v>0.00686373392211916</v>
      </c>
      <c r="R441" s="29" t="n">
        <f aca="false">K441/$M441</f>
        <v>0.0211001940465521</v>
      </c>
      <c r="S441" s="29" t="n">
        <f aca="false">L441/M441</f>
        <v>0.0279639279686713</v>
      </c>
      <c r="T441" s="30" t="n">
        <f aca="false">Q441/N441</f>
        <v>0.4704288370611</v>
      </c>
      <c r="U441" s="30" t="n">
        <f aca="false">R441/O441</f>
        <v>0.543501224826439</v>
      </c>
      <c r="V441" s="30" t="n">
        <f aca="false">S441/P441</f>
        <v>0.523540694650228</v>
      </c>
    </row>
    <row r="442" customFormat="false" ht="12.75" hidden="false" customHeight="false" outlineLevel="0" collapsed="false">
      <c r="A442" s="25" t="n">
        <v>1</v>
      </c>
      <c r="B442" s="26" t="s">
        <v>901</v>
      </c>
      <c r="C442" s="27" t="s">
        <v>902</v>
      </c>
      <c r="D442" s="28" t="n">
        <v>5777.53609526638</v>
      </c>
      <c r="E442" s="28" t="n">
        <v>135.089130660645</v>
      </c>
      <c r="F442" s="28" t="n">
        <v>198.87477407298</v>
      </c>
      <c r="G442" s="28" t="n">
        <v>333.963904733625</v>
      </c>
      <c r="H442" s="28" t="n">
        <v>6111.5</v>
      </c>
      <c r="I442" s="28" t="n">
        <v>4622.0288762131</v>
      </c>
      <c r="J442" s="28" t="n">
        <v>40.7953387677157</v>
      </c>
      <c r="K442" s="28" t="n">
        <v>92.0319963315781</v>
      </c>
      <c r="L442" s="28" t="n">
        <v>132.827335099294</v>
      </c>
      <c r="M442" s="28" t="n">
        <v>4754.85621131239</v>
      </c>
      <c r="N442" s="29" t="n">
        <f aca="false">E442/$H442</f>
        <v>0.0221040874843566</v>
      </c>
      <c r="O442" s="29" t="n">
        <f aca="false">F442/$H442</f>
        <v>0.0325410740526843</v>
      </c>
      <c r="P442" s="29" t="n">
        <f aca="false">G442/H442</f>
        <v>0.0546451615370409</v>
      </c>
      <c r="Q442" s="29" t="n">
        <f aca="false">J442/$M442</f>
        <v>0.00857972080641651</v>
      </c>
      <c r="R442" s="29" t="n">
        <f aca="false">K442/$M442</f>
        <v>0.0193553689620777</v>
      </c>
      <c r="S442" s="29" t="n">
        <f aca="false">L442/M442</f>
        <v>0.0279350897684942</v>
      </c>
      <c r="T442" s="30" t="n">
        <f aca="false">Q442/N442</f>
        <v>0.388150870850856</v>
      </c>
      <c r="U442" s="30" t="n">
        <f aca="false">R442/O442</f>
        <v>0.594798098266244</v>
      </c>
      <c r="V442" s="30" t="n">
        <f aca="false">S442/P442</f>
        <v>0.5112088423338</v>
      </c>
    </row>
    <row r="443" customFormat="false" ht="12.75" hidden="false" customHeight="false" outlineLevel="0" collapsed="false">
      <c r="A443" s="25" t="n">
        <v>1</v>
      </c>
      <c r="B443" s="26" t="s">
        <v>903</v>
      </c>
      <c r="C443" s="27" t="s">
        <v>904</v>
      </c>
      <c r="D443" s="28" t="n">
        <v>25292.1469253451</v>
      </c>
      <c r="E443" s="28" t="n">
        <v>444.133576104663</v>
      </c>
      <c r="F443" s="28" t="n">
        <v>918.386165216911</v>
      </c>
      <c r="G443" s="28" t="n">
        <v>1362.51974132157</v>
      </c>
      <c r="H443" s="28" t="n">
        <v>26654.6666666667</v>
      </c>
      <c r="I443" s="28" t="n">
        <v>20233.7175402761</v>
      </c>
      <c r="J443" s="28" t="n">
        <v>148.196728475964</v>
      </c>
      <c r="K443" s="28" t="n">
        <v>428.396658944807</v>
      </c>
      <c r="L443" s="28" t="n">
        <v>576.593387420772</v>
      </c>
      <c r="M443" s="28" t="n">
        <v>20810.3109276969</v>
      </c>
      <c r="N443" s="29" t="n">
        <f aca="false">E443/$H443</f>
        <v>0.0166625072321793</v>
      </c>
      <c r="O443" s="29" t="n">
        <f aca="false">F443/$H443</f>
        <v>0.0344549859393068</v>
      </c>
      <c r="P443" s="29" t="n">
        <f aca="false">G443/H443</f>
        <v>0.0511174931714861</v>
      </c>
      <c r="Q443" s="29" t="n">
        <f aca="false">J443/$M443</f>
        <v>0.00712131255466857</v>
      </c>
      <c r="R443" s="29" t="n">
        <f aca="false">K443/$M443</f>
        <v>0.0205857884792411</v>
      </c>
      <c r="S443" s="29" t="n">
        <f aca="false">L443/M443</f>
        <v>0.0277071010339097</v>
      </c>
      <c r="T443" s="30" t="n">
        <f aca="false">Q443/N443</f>
        <v>0.427385414177981</v>
      </c>
      <c r="U443" s="30" t="n">
        <f aca="false">R443/O443</f>
        <v>0.597469072125102</v>
      </c>
      <c r="V443" s="30" t="n">
        <f aca="false">S443/P443</f>
        <v>0.542027773955178</v>
      </c>
    </row>
    <row r="444" customFormat="false" ht="12.75" hidden="false" customHeight="false" outlineLevel="0" collapsed="false">
      <c r="A444" s="25" t="n">
        <v>1</v>
      </c>
      <c r="B444" s="26" t="s">
        <v>905</v>
      </c>
      <c r="C444" s="27" t="s">
        <v>906</v>
      </c>
      <c r="D444" s="28" t="n">
        <v>6892.96720522496</v>
      </c>
      <c r="E444" s="28" t="n">
        <v>274.213100801928</v>
      </c>
      <c r="F444" s="28" t="n">
        <v>122.65302730644</v>
      </c>
      <c r="G444" s="28" t="n">
        <v>396.866128108367</v>
      </c>
      <c r="H444" s="28" t="n">
        <v>7289.83333333333</v>
      </c>
      <c r="I444" s="28" t="n">
        <v>5514.37376417997</v>
      </c>
      <c r="J444" s="28" t="n">
        <v>108.60124507761</v>
      </c>
      <c r="K444" s="28" t="n">
        <v>47.2473059986777</v>
      </c>
      <c r="L444" s="28" t="n">
        <v>155.848551076288</v>
      </c>
      <c r="M444" s="28" t="n">
        <v>5670.22231525626</v>
      </c>
      <c r="N444" s="29" t="n">
        <f aca="false">E444/$H444</f>
        <v>0.0376158258033235</v>
      </c>
      <c r="O444" s="29" t="n">
        <f aca="false">F444/$H444</f>
        <v>0.0168252169422858</v>
      </c>
      <c r="P444" s="29" t="n">
        <f aca="false">G444/H444</f>
        <v>0.0544410427456093</v>
      </c>
      <c r="Q444" s="29" t="n">
        <f aca="false">J444/$M444</f>
        <v>0.0191529077767213</v>
      </c>
      <c r="R444" s="29" t="n">
        <f aca="false">K444/$M444</f>
        <v>0.00833253149026528</v>
      </c>
      <c r="S444" s="29" t="n">
        <f aca="false">L444/M444</f>
        <v>0.0274854392669866</v>
      </c>
      <c r="T444" s="30" t="n">
        <f aca="false">Q444/N444</f>
        <v>0.509171535323015</v>
      </c>
      <c r="U444" s="30" t="n">
        <f aca="false">R444/O444</f>
        <v>0.495240656857365</v>
      </c>
      <c r="V444" s="30" t="n">
        <f aca="false">S444/P444</f>
        <v>0.504866142910228</v>
      </c>
    </row>
    <row r="445" customFormat="false" ht="12.75" hidden="false" customHeight="false" outlineLevel="0" collapsed="false">
      <c r="A445" s="25" t="n">
        <v>1</v>
      </c>
      <c r="B445" s="26" t="s">
        <v>907</v>
      </c>
      <c r="C445" s="27" t="s">
        <v>908</v>
      </c>
      <c r="D445" s="28" t="n">
        <v>7834.21871460223</v>
      </c>
      <c r="E445" s="28" t="n">
        <v>178.6632047291</v>
      </c>
      <c r="F445" s="28" t="n">
        <v>181.951414002</v>
      </c>
      <c r="G445" s="28" t="n">
        <v>360.614618731101</v>
      </c>
      <c r="H445" s="28" t="n">
        <v>8194.83333333333</v>
      </c>
      <c r="I445" s="28" t="n">
        <v>6267.37497168178</v>
      </c>
      <c r="J445" s="28" t="n">
        <v>76.1655965072614</v>
      </c>
      <c r="K445" s="28" t="n">
        <v>100.942163438435</v>
      </c>
      <c r="L445" s="28" t="n">
        <v>177.107759945697</v>
      </c>
      <c r="M445" s="28" t="n">
        <v>6444.48273162748</v>
      </c>
      <c r="N445" s="29" t="n">
        <f aca="false">E445/$H445</f>
        <v>0.0218019326887796</v>
      </c>
      <c r="O445" s="29" t="n">
        <f aca="false">F445/$H445</f>
        <v>0.022203186642234</v>
      </c>
      <c r="P445" s="29" t="n">
        <f aca="false">G445/H445</f>
        <v>0.0440051193310135</v>
      </c>
      <c r="Q445" s="29" t="n">
        <f aca="false">J445/$M445</f>
        <v>0.0118187292415984</v>
      </c>
      <c r="R445" s="29" t="n">
        <f aca="false">K445/$M445</f>
        <v>0.0156633460965056</v>
      </c>
      <c r="S445" s="29" t="n">
        <f aca="false">L445/M445</f>
        <v>0.027482075338104</v>
      </c>
      <c r="T445" s="30" t="n">
        <f aca="false">Q445/N445</f>
        <v>0.542095483474312</v>
      </c>
      <c r="U445" s="30" t="n">
        <f aca="false">R445/O445</f>
        <v>0.705454867758102</v>
      </c>
      <c r="V445" s="30" t="n">
        <f aca="false">S445/P445</f>
        <v>0.624519959402437</v>
      </c>
    </row>
    <row r="446" customFormat="false" ht="12.75" hidden="false" customHeight="false" outlineLevel="0" collapsed="false">
      <c r="A446" s="25" t="n">
        <v>1</v>
      </c>
      <c r="B446" s="26" t="s">
        <v>909</v>
      </c>
      <c r="C446" s="27" t="s">
        <v>910</v>
      </c>
      <c r="D446" s="28" t="n">
        <v>27137.7663699256</v>
      </c>
      <c r="E446" s="28" t="n">
        <v>913.562649501611</v>
      </c>
      <c r="F446" s="28" t="n">
        <v>615.837647239489</v>
      </c>
      <c r="G446" s="28" t="n">
        <v>1529.4002967411</v>
      </c>
      <c r="H446" s="28" t="n">
        <v>28667.1666666667</v>
      </c>
      <c r="I446" s="28" t="n">
        <v>21710.2130959405</v>
      </c>
      <c r="J446" s="28" t="n">
        <v>306.909838214378</v>
      </c>
      <c r="K446" s="28" t="n">
        <v>303.950050769668</v>
      </c>
      <c r="L446" s="28" t="n">
        <v>610.859888984046</v>
      </c>
      <c r="M446" s="28" t="n">
        <v>22321.0729849245</v>
      </c>
      <c r="N446" s="29" t="n">
        <f aca="false">E446/$H446</f>
        <v>0.0318679086818815</v>
      </c>
      <c r="O446" s="29" t="n">
        <f aca="false">F446/$H446</f>
        <v>0.0214823339327624</v>
      </c>
      <c r="P446" s="29" t="n">
        <f aca="false">G446/H446</f>
        <v>0.0533502426146439</v>
      </c>
      <c r="Q446" s="29" t="n">
        <f aca="false">J446/$M446</f>
        <v>0.0137497797897826</v>
      </c>
      <c r="R446" s="29" t="n">
        <f aca="false">K446/$M446</f>
        <v>0.0136171791998957</v>
      </c>
      <c r="S446" s="29" t="n">
        <f aca="false">L446/M446</f>
        <v>0.0273669589896783</v>
      </c>
      <c r="T446" s="30" t="n">
        <f aca="false">Q446/N446</f>
        <v>0.431461628908209</v>
      </c>
      <c r="U446" s="30" t="n">
        <f aca="false">R446/O446</f>
        <v>0.633878015420304</v>
      </c>
      <c r="V446" s="30" t="n">
        <f aca="false">S446/P446</f>
        <v>0.512967845101542</v>
      </c>
    </row>
    <row r="447" customFormat="false" ht="12.75" hidden="false" customHeight="false" outlineLevel="0" collapsed="false">
      <c r="A447" s="25" t="n">
        <v>1</v>
      </c>
      <c r="B447" s="26" t="s">
        <v>911</v>
      </c>
      <c r="C447" s="27" t="s">
        <v>912</v>
      </c>
      <c r="D447" s="28" t="n">
        <v>6586.17897541683</v>
      </c>
      <c r="E447" s="28" t="n">
        <v>137.199832425056</v>
      </c>
      <c r="F447" s="28" t="n">
        <v>159.454525491443</v>
      </c>
      <c r="G447" s="28" t="n">
        <v>296.654357916499</v>
      </c>
      <c r="H447" s="28" t="n">
        <v>6882.83333333333</v>
      </c>
      <c r="I447" s="28" t="n">
        <v>5268.94318033347</v>
      </c>
      <c r="J447" s="28" t="n">
        <v>66.5579117484341</v>
      </c>
      <c r="K447" s="28" t="n">
        <v>80.3422209043565</v>
      </c>
      <c r="L447" s="28" t="n">
        <v>146.900132652791</v>
      </c>
      <c r="M447" s="28" t="n">
        <v>5415.84331298626</v>
      </c>
      <c r="N447" s="29" t="n">
        <f aca="false">E447/$H447</f>
        <v>0.0199336270080232</v>
      </c>
      <c r="O447" s="29" t="n">
        <f aca="false">F447/$H447</f>
        <v>0.0231669891989408</v>
      </c>
      <c r="P447" s="29" t="n">
        <f aca="false">G447/H447</f>
        <v>0.043100616206964</v>
      </c>
      <c r="Q447" s="29" t="n">
        <f aca="false">J447/$M447</f>
        <v>0.0122894825241417</v>
      </c>
      <c r="R447" s="29" t="n">
        <f aca="false">K447/$M447</f>
        <v>0.0148346649379072</v>
      </c>
      <c r="S447" s="29" t="n">
        <f aca="false">L447/M447</f>
        <v>0.0271241474620489</v>
      </c>
      <c r="T447" s="30" t="n">
        <f aca="false">Q447/N447</f>
        <v>0.616520140524109</v>
      </c>
      <c r="U447" s="30" t="n">
        <f aca="false">R447/O447</f>
        <v>0.640336334191647</v>
      </c>
      <c r="V447" s="30" t="n">
        <f aca="false">S447/P447</f>
        <v>0.629321570062989</v>
      </c>
    </row>
    <row r="448" customFormat="false" ht="12.75" hidden="false" customHeight="false" outlineLevel="0" collapsed="false">
      <c r="A448" s="25" t="n">
        <v>1</v>
      </c>
      <c r="B448" s="26" t="s">
        <v>913</v>
      </c>
      <c r="C448" s="27" t="s">
        <v>914</v>
      </c>
      <c r="D448" s="28" t="n">
        <v>6780.28626729691</v>
      </c>
      <c r="E448" s="28" t="n">
        <v>143.598720895275</v>
      </c>
      <c r="F448" s="28" t="n">
        <v>240.115011807813</v>
      </c>
      <c r="G448" s="28" t="n">
        <v>383.713732703089</v>
      </c>
      <c r="H448" s="28" t="n">
        <v>7164</v>
      </c>
      <c r="I448" s="28" t="n">
        <v>5424.22901383753</v>
      </c>
      <c r="J448" s="28" t="n">
        <v>58.1312226198705</v>
      </c>
      <c r="K448" s="28" t="n">
        <v>91.3112930677233</v>
      </c>
      <c r="L448" s="28" t="n">
        <v>149.442515687594</v>
      </c>
      <c r="M448" s="28" t="n">
        <v>5573.67152952512</v>
      </c>
      <c r="N448" s="29" t="n">
        <f aca="false">E448/$H448</f>
        <v>0.0200444892371964</v>
      </c>
      <c r="O448" s="29" t="n">
        <f aca="false">F448/$H448</f>
        <v>0.0335168916537986</v>
      </c>
      <c r="P448" s="29" t="n">
        <f aca="false">G448/H448</f>
        <v>0.0535613808909951</v>
      </c>
      <c r="Q448" s="29" t="n">
        <f aca="false">J448/$M448</f>
        <v>0.0104296104124427</v>
      </c>
      <c r="R448" s="29" t="n">
        <f aca="false">K448/$M448</f>
        <v>0.0163826111000666</v>
      </c>
      <c r="S448" s="29" t="n">
        <f aca="false">L448/M448</f>
        <v>0.0268122215125092</v>
      </c>
      <c r="T448" s="30" t="n">
        <f aca="false">Q448/N448</f>
        <v>0.520323081771947</v>
      </c>
      <c r="U448" s="30" t="n">
        <f aca="false">R448/O448</f>
        <v>0.488786706991961</v>
      </c>
      <c r="V448" s="30" t="n">
        <f aca="false">S448/P448</f>
        <v>0.500588690330368</v>
      </c>
    </row>
    <row r="449" customFormat="false" ht="12.75" hidden="false" customHeight="false" outlineLevel="0" collapsed="false">
      <c r="A449" s="25" t="n">
        <v>1</v>
      </c>
      <c r="B449" s="26" t="s">
        <v>915</v>
      </c>
      <c r="C449" s="27" t="s">
        <v>916</v>
      </c>
      <c r="D449" s="28" t="n">
        <v>10375.8186059086</v>
      </c>
      <c r="E449" s="28" t="n">
        <v>176.029826853115</v>
      </c>
      <c r="F449" s="28" t="n">
        <v>345.484900571622</v>
      </c>
      <c r="G449" s="28" t="n">
        <v>521.514727424737</v>
      </c>
      <c r="H449" s="28" t="n">
        <v>10897.3333333333</v>
      </c>
      <c r="I449" s="28" t="n">
        <v>8300.65488472685</v>
      </c>
      <c r="J449" s="28" t="n">
        <v>69.1856466473772</v>
      </c>
      <c r="K449" s="28" t="n">
        <v>158.930850776645</v>
      </c>
      <c r="L449" s="28" t="n">
        <v>228.116497424022</v>
      </c>
      <c r="M449" s="28" t="n">
        <v>8528.77138215087</v>
      </c>
      <c r="N449" s="29" t="n">
        <f aca="false">E449/$H449</f>
        <v>0.0161534773204254</v>
      </c>
      <c r="O449" s="29" t="n">
        <f aca="false">F449/$H449</f>
        <v>0.0317036186747483</v>
      </c>
      <c r="P449" s="29" t="n">
        <f aca="false">G449/H449</f>
        <v>0.0478570959951736</v>
      </c>
      <c r="Q449" s="29" t="n">
        <f aca="false">J449/$M449</f>
        <v>0.00811202968720323</v>
      </c>
      <c r="R449" s="29" t="n">
        <f aca="false">K449/$M449</f>
        <v>0.018634671238727</v>
      </c>
      <c r="S449" s="29" t="n">
        <f aca="false">L449/M449</f>
        <v>0.0267467009259303</v>
      </c>
      <c r="T449" s="30" t="n">
        <f aca="false">Q449/N449</f>
        <v>0.502184732506228</v>
      </c>
      <c r="U449" s="30" t="n">
        <f aca="false">R449/O449</f>
        <v>0.587777421558802</v>
      </c>
      <c r="V449" s="30" t="n">
        <f aca="false">S449/P449</f>
        <v>0.558886835269479</v>
      </c>
    </row>
    <row r="450" customFormat="false" ht="12.75" hidden="false" customHeight="false" outlineLevel="0" collapsed="false">
      <c r="A450" s="25" t="n">
        <v>1</v>
      </c>
      <c r="B450" s="26" t="s">
        <v>917</v>
      </c>
      <c r="C450" s="27" t="s">
        <v>918</v>
      </c>
      <c r="D450" s="28" t="n">
        <v>17524.8319574881</v>
      </c>
      <c r="E450" s="28" t="n">
        <v>771.799937007964</v>
      </c>
      <c r="F450" s="28" t="n">
        <v>301.201438837251</v>
      </c>
      <c r="G450" s="28" t="n">
        <v>1073.00137584522</v>
      </c>
      <c r="H450" s="28" t="n">
        <v>18597.8333333333</v>
      </c>
      <c r="I450" s="28" t="n">
        <v>14019.8655659905</v>
      </c>
      <c r="J450" s="28" t="n">
        <v>294.581469425675</v>
      </c>
      <c r="K450" s="28" t="n">
        <v>89.9892583159922</v>
      </c>
      <c r="L450" s="28" t="n">
        <v>384.570727741667</v>
      </c>
      <c r="M450" s="28" t="n">
        <v>14404.4362937321</v>
      </c>
      <c r="N450" s="29" t="n">
        <f aca="false">E450/$H450</f>
        <v>0.0414994544350847</v>
      </c>
      <c r="O450" s="29" t="n">
        <f aca="false">F450/$H450</f>
        <v>0.0161955123179538</v>
      </c>
      <c r="P450" s="29" t="n">
        <f aca="false">G450/H450</f>
        <v>0.0576949667530385</v>
      </c>
      <c r="Q450" s="29" t="n">
        <f aca="false">J450/$M450</f>
        <v>0.0204507461047856</v>
      </c>
      <c r="R450" s="29" t="n">
        <f aca="false">K450/$M450</f>
        <v>0.00624732939775988</v>
      </c>
      <c r="S450" s="29" t="n">
        <f aca="false">L450/M450</f>
        <v>0.0266980755025455</v>
      </c>
      <c r="T450" s="30" t="n">
        <f aca="false">Q450/N450</f>
        <v>0.492795541126344</v>
      </c>
      <c r="U450" s="30" t="n">
        <f aca="false">R450/O450</f>
        <v>0.385744475081181</v>
      </c>
      <c r="V450" s="30" t="n">
        <f aca="false">S450/P450</f>
        <v>0.462745313933983</v>
      </c>
    </row>
    <row r="451" customFormat="false" ht="12.75" hidden="false" customHeight="false" outlineLevel="0" collapsed="false">
      <c r="A451" s="25" t="n">
        <v>1</v>
      </c>
      <c r="B451" s="26" t="s">
        <v>919</v>
      </c>
      <c r="C451" s="27" t="s">
        <v>920</v>
      </c>
      <c r="D451" s="28" t="n">
        <v>7933.98460493903</v>
      </c>
      <c r="E451" s="28" t="n">
        <v>241.669155869706</v>
      </c>
      <c r="F451" s="28" t="n">
        <v>142.846239191261</v>
      </c>
      <c r="G451" s="28" t="n">
        <v>384.515395060967</v>
      </c>
      <c r="H451" s="28" t="n">
        <v>8318.5</v>
      </c>
      <c r="I451" s="28" t="n">
        <v>6347.18768395123</v>
      </c>
      <c r="J451" s="28" t="n">
        <v>110.706720030197</v>
      </c>
      <c r="K451" s="28" t="n">
        <v>60.7459020938308</v>
      </c>
      <c r="L451" s="28" t="n">
        <v>171.452622124028</v>
      </c>
      <c r="M451" s="28" t="n">
        <v>6518.64030607525</v>
      </c>
      <c r="N451" s="29" t="n">
        <f aca="false">E451/$H451</f>
        <v>0.0290520112844511</v>
      </c>
      <c r="O451" s="29" t="n">
        <f aca="false">F451/$H451</f>
        <v>0.017172115067772</v>
      </c>
      <c r="P451" s="29" t="n">
        <f aca="false">G451/H451</f>
        <v>0.046224126352223</v>
      </c>
      <c r="Q451" s="29" t="n">
        <f aca="false">J451/$M451</f>
        <v>0.0169830999766961</v>
      </c>
      <c r="R451" s="29" t="n">
        <f aca="false">K451/$M451</f>
        <v>0.00931879951056921</v>
      </c>
      <c r="S451" s="29" t="n">
        <f aca="false">L451/M451</f>
        <v>0.0263018994872653</v>
      </c>
      <c r="T451" s="30" t="n">
        <f aca="false">Q451/N451</f>
        <v>0.58457570494562</v>
      </c>
      <c r="U451" s="30" t="n">
        <f aca="false">R451/O451</f>
        <v>0.542670455782026</v>
      </c>
      <c r="V451" s="30" t="n">
        <f aca="false">S451/P451</f>
        <v>0.569008038937233</v>
      </c>
    </row>
    <row r="452" customFormat="false" ht="12.75" hidden="false" customHeight="false" outlineLevel="0" collapsed="false">
      <c r="A452" s="25" t="n">
        <v>1</v>
      </c>
      <c r="B452" s="26" t="s">
        <v>921</v>
      </c>
      <c r="C452" s="27" t="s">
        <v>922</v>
      </c>
      <c r="D452" s="28" t="n">
        <v>17231.9923271021</v>
      </c>
      <c r="E452" s="28" t="n">
        <v>387.26051656342</v>
      </c>
      <c r="F452" s="28" t="n">
        <v>435.913823001195</v>
      </c>
      <c r="G452" s="28" t="n">
        <v>823.174339564615</v>
      </c>
      <c r="H452" s="28" t="n">
        <v>18055.1666666667</v>
      </c>
      <c r="I452" s="28" t="n">
        <v>13785.5938616817</v>
      </c>
      <c r="J452" s="28" t="n">
        <v>136.667771324795</v>
      </c>
      <c r="K452" s="28" t="n">
        <v>232.163314901656</v>
      </c>
      <c r="L452" s="28" t="n">
        <v>368.831086226451</v>
      </c>
      <c r="M452" s="28" t="n">
        <v>14154.4249479081</v>
      </c>
      <c r="N452" s="29" t="n">
        <f aca="false">E452/$H452</f>
        <v>0.0214487367363037</v>
      </c>
      <c r="O452" s="29" t="n">
        <f aca="false">F452/$H452</f>
        <v>0.0241434394403002</v>
      </c>
      <c r="P452" s="29" t="n">
        <f aca="false">G452/H452</f>
        <v>0.0455921761766039</v>
      </c>
      <c r="Q452" s="29" t="n">
        <f aca="false">J452/$M452</f>
        <v>0.00965548030582427</v>
      </c>
      <c r="R452" s="29" t="n">
        <f aca="false">K452/$M452</f>
        <v>0.0164021721656709</v>
      </c>
      <c r="S452" s="29" t="n">
        <f aca="false">L452/M452</f>
        <v>0.0260576524714951</v>
      </c>
      <c r="T452" s="30" t="n">
        <f aca="false">Q452/N452</f>
        <v>0.450165453776194</v>
      </c>
      <c r="U452" s="30" t="n">
        <f aca="false">R452/O452</f>
        <v>0.679363526734819</v>
      </c>
      <c r="V452" s="30" t="n">
        <f aca="false">S452/P452</f>
        <v>0.571537808824026</v>
      </c>
    </row>
    <row r="453" customFormat="false" ht="12.75" hidden="false" customHeight="false" outlineLevel="0" collapsed="false">
      <c r="A453" s="25" t="n">
        <v>1</v>
      </c>
      <c r="B453" s="26" t="s">
        <v>923</v>
      </c>
      <c r="C453" s="27" t="s">
        <v>924</v>
      </c>
      <c r="D453" s="28" t="n">
        <v>23209.530816067</v>
      </c>
      <c r="E453" s="28" t="n">
        <v>625.308072465128</v>
      </c>
      <c r="F453" s="28" t="n">
        <v>693.994444801171</v>
      </c>
      <c r="G453" s="28" t="n">
        <v>1319.3025172663</v>
      </c>
      <c r="H453" s="28" t="n">
        <v>24528.8333333333</v>
      </c>
      <c r="I453" s="28" t="n">
        <v>18567.6246528536</v>
      </c>
      <c r="J453" s="28" t="n">
        <v>199.20519498223</v>
      </c>
      <c r="K453" s="28" t="n">
        <v>295.691901611571</v>
      </c>
      <c r="L453" s="28" t="n">
        <v>494.897096593801</v>
      </c>
      <c r="M453" s="28" t="n">
        <v>19062.5217494474</v>
      </c>
      <c r="N453" s="29" t="n">
        <f aca="false">E453/$H453</f>
        <v>0.0254927767646972</v>
      </c>
      <c r="O453" s="29" t="n">
        <f aca="false">F453/$H453</f>
        <v>0.0282930066575189</v>
      </c>
      <c r="P453" s="29" t="n">
        <f aca="false">G453/H453</f>
        <v>0.0537857834222161</v>
      </c>
      <c r="Q453" s="29" t="n">
        <f aca="false">J453/$M453</f>
        <v>0.0104500966661457</v>
      </c>
      <c r="R453" s="29" t="n">
        <f aca="false">K453/$M453</f>
        <v>0.0155116886159169</v>
      </c>
      <c r="S453" s="29" t="n">
        <f aca="false">L453/M453</f>
        <v>0.0259617852820626</v>
      </c>
      <c r="T453" s="30" t="n">
        <f aca="false">Q453/N453</f>
        <v>0.409923829114496</v>
      </c>
      <c r="U453" s="30" t="n">
        <f aca="false">R453/O453</f>
        <v>0.548251686492096</v>
      </c>
      <c r="V453" s="30" t="n">
        <f aca="false">S453/P453</f>
        <v>0.482688614540829</v>
      </c>
    </row>
    <row r="454" customFormat="false" ht="12.75" hidden="false" customHeight="false" outlineLevel="0" collapsed="false">
      <c r="A454" s="25" t="n">
        <v>1</v>
      </c>
      <c r="B454" s="26" t="s">
        <v>925</v>
      </c>
      <c r="C454" s="27" t="s">
        <v>926</v>
      </c>
      <c r="D454" s="28" t="n">
        <v>21389.8743823117</v>
      </c>
      <c r="E454" s="28" t="n">
        <v>755.200339040071</v>
      </c>
      <c r="F454" s="28" t="n">
        <v>314.091945314955</v>
      </c>
      <c r="G454" s="28" t="n">
        <v>1069.29228435503</v>
      </c>
      <c r="H454" s="28" t="n">
        <v>22459.1666666667</v>
      </c>
      <c r="I454" s="28" t="n">
        <v>17111.8995058493</v>
      </c>
      <c r="J454" s="28" t="n">
        <v>302.302530256735</v>
      </c>
      <c r="K454" s="28" t="n">
        <v>144.409555493714</v>
      </c>
      <c r="L454" s="28" t="n">
        <v>446.712085750449</v>
      </c>
      <c r="M454" s="28" t="n">
        <v>17558.6115915998</v>
      </c>
      <c r="N454" s="29" t="n">
        <f aca="false">E454/$H454</f>
        <v>0.0336254835385731</v>
      </c>
      <c r="O454" s="29" t="n">
        <f aca="false">F454/$H454</f>
        <v>0.0139850222395438</v>
      </c>
      <c r="P454" s="29" t="n">
        <f aca="false">G454/H454</f>
        <v>0.0476105057781169</v>
      </c>
      <c r="Q454" s="29" t="n">
        <f aca="false">J454/$M454</f>
        <v>0.0172167673212476</v>
      </c>
      <c r="R454" s="29" t="n">
        <f aca="false">K454/$M454</f>
        <v>0.00822442906378775</v>
      </c>
      <c r="S454" s="29" t="n">
        <f aca="false">L454/M454</f>
        <v>0.0254411963850354</v>
      </c>
      <c r="T454" s="30" t="n">
        <f aca="false">Q454/N454</f>
        <v>0.512015457011871</v>
      </c>
      <c r="U454" s="30" t="n">
        <f aca="false">R454/O454</f>
        <v>0.58808837933289</v>
      </c>
      <c r="V454" s="30" t="n">
        <f aca="false">S454/P454</f>
        <v>0.534360977041518</v>
      </c>
    </row>
    <row r="455" customFormat="false" ht="12.75" hidden="false" customHeight="false" outlineLevel="0" collapsed="false">
      <c r="A455" s="25" t="n">
        <v>1</v>
      </c>
      <c r="B455" s="26" t="s">
        <v>927</v>
      </c>
      <c r="C455" s="27" t="s">
        <v>928</v>
      </c>
      <c r="D455" s="28" t="n">
        <v>11324.3940662953</v>
      </c>
      <c r="E455" s="28" t="n">
        <v>326.549118825865</v>
      </c>
      <c r="F455" s="28" t="n">
        <v>259.890148212106</v>
      </c>
      <c r="G455" s="28" t="n">
        <v>586.439267037971</v>
      </c>
      <c r="H455" s="28" t="n">
        <v>11910.8333333333</v>
      </c>
      <c r="I455" s="28" t="n">
        <v>9059.51525303626</v>
      </c>
      <c r="J455" s="28" t="n">
        <v>123.98577355651</v>
      </c>
      <c r="K455" s="28" t="n">
        <v>112.140694365258</v>
      </c>
      <c r="L455" s="28" t="n">
        <v>236.126467921769</v>
      </c>
      <c r="M455" s="28" t="n">
        <v>9295.64172095803</v>
      </c>
      <c r="N455" s="29" t="n">
        <f aca="false">E455/$H455</f>
        <v>0.0274161437480612</v>
      </c>
      <c r="O455" s="29" t="n">
        <f aca="false">F455/$H455</f>
        <v>0.0218196444311571</v>
      </c>
      <c r="P455" s="29" t="n">
        <f aca="false">G455/H455</f>
        <v>0.0492357881792183</v>
      </c>
      <c r="Q455" s="29" t="n">
        <f aca="false">J455/$M455</f>
        <v>0.013338054249334</v>
      </c>
      <c r="R455" s="29" t="n">
        <f aca="false">K455/$M455</f>
        <v>0.0120637926602125</v>
      </c>
      <c r="S455" s="29" t="n">
        <f aca="false">L455/M455</f>
        <v>0.0254018469095464</v>
      </c>
      <c r="T455" s="30" t="n">
        <f aca="false">Q455/N455</f>
        <v>0.48650365900847</v>
      </c>
      <c r="U455" s="30" t="n">
        <f aca="false">R455/O455</f>
        <v>0.552886766705792</v>
      </c>
      <c r="V455" s="30" t="n">
        <f aca="false">S455/P455</f>
        <v>0.515922418405971</v>
      </c>
    </row>
    <row r="456" customFormat="false" ht="12.75" hidden="false" customHeight="false" outlineLevel="0" collapsed="false">
      <c r="A456" s="25" t="n">
        <v>3</v>
      </c>
      <c r="B456" s="26" t="s">
        <v>929</v>
      </c>
      <c r="C456" s="27" t="s">
        <v>930</v>
      </c>
      <c r="D456" s="28" t="n">
        <v>3117.75722108186</v>
      </c>
      <c r="E456" s="28" t="n">
        <v>92.3451552423188</v>
      </c>
      <c r="F456" s="28" t="n">
        <v>28.7309570091558</v>
      </c>
      <c r="G456" s="28" t="n">
        <v>121.076112251475</v>
      </c>
      <c r="H456" s="28" t="n">
        <v>3238.83333333333</v>
      </c>
      <c r="I456" s="28" t="n">
        <v>2494.20577686548</v>
      </c>
      <c r="J456" s="28" t="n">
        <v>51.6798085760445</v>
      </c>
      <c r="K456" s="28" t="n">
        <v>13.3206574075277</v>
      </c>
      <c r="L456" s="28" t="n">
        <v>65.0004659835722</v>
      </c>
      <c r="M456" s="28" t="n">
        <v>2559.20624284906</v>
      </c>
      <c r="N456" s="29" t="n">
        <f aca="false">E456/$H456</f>
        <v>0.0285118577396137</v>
      </c>
      <c r="O456" s="29" t="n">
        <f aca="false">F456/$H456</f>
        <v>0.00887077353239</v>
      </c>
      <c r="P456" s="29" t="n">
        <f aca="false">G456/H456</f>
        <v>0.0373826312720037</v>
      </c>
      <c r="Q456" s="29" t="n">
        <f aca="false">J456/$M456</f>
        <v>0.0201936865074663</v>
      </c>
      <c r="R456" s="29" t="n">
        <f aca="false">K456/$M456</f>
        <v>0.0052049956679921</v>
      </c>
      <c r="S456" s="29" t="n">
        <f aca="false">L456/M456</f>
        <v>0.0253986821754584</v>
      </c>
      <c r="T456" s="30" t="n">
        <f aca="false">Q456/N456</f>
        <v>0.70825572615739</v>
      </c>
      <c r="U456" s="30" t="n">
        <f aca="false">R456/O456</f>
        <v>0.586757811930044</v>
      </c>
      <c r="V456" s="30" t="n">
        <f aca="false">S456/P456</f>
        <v>0.679424676948296</v>
      </c>
    </row>
    <row r="457" customFormat="false" ht="12.75" hidden="false" customHeight="false" outlineLevel="0" collapsed="false">
      <c r="A457" s="25" t="n">
        <v>1</v>
      </c>
      <c r="B457" s="26" t="s">
        <v>931</v>
      </c>
      <c r="C457" s="27" t="s">
        <v>932</v>
      </c>
      <c r="D457" s="28" t="n">
        <v>8320.90657199165</v>
      </c>
      <c r="E457" s="28" t="n">
        <v>211.551130262221</v>
      </c>
      <c r="F457" s="28" t="n">
        <v>202.042297746126</v>
      </c>
      <c r="G457" s="28" t="n">
        <v>413.593428008347</v>
      </c>
      <c r="H457" s="28" t="n">
        <v>8734.5</v>
      </c>
      <c r="I457" s="28" t="n">
        <v>6656.72525759332</v>
      </c>
      <c r="J457" s="28" t="n">
        <v>82.7852340225301</v>
      </c>
      <c r="K457" s="28" t="n">
        <v>90.5478060608829</v>
      </c>
      <c r="L457" s="28" t="n">
        <v>173.333040083413</v>
      </c>
      <c r="M457" s="28" t="n">
        <v>6830.05829767674</v>
      </c>
      <c r="N457" s="29" t="n">
        <f aca="false">E457/$H457</f>
        <v>0.024220176342346</v>
      </c>
      <c r="O457" s="29" t="n">
        <f aca="false">F457/$H457</f>
        <v>0.0231315241566347</v>
      </c>
      <c r="P457" s="29" t="n">
        <f aca="false">G457/H457</f>
        <v>0.0473517004989807</v>
      </c>
      <c r="Q457" s="29" t="n">
        <f aca="false">J457/$M457</f>
        <v>0.0121207214366955</v>
      </c>
      <c r="R457" s="29" t="n">
        <f aca="false">K457/$M457</f>
        <v>0.0132572522977854</v>
      </c>
      <c r="S457" s="29" t="n">
        <f aca="false">L457/M457</f>
        <v>0.0253779737344808</v>
      </c>
      <c r="T457" s="30" t="n">
        <f aca="false">Q457/N457</f>
        <v>0.500439025107503</v>
      </c>
      <c r="U457" s="30" t="n">
        <f aca="false">R457/O457</f>
        <v>0.573124892593075</v>
      </c>
      <c r="V457" s="30" t="n">
        <f aca="false">S457/P457</f>
        <v>0.535946406719377</v>
      </c>
    </row>
    <row r="458" customFormat="false" ht="12.75" hidden="false" customHeight="false" outlineLevel="0" collapsed="false">
      <c r="A458" s="25" t="n">
        <v>1</v>
      </c>
      <c r="B458" s="26" t="s">
        <v>933</v>
      </c>
      <c r="C458" s="27" t="s">
        <v>934</v>
      </c>
      <c r="D458" s="31" t="n">
        <v>14143.2505397623</v>
      </c>
      <c r="E458" s="31" t="n">
        <v>256.170886951771</v>
      </c>
      <c r="F458" s="31" t="n">
        <v>420.07857328596</v>
      </c>
      <c r="G458" s="31" t="n">
        <v>676.249460237731</v>
      </c>
      <c r="H458" s="28" t="n">
        <v>14819.5</v>
      </c>
      <c r="I458" s="28" t="n">
        <v>11314.6004318098</v>
      </c>
      <c r="J458" s="28" t="n">
        <v>85.7793366125698</v>
      </c>
      <c r="K458" s="28" t="n">
        <v>207.320564267527</v>
      </c>
      <c r="L458" s="28" t="n">
        <v>293.099900880097</v>
      </c>
      <c r="M458" s="28" t="n">
        <v>11607.7003326899</v>
      </c>
      <c r="N458" s="29" t="n">
        <f aca="false">E458/$H458</f>
        <v>0.0172860681501921</v>
      </c>
      <c r="O458" s="29" t="n">
        <f aca="false">F458/$H458</f>
        <v>0.0283463391670407</v>
      </c>
      <c r="P458" s="29" t="n">
        <f aca="false">G458/H458</f>
        <v>0.0456324073172328</v>
      </c>
      <c r="Q458" s="29" t="n">
        <f aca="false">J458/$M458</f>
        <v>0.00738986484437367</v>
      </c>
      <c r="R458" s="29" t="n">
        <f aca="false">K458/$M458</f>
        <v>0.0178606061774067</v>
      </c>
      <c r="S458" s="29" t="n">
        <f aca="false">L458/M458</f>
        <v>0.0252504710217804</v>
      </c>
      <c r="T458" s="30" t="n">
        <f aca="false">Q458/N458</f>
        <v>0.427504090587053</v>
      </c>
      <c r="U458" s="30" t="n">
        <f aca="false">R458/O458</f>
        <v>0.630085108068341</v>
      </c>
      <c r="V458" s="30" t="n">
        <f aca="false">S458/P458</f>
        <v>0.553345144520673</v>
      </c>
    </row>
    <row r="459" customFormat="false" ht="12.75" hidden="false" customHeight="false" outlineLevel="0" collapsed="false">
      <c r="A459" s="25" t="n">
        <v>3</v>
      </c>
      <c r="B459" s="26" t="s">
        <v>935</v>
      </c>
      <c r="C459" s="27" t="s">
        <v>936</v>
      </c>
      <c r="D459" s="28" t="n">
        <v>14922.9538944198</v>
      </c>
      <c r="E459" s="28" t="n">
        <v>442.322491387419</v>
      </c>
      <c r="F459" s="28" t="n">
        <v>191.556947526078</v>
      </c>
      <c r="G459" s="28" t="n">
        <v>633.879438913497</v>
      </c>
      <c r="H459" s="28" t="n">
        <v>15556.8333333333</v>
      </c>
      <c r="I459" s="28" t="n">
        <v>11938.3631155358</v>
      </c>
      <c r="J459" s="28" t="n">
        <v>235.225943588794</v>
      </c>
      <c r="K459" s="28" t="n">
        <v>73.8937194899473</v>
      </c>
      <c r="L459" s="28" t="n">
        <v>309.119663078741</v>
      </c>
      <c r="M459" s="28" t="n">
        <v>12247.4827786146</v>
      </c>
      <c r="N459" s="29" t="n">
        <f aca="false">E459/$H459</f>
        <v>0.0284326817617609</v>
      </c>
      <c r="O459" s="29" t="n">
        <f aca="false">F459/$H459</f>
        <v>0.0123133637432261</v>
      </c>
      <c r="P459" s="29" t="n">
        <f aca="false">G459/H459</f>
        <v>0.040746045504987</v>
      </c>
      <c r="Q459" s="29" t="n">
        <f aca="false">J459/$M459</f>
        <v>0.0192060644493841</v>
      </c>
      <c r="R459" s="29" t="n">
        <f aca="false">K459/$M459</f>
        <v>0.00603338015048886</v>
      </c>
      <c r="S459" s="29" t="n">
        <f aca="false">L459/M459</f>
        <v>0.025239444599873</v>
      </c>
      <c r="T459" s="30" t="n">
        <f aca="false">Q459/N459</f>
        <v>0.675492540953853</v>
      </c>
      <c r="U459" s="30" t="n">
        <f aca="false">R459/O459</f>
        <v>0.489986349490241</v>
      </c>
      <c r="V459" s="30" t="n">
        <f aca="false">S459/P459</f>
        <v>0.619432985141684</v>
      </c>
    </row>
    <row r="460" customFormat="false" ht="12.75" hidden="false" customHeight="false" outlineLevel="0" collapsed="false">
      <c r="A460" s="25" t="n">
        <v>3</v>
      </c>
      <c r="B460" s="26" t="s">
        <v>937</v>
      </c>
      <c r="C460" s="27" t="s">
        <v>938</v>
      </c>
      <c r="D460" s="28" t="n">
        <v>6774.56975661127</v>
      </c>
      <c r="E460" s="28" t="n">
        <v>212.438956172913</v>
      </c>
      <c r="F460" s="28" t="n">
        <v>65.324620549143</v>
      </c>
      <c r="G460" s="28" t="n">
        <v>277.763576722056</v>
      </c>
      <c r="H460" s="28" t="n">
        <v>7052.33333333333</v>
      </c>
      <c r="I460" s="28" t="n">
        <v>5419.65580528902</v>
      </c>
      <c r="J460" s="28" t="n">
        <v>107.738179646442</v>
      </c>
      <c r="K460" s="28" t="n">
        <v>31.0164523162061</v>
      </c>
      <c r="L460" s="28" t="n">
        <v>138.754631962648</v>
      </c>
      <c r="M460" s="28" t="n">
        <v>5558.41043725167</v>
      </c>
      <c r="N460" s="29" t="n">
        <f aca="false">E460/$H460</f>
        <v>0.0301232154142241</v>
      </c>
      <c r="O460" s="29" t="n">
        <f aca="false">F460/$H460</f>
        <v>0.00926283790931744</v>
      </c>
      <c r="P460" s="29" t="n">
        <f aca="false">G460/H460</f>
        <v>0.0393860533235415</v>
      </c>
      <c r="Q460" s="29" t="n">
        <f aca="false">J460/$M460</f>
        <v>0.0193829118707024</v>
      </c>
      <c r="R460" s="29" t="n">
        <f aca="false">K460/$M460</f>
        <v>0.00558009392547521</v>
      </c>
      <c r="S460" s="29" t="n">
        <f aca="false">L460/M460</f>
        <v>0.0249630057961777</v>
      </c>
      <c r="T460" s="30" t="n">
        <f aca="false">Q460/N460</f>
        <v>0.64345427950397</v>
      </c>
      <c r="U460" s="30" t="n">
        <f aca="false">R460/O460</f>
        <v>0.602417313150026</v>
      </c>
      <c r="V460" s="30" t="n">
        <f aca="false">S460/P460</f>
        <v>0.633803178783008</v>
      </c>
    </row>
    <row r="461" customFormat="false" ht="12.75" hidden="false" customHeight="false" outlineLevel="0" collapsed="false">
      <c r="A461" s="25" t="n">
        <v>1</v>
      </c>
      <c r="B461" s="26" t="s">
        <v>939</v>
      </c>
      <c r="C461" s="27" t="s">
        <v>940</v>
      </c>
      <c r="D461" s="28" t="n">
        <v>15704.3326080895</v>
      </c>
      <c r="E461" s="28" t="n">
        <v>245.461604056329</v>
      </c>
      <c r="F461" s="28" t="n">
        <v>546.539121187443</v>
      </c>
      <c r="G461" s="28" t="n">
        <v>792.000725243772</v>
      </c>
      <c r="H461" s="28" t="n">
        <v>16496.3333333333</v>
      </c>
      <c r="I461" s="28" t="n">
        <v>12563.4660864716</v>
      </c>
      <c r="J461" s="28" t="n">
        <v>107.202830990293</v>
      </c>
      <c r="K461" s="28" t="n">
        <v>214.053262279541</v>
      </c>
      <c r="L461" s="28" t="n">
        <v>321.256093269834</v>
      </c>
      <c r="M461" s="28" t="n">
        <v>12884.7221797415</v>
      </c>
      <c r="N461" s="29" t="n">
        <f aca="false">E461/$H461</f>
        <v>0.0148797674668914</v>
      </c>
      <c r="O461" s="29" t="n">
        <f aca="false">F461/$H461</f>
        <v>0.0331309455346104</v>
      </c>
      <c r="P461" s="29" t="n">
        <f aca="false">G461/H461</f>
        <v>0.0480107130015018</v>
      </c>
      <c r="Q461" s="29" t="n">
        <f aca="false">J461/$M461</f>
        <v>0.00832015075643983</v>
      </c>
      <c r="R461" s="29" t="n">
        <f aca="false">K461/$M461</f>
        <v>0.0166129513150152</v>
      </c>
      <c r="S461" s="29" t="n">
        <f aca="false">L461/M461</f>
        <v>0.024933102071455</v>
      </c>
      <c r="T461" s="30" t="n">
        <f aca="false">Q461/N461</f>
        <v>0.559158654525535</v>
      </c>
      <c r="U461" s="30" t="n">
        <f aca="false">R461/O461</f>
        <v>0.501433057431469</v>
      </c>
      <c r="V461" s="30" t="n">
        <f aca="false">S461/P461</f>
        <v>0.51932371990966</v>
      </c>
    </row>
    <row r="462" customFormat="false" ht="12.75" hidden="false" customHeight="false" outlineLevel="0" collapsed="false">
      <c r="A462" s="25" t="n">
        <v>1</v>
      </c>
      <c r="B462" s="26" t="s">
        <v>941</v>
      </c>
      <c r="C462" s="27" t="s">
        <v>942</v>
      </c>
      <c r="D462" s="31" t="n">
        <v>13681.7243221481</v>
      </c>
      <c r="E462" s="31" t="n">
        <v>562.226386961464</v>
      </c>
      <c r="F462" s="31" t="n">
        <v>266.382624223741</v>
      </c>
      <c r="G462" s="31" t="n">
        <v>828.609011185204</v>
      </c>
      <c r="H462" s="28" t="n">
        <v>14510.3333333333</v>
      </c>
      <c r="I462" s="28" t="n">
        <v>10945.3794577185</v>
      </c>
      <c r="J462" s="28" t="n">
        <v>170.172691541149</v>
      </c>
      <c r="K462" s="28" t="n">
        <v>109.090498164076</v>
      </c>
      <c r="L462" s="28" t="n">
        <v>279.263189705225</v>
      </c>
      <c r="M462" s="28" t="n">
        <v>11224.6426474237</v>
      </c>
      <c r="N462" s="29" t="n">
        <f aca="false">E462/$H462</f>
        <v>0.0387466210490086</v>
      </c>
      <c r="O462" s="29" t="n">
        <f aca="false">F462/$H462</f>
        <v>0.0183581326565258</v>
      </c>
      <c r="P462" s="29" t="n">
        <f aca="false">G462/H462</f>
        <v>0.0571047537055344</v>
      </c>
      <c r="Q462" s="29" t="n">
        <f aca="false">J462/$M462</f>
        <v>0.015160633339201</v>
      </c>
      <c r="R462" s="29" t="n">
        <f aca="false">K462/$M462</f>
        <v>0.00971883930657828</v>
      </c>
      <c r="S462" s="29" t="n">
        <f aca="false">L462/M462</f>
        <v>0.0248794726457792</v>
      </c>
      <c r="T462" s="30" t="n">
        <f aca="false">Q462/N462</f>
        <v>0.391276269484894</v>
      </c>
      <c r="U462" s="30" t="n">
        <f aca="false">R462/O462</f>
        <v>0.529402390124004</v>
      </c>
      <c r="V462" s="30" t="n">
        <f aca="false">S462/P462</f>
        <v>0.435681288007516</v>
      </c>
    </row>
    <row r="463" customFormat="false" ht="12.75" hidden="false" customHeight="false" outlineLevel="0" collapsed="false">
      <c r="A463" s="25" t="n">
        <v>1</v>
      </c>
      <c r="B463" s="26" t="s">
        <v>943</v>
      </c>
      <c r="C463" s="27" t="s">
        <v>944</v>
      </c>
      <c r="D463" s="28" t="n">
        <v>43869.4884669447</v>
      </c>
      <c r="E463" s="28" t="n">
        <v>1036.16492829401</v>
      </c>
      <c r="F463" s="28" t="n">
        <v>1337.01327142803</v>
      </c>
      <c r="G463" s="28" t="n">
        <v>2373.17819972204</v>
      </c>
      <c r="H463" s="28" t="n">
        <v>46242.6666666667</v>
      </c>
      <c r="I463" s="28" t="n">
        <v>35095.5907735557</v>
      </c>
      <c r="J463" s="28" t="n">
        <v>328.857911892273</v>
      </c>
      <c r="K463" s="28" t="n">
        <v>553.70202524293</v>
      </c>
      <c r="L463" s="28" t="n">
        <v>882.559937135203</v>
      </c>
      <c r="M463" s="28" t="n">
        <v>35978.1507106909</v>
      </c>
      <c r="N463" s="29" t="n">
        <f aca="false">E463/$H463</f>
        <v>0.0224071188576352</v>
      </c>
      <c r="O463" s="29" t="n">
        <f aca="false">F463/$H463</f>
        <v>0.0289129794582498</v>
      </c>
      <c r="P463" s="29" t="n">
        <f aca="false">G463/H463</f>
        <v>0.051320098315885</v>
      </c>
      <c r="Q463" s="29" t="n">
        <f aca="false">J463/$M463</f>
        <v>0.00914048958593506</v>
      </c>
      <c r="R463" s="29" t="n">
        <f aca="false">K463/$M463</f>
        <v>0.015389952354566</v>
      </c>
      <c r="S463" s="29" t="n">
        <f aca="false">L463/M463</f>
        <v>0.0245304419405011</v>
      </c>
      <c r="T463" s="30" t="n">
        <f aca="false">Q463/N463</f>
        <v>0.407927928798416</v>
      </c>
      <c r="U463" s="30" t="n">
        <f aca="false">R463/O463</f>
        <v>0.532285244998325</v>
      </c>
      <c r="V463" s="30" t="n">
        <f aca="false">S463/P463</f>
        <v>0.477988989606207</v>
      </c>
    </row>
    <row r="464" customFormat="false" ht="12.75" hidden="false" customHeight="false" outlineLevel="0" collapsed="false">
      <c r="A464" s="25" t="n">
        <v>3</v>
      </c>
      <c r="B464" s="26" t="s">
        <v>945</v>
      </c>
      <c r="C464" s="27" t="s">
        <v>946</v>
      </c>
      <c r="D464" s="28" t="n">
        <v>5586.8351694481</v>
      </c>
      <c r="E464" s="28" t="n">
        <v>196.975253304327</v>
      </c>
      <c r="F464" s="28" t="n">
        <v>38.0229105808994</v>
      </c>
      <c r="G464" s="28" t="n">
        <v>234.998163885226</v>
      </c>
      <c r="H464" s="28" t="n">
        <v>5821.83333333333</v>
      </c>
      <c r="I464" s="28" t="n">
        <v>4469.46813555848</v>
      </c>
      <c r="J464" s="28" t="n">
        <v>96.8226473381492</v>
      </c>
      <c r="K464" s="28" t="n">
        <v>15.0684616242443</v>
      </c>
      <c r="L464" s="28" t="n">
        <v>111.891108962394</v>
      </c>
      <c r="M464" s="28" t="n">
        <v>4581.35924452088</v>
      </c>
      <c r="N464" s="29" t="n">
        <f aca="false">E464/$H464</f>
        <v>0.0338338873729914</v>
      </c>
      <c r="O464" s="29" t="n">
        <f aca="false">F464/$H464</f>
        <v>0.00653108881753733</v>
      </c>
      <c r="P464" s="29" t="n">
        <f aca="false">G464/H464</f>
        <v>0.0403649761905287</v>
      </c>
      <c r="Q464" s="29" t="n">
        <f aca="false">J464/$M464</f>
        <v>0.021134043887509</v>
      </c>
      <c r="R464" s="29" t="n">
        <f aca="false">K464/$M464</f>
        <v>0.00328908099539795</v>
      </c>
      <c r="S464" s="29" t="n">
        <f aca="false">L464/M464</f>
        <v>0.0244231248829069</v>
      </c>
      <c r="T464" s="30" t="n">
        <f aca="false">Q464/N464</f>
        <v>0.624641314624097</v>
      </c>
      <c r="U464" s="30" t="n">
        <f aca="false">R464/O464</f>
        <v>0.503603776841327</v>
      </c>
      <c r="V464" s="30" t="n">
        <f aca="false">S464/P464</f>
        <v>0.605057334051831</v>
      </c>
    </row>
    <row r="465" customFormat="false" ht="12.75" hidden="false" customHeight="false" outlineLevel="0" collapsed="false">
      <c r="A465" s="25" t="n">
        <v>1</v>
      </c>
      <c r="B465" s="26" t="s">
        <v>947</v>
      </c>
      <c r="C465" s="27" t="s">
        <v>948</v>
      </c>
      <c r="D465" s="31" t="n">
        <v>7918.98677386123</v>
      </c>
      <c r="E465" s="31" t="n">
        <v>321.373241692639</v>
      </c>
      <c r="F465" s="31" t="n">
        <v>117.473317779458</v>
      </c>
      <c r="G465" s="31" t="n">
        <v>438.846559472097</v>
      </c>
      <c r="H465" s="28" t="n">
        <v>8357.83333333333</v>
      </c>
      <c r="I465" s="28" t="n">
        <v>6335.18941908899</v>
      </c>
      <c r="J465" s="28" t="n">
        <v>109.135669195463</v>
      </c>
      <c r="K465" s="28" t="n">
        <v>48.9975880075058</v>
      </c>
      <c r="L465" s="28" t="n">
        <v>158.133257202968</v>
      </c>
      <c r="M465" s="28" t="n">
        <v>6493.32267629196</v>
      </c>
      <c r="N465" s="29" t="n">
        <f aca="false">E465/$H465</f>
        <v>0.0384517408849151</v>
      </c>
      <c r="O465" s="29" t="n">
        <f aca="false">F465/$H465</f>
        <v>0.0140554750369264</v>
      </c>
      <c r="P465" s="29" t="n">
        <f aca="false">G465/H465</f>
        <v>0.0525072159218414</v>
      </c>
      <c r="Q465" s="29" t="n">
        <f aca="false">J465/$M465</f>
        <v>0.0168073688365946</v>
      </c>
      <c r="R465" s="29" t="n">
        <f aca="false">K465/$M465</f>
        <v>0.00754584215973172</v>
      </c>
      <c r="S465" s="29" t="n">
        <f aca="false">L465/M465</f>
        <v>0.0243532109963263</v>
      </c>
      <c r="T465" s="30" t="n">
        <f aca="false">Q465/N465</f>
        <v>0.437102936038672</v>
      </c>
      <c r="U465" s="30" t="n">
        <f aca="false">R465/O465</f>
        <v>0.536861410938255</v>
      </c>
      <c r="V465" s="30" t="n">
        <f aca="false">S465/P465</f>
        <v>0.463806937175584</v>
      </c>
    </row>
    <row r="466" customFormat="false" ht="12.75" hidden="false" customHeight="false" outlineLevel="0" collapsed="false">
      <c r="A466" s="25" t="n">
        <v>1</v>
      </c>
      <c r="B466" s="26" t="s">
        <v>949</v>
      </c>
      <c r="C466" s="27" t="s">
        <v>950</v>
      </c>
      <c r="D466" s="28" t="n">
        <v>8707.74047690756</v>
      </c>
      <c r="E466" s="28" t="n">
        <v>508.302291607766</v>
      </c>
      <c r="F466" s="28" t="n">
        <v>38.1238981513437</v>
      </c>
      <c r="G466" s="28" t="n">
        <v>546.42618975911</v>
      </c>
      <c r="H466" s="28" t="n">
        <v>9254.16666666667</v>
      </c>
      <c r="I466" s="28" t="n">
        <v>6966.19238152605</v>
      </c>
      <c r="J466" s="28" t="n">
        <v>151.130585670827</v>
      </c>
      <c r="K466" s="28" t="n">
        <v>21.2737769339495</v>
      </c>
      <c r="L466" s="28" t="n">
        <v>172.404362604776</v>
      </c>
      <c r="M466" s="28" t="n">
        <v>7138.59674413083</v>
      </c>
      <c r="N466" s="29" t="n">
        <f aca="false">E466/$H466</f>
        <v>0.0549268572651345</v>
      </c>
      <c r="O466" s="29" t="n">
        <f aca="false">F466/$H466</f>
        <v>0.00411964680608846</v>
      </c>
      <c r="P466" s="29" t="n">
        <f aca="false">G466/H466</f>
        <v>0.059046504071223</v>
      </c>
      <c r="Q466" s="29" t="n">
        <f aca="false">J466/$M466</f>
        <v>0.021170909506141</v>
      </c>
      <c r="R466" s="29" t="n">
        <f aca="false">K466/$M466</f>
        <v>0.00298010627248839</v>
      </c>
      <c r="S466" s="29" t="n">
        <f aca="false">L466/M466</f>
        <v>0.0241510157786294</v>
      </c>
      <c r="T466" s="30" t="n">
        <f aca="false">Q466/N466</f>
        <v>0.38543820928891</v>
      </c>
      <c r="U466" s="30" t="n">
        <f aca="false">R466/O466</f>
        <v>0.723388778883681</v>
      </c>
      <c r="V466" s="30" t="n">
        <f aca="false">S466/P466</f>
        <v>0.409016861514748</v>
      </c>
    </row>
    <row r="467" customFormat="false" ht="12.75" hidden="false" customHeight="false" outlineLevel="0" collapsed="false">
      <c r="A467" s="25" t="n">
        <v>1</v>
      </c>
      <c r="B467" s="26" t="s">
        <v>951</v>
      </c>
      <c r="C467" s="27" t="s">
        <v>952</v>
      </c>
      <c r="D467" s="28" t="n">
        <v>8697.17605857455</v>
      </c>
      <c r="E467" s="28" t="n">
        <v>309.152608589025</v>
      </c>
      <c r="F467" s="28" t="n">
        <v>168.337999503095</v>
      </c>
      <c r="G467" s="28" t="n">
        <v>477.490608092121</v>
      </c>
      <c r="H467" s="28" t="n">
        <v>9174.66666666667</v>
      </c>
      <c r="I467" s="28" t="n">
        <v>6957.74084685964</v>
      </c>
      <c r="J467" s="28" t="n">
        <v>91.8789146700595</v>
      </c>
      <c r="K467" s="28" t="n">
        <v>78.1513537572913</v>
      </c>
      <c r="L467" s="28" t="n">
        <v>170.030268427351</v>
      </c>
      <c r="M467" s="28" t="n">
        <v>7127.77111528699</v>
      </c>
      <c r="N467" s="29" t="n">
        <f aca="false">E467/$H467</f>
        <v>0.0336963314113892</v>
      </c>
      <c r="O467" s="29" t="n">
        <f aca="false">F467/$H467</f>
        <v>0.0183481324847147</v>
      </c>
      <c r="P467" s="29" t="n">
        <f aca="false">G467/H467</f>
        <v>0.0520444638961038</v>
      </c>
      <c r="Q467" s="29" t="n">
        <f aca="false">J467/$M467</f>
        <v>0.0128902728754864</v>
      </c>
      <c r="R467" s="29" t="n">
        <f aca="false">K467/$M467</f>
        <v>0.0109643467071606</v>
      </c>
      <c r="S467" s="29" t="n">
        <f aca="false">L467/M467</f>
        <v>0.023854619582647</v>
      </c>
      <c r="T467" s="30" t="n">
        <f aca="false">Q467/N467</f>
        <v>0.382542322430078</v>
      </c>
      <c r="U467" s="30" t="n">
        <f aca="false">R467/O467</f>
        <v>0.597572898293311</v>
      </c>
      <c r="V467" s="30" t="n">
        <f aca="false">S467/P467</f>
        <v>0.458350760039875</v>
      </c>
    </row>
    <row r="468" customFormat="false" ht="12.75" hidden="false" customHeight="false" outlineLevel="0" collapsed="false">
      <c r="A468" s="25" t="n">
        <v>1</v>
      </c>
      <c r="B468" s="26" t="s">
        <v>953</v>
      </c>
      <c r="C468" s="27" t="s">
        <v>954</v>
      </c>
      <c r="D468" s="28" t="n">
        <v>10537.9855122269</v>
      </c>
      <c r="E468" s="28" t="n">
        <v>204.57509350918</v>
      </c>
      <c r="F468" s="28" t="n">
        <v>221.606060930643</v>
      </c>
      <c r="G468" s="28" t="n">
        <v>426.181154439823</v>
      </c>
      <c r="H468" s="28" t="n">
        <v>10964.1666666667</v>
      </c>
      <c r="I468" s="28" t="n">
        <v>8430.3884097815</v>
      </c>
      <c r="J468" s="28" t="n">
        <v>72.8298562683172</v>
      </c>
      <c r="K468" s="28" t="n">
        <v>132.74664767082</v>
      </c>
      <c r="L468" s="28" t="n">
        <v>205.576503939137</v>
      </c>
      <c r="M468" s="28" t="n">
        <v>8635.96491372064</v>
      </c>
      <c r="N468" s="29" t="n">
        <f aca="false">E468/$H468</f>
        <v>0.018658517307214</v>
      </c>
      <c r="O468" s="29" t="n">
        <f aca="false">F468/$H468</f>
        <v>0.0202118471624817</v>
      </c>
      <c r="P468" s="29" t="n">
        <f aca="false">G468/H468</f>
        <v>0.0388703644696957</v>
      </c>
      <c r="Q468" s="29" t="n">
        <f aca="false">J468/$M468</f>
        <v>0.00843332007435632</v>
      </c>
      <c r="R468" s="29" t="n">
        <f aca="false">K468/$M468</f>
        <v>0.0153713741309804</v>
      </c>
      <c r="S468" s="29" t="n">
        <f aca="false">L468/M468</f>
        <v>0.0238046942053367</v>
      </c>
      <c r="T468" s="30" t="n">
        <f aca="false">Q468/N468</f>
        <v>0.451982327186079</v>
      </c>
      <c r="U468" s="30" t="n">
        <f aca="false">R468/O468</f>
        <v>0.760513079651303</v>
      </c>
      <c r="V468" s="30" t="n">
        <f aca="false">S468/P468</f>
        <v>0.612412426024342</v>
      </c>
    </row>
    <row r="469" customFormat="false" ht="12.75" hidden="false" customHeight="false" outlineLevel="0" collapsed="false">
      <c r="A469" s="25" t="n">
        <v>1</v>
      </c>
      <c r="B469" s="26" t="s">
        <v>955</v>
      </c>
      <c r="C469" s="27" t="s">
        <v>956</v>
      </c>
      <c r="D469" s="28" t="n">
        <v>22261.8862148429</v>
      </c>
      <c r="E469" s="28" t="n">
        <v>634.48490284478</v>
      </c>
      <c r="F469" s="28" t="n">
        <v>477.295548979028</v>
      </c>
      <c r="G469" s="28" t="n">
        <v>1111.78045182381</v>
      </c>
      <c r="H469" s="28" t="n">
        <v>23373.6666666667</v>
      </c>
      <c r="I469" s="28" t="n">
        <v>17809.5089718743</v>
      </c>
      <c r="J469" s="28" t="n">
        <v>208.057509181543</v>
      </c>
      <c r="K469" s="28" t="n">
        <v>224.748737096394</v>
      </c>
      <c r="L469" s="28" t="n">
        <v>432.806246277938</v>
      </c>
      <c r="M469" s="28" t="n">
        <v>18242.3152181523</v>
      </c>
      <c r="N469" s="29" t="n">
        <f aca="false">E469/$H469</f>
        <v>0.0271452875534339</v>
      </c>
      <c r="O469" s="29" t="n">
        <f aca="false">F469/$H469</f>
        <v>0.0204202257089471</v>
      </c>
      <c r="P469" s="29" t="n">
        <f aca="false">G469/H469</f>
        <v>0.047565513262381</v>
      </c>
      <c r="Q469" s="29" t="n">
        <f aca="false">J469/$M469</f>
        <v>0.0114052140144203</v>
      </c>
      <c r="R469" s="29" t="n">
        <f aca="false">K469/$M469</f>
        <v>0.012320187125851</v>
      </c>
      <c r="S469" s="29" t="n">
        <f aca="false">L469/M469</f>
        <v>0.0237254011402713</v>
      </c>
      <c r="T469" s="30" t="n">
        <f aca="false">Q469/N469</f>
        <v>0.420154474030523</v>
      </c>
      <c r="U469" s="30" t="n">
        <f aca="false">R469/O469</f>
        <v>0.603332563579494</v>
      </c>
      <c r="V469" s="30" t="n">
        <f aca="false">S469/P469</f>
        <v>0.498794179080906</v>
      </c>
    </row>
    <row r="470" customFormat="false" ht="12.75" hidden="false" customHeight="false" outlineLevel="0" collapsed="false">
      <c r="A470" s="25" t="n">
        <v>1</v>
      </c>
      <c r="B470" s="26" t="s">
        <v>957</v>
      </c>
      <c r="C470" s="27" t="s">
        <v>958</v>
      </c>
      <c r="D470" s="28" t="n">
        <v>6233.42462446577</v>
      </c>
      <c r="E470" s="28" t="n">
        <v>179.251940839531</v>
      </c>
      <c r="F470" s="28" t="n">
        <v>152.823434694703</v>
      </c>
      <c r="G470" s="28" t="n">
        <v>332.075375534234</v>
      </c>
      <c r="H470" s="28" t="n">
        <v>6565.5</v>
      </c>
      <c r="I470" s="28" t="n">
        <v>4986.73969957261</v>
      </c>
      <c r="J470" s="28" t="n">
        <v>53.8272706242149</v>
      </c>
      <c r="K470" s="28" t="n">
        <v>67.1595325670214</v>
      </c>
      <c r="L470" s="28" t="n">
        <v>120.986803191236</v>
      </c>
      <c r="M470" s="28" t="n">
        <v>5107.72650276385</v>
      </c>
      <c r="N470" s="29" t="n">
        <f aca="false">E470/$H470</f>
        <v>0.0273021005010328</v>
      </c>
      <c r="O470" s="29" t="n">
        <f aca="false">F470/$H470</f>
        <v>0.0232767397296022</v>
      </c>
      <c r="P470" s="29" t="n">
        <f aca="false">G470/H470</f>
        <v>0.050578840230635</v>
      </c>
      <c r="Q470" s="29" t="n">
        <f aca="false">J470/$M470</f>
        <v>0.0105384011056756</v>
      </c>
      <c r="R470" s="29" t="n">
        <f aca="false">K470/$M470</f>
        <v>0.0131486156376385</v>
      </c>
      <c r="S470" s="29" t="n">
        <f aca="false">L470/M470</f>
        <v>0.0236870167433141</v>
      </c>
      <c r="T470" s="30" t="n">
        <f aca="false">Q470/N470</f>
        <v>0.385992319721953</v>
      </c>
      <c r="U470" s="30" t="n">
        <f aca="false">R470/O470</f>
        <v>0.564882186697168</v>
      </c>
      <c r="V470" s="30" t="n">
        <f aca="false">S470/P470</f>
        <v>0.468318700770982</v>
      </c>
    </row>
    <row r="471" customFormat="false" ht="12.75" hidden="false" customHeight="false" outlineLevel="0" collapsed="false">
      <c r="A471" s="25" t="n">
        <v>1</v>
      </c>
      <c r="B471" s="26" t="s">
        <v>959</v>
      </c>
      <c r="C471" s="27" t="s">
        <v>960</v>
      </c>
      <c r="D471" s="28" t="n">
        <v>16432.7795143465</v>
      </c>
      <c r="E471" s="28" t="n">
        <v>276.02495599619</v>
      </c>
      <c r="F471" s="28" t="n">
        <v>442.195529657287</v>
      </c>
      <c r="G471" s="28" t="n">
        <v>718.220485653477</v>
      </c>
      <c r="H471" s="28" t="n">
        <v>17151</v>
      </c>
      <c r="I471" s="28" t="n">
        <v>13146.2236114772</v>
      </c>
      <c r="J471" s="28" t="n">
        <v>112.38737686841</v>
      </c>
      <c r="K471" s="28" t="n">
        <v>206.177827549436</v>
      </c>
      <c r="L471" s="28" t="n">
        <v>318.565204417846</v>
      </c>
      <c r="M471" s="28" t="n">
        <v>13464.7888158951</v>
      </c>
      <c r="N471" s="29" t="n">
        <f aca="false">E471/$H471</f>
        <v>0.0160938112061215</v>
      </c>
      <c r="O471" s="29" t="n">
        <f aca="false">F471/$H471</f>
        <v>0.025782492546049</v>
      </c>
      <c r="P471" s="29" t="n">
        <f aca="false">G471/H471</f>
        <v>0.0418763037521705</v>
      </c>
      <c r="Q471" s="29" t="n">
        <f aca="false">J471/$M471</f>
        <v>0.00834676120101767</v>
      </c>
      <c r="R471" s="29" t="n">
        <f aca="false">K471/$M471</f>
        <v>0.015312369942709</v>
      </c>
      <c r="S471" s="29" t="n">
        <f aca="false">L471/M471</f>
        <v>0.0236591311437267</v>
      </c>
      <c r="T471" s="30" t="n">
        <f aca="false">Q471/N471</f>
        <v>0.518631733286572</v>
      </c>
      <c r="U471" s="30" t="n">
        <f aca="false">R471/O471</f>
        <v>0.593905725575612</v>
      </c>
      <c r="V471" s="30" t="n">
        <f aca="false">S471/P471</f>
        <v>0.564976586370768</v>
      </c>
    </row>
    <row r="472" customFormat="false" ht="12.75" hidden="false" customHeight="false" outlineLevel="0" collapsed="false">
      <c r="A472" s="25" t="n">
        <v>1</v>
      </c>
      <c r="B472" s="26" t="s">
        <v>961</v>
      </c>
      <c r="C472" s="27" t="s">
        <v>962</v>
      </c>
      <c r="D472" s="28" t="n">
        <v>18569.521442929</v>
      </c>
      <c r="E472" s="28" t="n">
        <v>512.303841709515</v>
      </c>
      <c r="F472" s="28" t="n">
        <v>360.341382028202</v>
      </c>
      <c r="G472" s="28" t="n">
        <v>872.645223737717</v>
      </c>
      <c r="H472" s="28" t="n">
        <v>19442.1666666667</v>
      </c>
      <c r="I472" s="28" t="n">
        <v>14855.6171543432</v>
      </c>
      <c r="J472" s="28" t="n">
        <v>211.284409276567</v>
      </c>
      <c r="K472" s="28" t="n">
        <v>147.770723320178</v>
      </c>
      <c r="L472" s="28" t="n">
        <v>359.055132596745</v>
      </c>
      <c r="M472" s="28" t="n">
        <v>15214.6722869399</v>
      </c>
      <c r="N472" s="29" t="n">
        <f aca="false">E472/$H472</f>
        <v>0.0263501414473445</v>
      </c>
      <c r="O472" s="29" t="n">
        <f aca="false">F472/$H472</f>
        <v>0.0185340136316186</v>
      </c>
      <c r="P472" s="29" t="n">
        <f aca="false">G472/H472</f>
        <v>0.0448841550789632</v>
      </c>
      <c r="Q472" s="29" t="n">
        <f aca="false">J472/$M472</f>
        <v>0.013886885323053</v>
      </c>
      <c r="R472" s="29" t="n">
        <f aca="false">K472/$M472</f>
        <v>0.00971238292441054</v>
      </c>
      <c r="S472" s="29" t="n">
        <f aca="false">L472/M472</f>
        <v>0.0235992682474635</v>
      </c>
      <c r="T472" s="30" t="n">
        <f aca="false">Q472/N472</f>
        <v>0.527013691778586</v>
      </c>
      <c r="U472" s="30" t="n">
        <f aca="false">R472/O472</f>
        <v>0.524030202926009</v>
      </c>
      <c r="V472" s="30" t="n">
        <f aca="false">S472/P472</f>
        <v>0.525781719761598</v>
      </c>
    </row>
    <row r="473" customFormat="false" ht="12.75" hidden="false" customHeight="false" outlineLevel="0" collapsed="false">
      <c r="A473" s="25" t="n">
        <v>1</v>
      </c>
      <c r="B473" s="26" t="s">
        <v>963</v>
      </c>
      <c r="C473" s="27" t="s">
        <v>964</v>
      </c>
      <c r="D473" s="28" t="n">
        <v>10880.6219195627</v>
      </c>
      <c r="E473" s="28" t="n">
        <v>240.670881994967</v>
      </c>
      <c r="F473" s="28" t="n">
        <v>238.207198442345</v>
      </c>
      <c r="G473" s="28" t="n">
        <v>478.878080437312</v>
      </c>
      <c r="H473" s="28" t="n">
        <v>11359.5</v>
      </c>
      <c r="I473" s="28" t="n">
        <v>8704.49753565015</v>
      </c>
      <c r="J473" s="28" t="n">
        <v>95.3076618261737</v>
      </c>
      <c r="K473" s="28" t="n">
        <v>113.352650265337</v>
      </c>
      <c r="L473" s="28" t="n">
        <v>208.66031209151</v>
      </c>
      <c r="M473" s="28" t="n">
        <v>8913.15784774166</v>
      </c>
      <c r="N473" s="29" t="n">
        <f aca="false">E473/$H473</f>
        <v>0.0211867495924087</v>
      </c>
      <c r="O473" s="29" t="n">
        <f aca="false">F473/$H473</f>
        <v>0.0209698664943303</v>
      </c>
      <c r="P473" s="29" t="n">
        <f aca="false">G473/H473</f>
        <v>0.042156616086739</v>
      </c>
      <c r="Q473" s="29" t="n">
        <f aca="false">J473/$M473</f>
        <v>0.0106929175331863</v>
      </c>
      <c r="R473" s="29" t="n">
        <f aca="false">K473/$M473</f>
        <v>0.0127174512335218</v>
      </c>
      <c r="S473" s="29" t="n">
        <f aca="false">L473/M473</f>
        <v>0.0234103687667081</v>
      </c>
      <c r="T473" s="30" t="n">
        <f aca="false">Q473/N473</f>
        <v>0.504698348680044</v>
      </c>
      <c r="U473" s="30" t="n">
        <f aca="false">R473/O473</f>
        <v>0.606463147343369</v>
      </c>
      <c r="V473" s="30" t="n">
        <f aca="false">S473/P473</f>
        <v>0.555318973385821</v>
      </c>
    </row>
    <row r="474" customFormat="false" ht="12.75" hidden="false" customHeight="false" outlineLevel="0" collapsed="false">
      <c r="A474" s="25" t="n">
        <v>1</v>
      </c>
      <c r="B474" s="26" t="s">
        <v>965</v>
      </c>
      <c r="C474" s="27" t="s">
        <v>966</v>
      </c>
      <c r="D474" s="28" t="n">
        <v>9081.28294799803</v>
      </c>
      <c r="E474" s="28" t="n">
        <v>378.713896884698</v>
      </c>
      <c r="F474" s="28" t="n">
        <v>92.5031551172704</v>
      </c>
      <c r="G474" s="28" t="n">
        <v>471.217052001968</v>
      </c>
      <c r="H474" s="28" t="n">
        <v>9552.5</v>
      </c>
      <c r="I474" s="28" t="n">
        <v>7265.02635839843</v>
      </c>
      <c r="J474" s="28" t="n">
        <v>142.919731558572</v>
      </c>
      <c r="K474" s="28" t="n">
        <v>30.9680881138479</v>
      </c>
      <c r="L474" s="28" t="n">
        <v>173.88781967242</v>
      </c>
      <c r="M474" s="28" t="n">
        <v>7438.91417807085</v>
      </c>
      <c r="N474" s="29" t="n">
        <f aca="false">E474/$H474</f>
        <v>0.0396455270227372</v>
      </c>
      <c r="O474" s="29" t="n">
        <f aca="false">F474/$H474</f>
        <v>0.00968365926378125</v>
      </c>
      <c r="P474" s="29" t="n">
        <f aca="false">G474/H474</f>
        <v>0.0493291862865185</v>
      </c>
      <c r="Q474" s="29" t="n">
        <f aca="false">J474/$M474</f>
        <v>0.0192124452759362</v>
      </c>
      <c r="R474" s="29" t="n">
        <f aca="false">K474/$M474</f>
        <v>0.00416298499653869</v>
      </c>
      <c r="S474" s="29" t="n">
        <f aca="false">L474/M474</f>
        <v>0.0233754302724749</v>
      </c>
      <c r="T474" s="30" t="n">
        <f aca="false">Q474/N474</f>
        <v>0.484605621837683</v>
      </c>
      <c r="U474" s="30" t="n">
        <f aca="false">R474/O474</f>
        <v>0.429897922173806</v>
      </c>
      <c r="V474" s="30" t="n">
        <f aca="false">S474/P474</f>
        <v>0.473866123327142</v>
      </c>
    </row>
    <row r="475" customFormat="false" ht="12.75" hidden="false" customHeight="false" outlineLevel="0" collapsed="false">
      <c r="A475" s="25" t="n">
        <v>1</v>
      </c>
      <c r="B475" s="26" t="s">
        <v>967</v>
      </c>
      <c r="C475" s="27" t="s">
        <v>968</v>
      </c>
      <c r="D475" s="28" t="n">
        <v>19620.9350771901</v>
      </c>
      <c r="E475" s="28" t="n">
        <v>705.288307955515</v>
      </c>
      <c r="F475" s="28" t="n">
        <v>402.943281521084</v>
      </c>
      <c r="G475" s="28" t="n">
        <v>1108.2315894766</v>
      </c>
      <c r="H475" s="28" t="n">
        <v>20729.1666666667</v>
      </c>
      <c r="I475" s="28" t="n">
        <v>15696.7480617521</v>
      </c>
      <c r="J475" s="28" t="n">
        <v>196.295049279286</v>
      </c>
      <c r="K475" s="28" t="n">
        <v>178.73487121479</v>
      </c>
      <c r="L475" s="28" t="n">
        <v>375.029920494077</v>
      </c>
      <c r="M475" s="28" t="n">
        <v>16071.7779822462</v>
      </c>
      <c r="N475" s="29" t="n">
        <f aca="false">E475/$H475</f>
        <v>0.0340239585747384</v>
      </c>
      <c r="O475" s="29" t="n">
        <f aca="false">F475/$H475</f>
        <v>0.0194384698623236</v>
      </c>
      <c r="P475" s="29" t="n">
        <f aca="false">G475/H475</f>
        <v>0.053462428437062</v>
      </c>
      <c r="Q475" s="29" t="n">
        <f aca="false">J475/$M475</f>
        <v>0.0122136486390072</v>
      </c>
      <c r="R475" s="29" t="n">
        <f aca="false">K475/$M475</f>
        <v>0.0111210390917689</v>
      </c>
      <c r="S475" s="29" t="n">
        <f aca="false">L475/M475</f>
        <v>0.0233346877307761</v>
      </c>
      <c r="T475" s="30" t="n">
        <f aca="false">Q475/N475</f>
        <v>0.358972005334953</v>
      </c>
      <c r="U475" s="30" t="n">
        <f aca="false">R475/O475</f>
        <v>0.572114943744834</v>
      </c>
      <c r="V475" s="30" t="n">
        <f aca="false">S475/P475</f>
        <v>0.436468907472967</v>
      </c>
    </row>
    <row r="476" customFormat="false" ht="12.75" hidden="false" customHeight="false" outlineLevel="0" collapsed="false">
      <c r="A476" s="25" t="n">
        <v>3</v>
      </c>
      <c r="B476" s="26" t="s">
        <v>969</v>
      </c>
      <c r="C476" s="27" t="s">
        <v>970</v>
      </c>
      <c r="D476" s="31" t="n">
        <v>7885.14581371093</v>
      </c>
      <c r="E476" s="31" t="n">
        <v>270.260635658469</v>
      </c>
      <c r="F476" s="31" t="n">
        <v>61.0935506306046</v>
      </c>
      <c r="G476" s="31" t="n">
        <v>331.354186289074</v>
      </c>
      <c r="H476" s="31" t="n">
        <v>8216.5</v>
      </c>
      <c r="I476" s="31" t="n">
        <v>6308.11665096874</v>
      </c>
      <c r="J476" s="31" t="n">
        <v>119.693946619968</v>
      </c>
      <c r="K476" s="31" t="n">
        <v>30.0314383935042</v>
      </c>
      <c r="L476" s="31" t="n">
        <v>149.725385013472</v>
      </c>
      <c r="M476" s="31" t="n">
        <v>6457.84203598221</v>
      </c>
      <c r="N476" s="32" t="n">
        <f aca="false">E476/$H476</f>
        <v>0.0328924281212766</v>
      </c>
      <c r="O476" s="32" t="n">
        <f aca="false">F476/$H476</f>
        <v>0.007435471384483</v>
      </c>
      <c r="P476" s="32" t="n">
        <f aca="false">G476/H476</f>
        <v>0.0403278995057596</v>
      </c>
      <c r="Q476" s="32" t="n">
        <f aca="false">J476/$M476</f>
        <v>0.0185346662171433</v>
      </c>
      <c r="R476" s="32" t="n">
        <f aca="false">K476/$M476</f>
        <v>0.0046503829338304</v>
      </c>
      <c r="S476" s="32" t="n">
        <f aca="false">L476/M476</f>
        <v>0.0231850491509737</v>
      </c>
      <c r="T476" s="33" t="n">
        <f aca="false">Q476/N476</f>
        <v>0.563493401849349</v>
      </c>
      <c r="U476" s="33" t="n">
        <f aca="false">R476/O476</f>
        <v>0.625432160701368</v>
      </c>
      <c r="V476" s="33" t="n">
        <f aca="false">S476/P476</f>
        <v>0.574913383417414</v>
      </c>
    </row>
    <row r="477" customFormat="false" ht="12.75" hidden="false" customHeight="false" outlineLevel="0" collapsed="false">
      <c r="A477" s="25" t="n">
        <v>3</v>
      </c>
      <c r="B477" s="26" t="s">
        <v>971</v>
      </c>
      <c r="C477" s="27" t="s">
        <v>972</v>
      </c>
      <c r="D477" s="28" t="n">
        <v>6943.82196325673</v>
      </c>
      <c r="E477" s="28" t="n">
        <v>287.09861423283</v>
      </c>
      <c r="F477" s="28" t="n">
        <v>-37.4205774895627</v>
      </c>
      <c r="G477" s="28" t="n">
        <v>249.678036743267</v>
      </c>
      <c r="H477" s="28" t="n">
        <v>7193.5</v>
      </c>
      <c r="I477" s="28" t="n">
        <v>5555.05757060539</v>
      </c>
      <c r="J477" s="28" t="n">
        <v>149.684373549097</v>
      </c>
      <c r="K477" s="28" t="n">
        <v>-20.1436569629098</v>
      </c>
      <c r="L477" s="28" t="n">
        <v>129.540716586187</v>
      </c>
      <c r="M477" s="28" t="n">
        <v>5684.59828719157</v>
      </c>
      <c r="N477" s="29" t="n">
        <f aca="false">E477/$H477</f>
        <v>0.0399108381501119</v>
      </c>
      <c r="O477" s="29" t="n">
        <f aca="false">F477/$H477</f>
        <v>-0.00520199867791238</v>
      </c>
      <c r="P477" s="29" t="n">
        <f aca="false">G477/H477</f>
        <v>0.0347088394721995</v>
      </c>
      <c r="Q477" s="29" t="n">
        <f aca="false">J477/$M477</f>
        <v>0.0263315657478142</v>
      </c>
      <c r="R477" s="29" t="n">
        <f aca="false">K477/$M477</f>
        <v>-0.00354354977172215</v>
      </c>
      <c r="S477" s="29" t="n">
        <f aca="false">L477/M477</f>
        <v>0.022788015976092</v>
      </c>
      <c r="T477" s="30" t="n">
        <f aca="false">Q477/N477</f>
        <v>0.659759778754241</v>
      </c>
      <c r="U477" s="30" t="n">
        <f aca="false">R477/O477</f>
        <v>0.681190056192827</v>
      </c>
      <c r="V477" s="30" t="n">
        <f aca="false">S477/P477</f>
        <v>0.656547908907884</v>
      </c>
    </row>
    <row r="478" customFormat="false" ht="12.75" hidden="false" customHeight="false" outlineLevel="0" collapsed="false">
      <c r="A478" s="25" t="n">
        <v>1</v>
      </c>
      <c r="B478" s="26" t="s">
        <v>973</v>
      </c>
      <c r="C478" s="27" t="s">
        <v>974</v>
      </c>
      <c r="D478" s="28" t="n">
        <v>9065.14291392029</v>
      </c>
      <c r="E478" s="28" t="n">
        <v>168.761282501115</v>
      </c>
      <c r="F478" s="28" t="n">
        <v>233.929136911922</v>
      </c>
      <c r="G478" s="28" t="n">
        <v>402.690419413037</v>
      </c>
      <c r="H478" s="28" t="n">
        <v>9467.83333333333</v>
      </c>
      <c r="I478" s="28" t="n">
        <v>7252.11433113624</v>
      </c>
      <c r="J478" s="28" t="n">
        <v>55.804478576002</v>
      </c>
      <c r="K478" s="28" t="n">
        <v>113.2739423733</v>
      </c>
      <c r="L478" s="28" t="n">
        <v>169.078420949302</v>
      </c>
      <c r="M478" s="28" t="n">
        <v>7421.19275208554</v>
      </c>
      <c r="N478" s="29" t="n">
        <f aca="false">E478/$H478</f>
        <v>0.0178246993329465</v>
      </c>
      <c r="O478" s="29" t="n">
        <f aca="false">F478/$H478</f>
        <v>0.0247077793488748</v>
      </c>
      <c r="P478" s="29" t="n">
        <f aca="false">G478/H478</f>
        <v>0.0425324786818213</v>
      </c>
      <c r="Q478" s="29" t="n">
        <f aca="false">J478/$M478</f>
        <v>0.00751961045080248</v>
      </c>
      <c r="R478" s="29" t="n">
        <f aca="false">K478/$M478</f>
        <v>0.0152635763761111</v>
      </c>
      <c r="S478" s="29" t="n">
        <f aca="false">L478/M478</f>
        <v>0.0227831868269136</v>
      </c>
      <c r="T478" s="30" t="n">
        <f aca="false">Q478/N478</f>
        <v>0.421864644690165</v>
      </c>
      <c r="U478" s="30" t="n">
        <f aca="false">R478/O478</f>
        <v>0.6177639908706</v>
      </c>
      <c r="V478" s="30" t="n">
        <f aca="false">S478/P478</f>
        <v>0.535665626199474</v>
      </c>
    </row>
    <row r="479" customFormat="false" ht="12.75" hidden="false" customHeight="false" outlineLevel="0" collapsed="false">
      <c r="A479" s="25" t="n">
        <v>1</v>
      </c>
      <c r="B479" s="26" t="s">
        <v>975</v>
      </c>
      <c r="C479" s="27" t="s">
        <v>976</v>
      </c>
      <c r="D479" s="31" t="n">
        <v>14026.0102609993</v>
      </c>
      <c r="E479" s="31" t="n">
        <v>342.001456007032</v>
      </c>
      <c r="F479" s="31" t="n">
        <v>274.321616326957</v>
      </c>
      <c r="G479" s="31" t="n">
        <v>616.323072333989</v>
      </c>
      <c r="H479" s="28" t="n">
        <v>14642.3333333333</v>
      </c>
      <c r="I479" s="28" t="n">
        <v>11220.8082087994</v>
      </c>
      <c r="J479" s="28" t="n">
        <v>125.986919608374</v>
      </c>
      <c r="K479" s="28" t="n">
        <v>135.218035442479</v>
      </c>
      <c r="L479" s="28" t="n">
        <v>261.204955050853</v>
      </c>
      <c r="M479" s="28" t="n">
        <v>11482.0131638503</v>
      </c>
      <c r="N479" s="29" t="n">
        <f aca="false">E479/$H479</f>
        <v>0.0233570325317254</v>
      </c>
      <c r="O479" s="29" t="n">
        <f aca="false">F479/$H479</f>
        <v>0.0187348293528097</v>
      </c>
      <c r="P479" s="29" t="n">
        <f aca="false">G479/H479</f>
        <v>0.0420918618845351</v>
      </c>
      <c r="Q479" s="29" t="n">
        <f aca="false">J479/$M479</f>
        <v>0.0109725461737867</v>
      </c>
      <c r="R479" s="29" t="n">
        <f aca="false">K479/$M479</f>
        <v>0.0117765093553626</v>
      </c>
      <c r="S479" s="29" t="n">
        <f aca="false">L479/M479</f>
        <v>0.0227490555291492</v>
      </c>
      <c r="T479" s="30" t="n">
        <f aca="false">Q479/N479</f>
        <v>0.469774838001484</v>
      </c>
      <c r="U479" s="30" t="n">
        <f aca="false">R479/O479</f>
        <v>0.628589091130226</v>
      </c>
      <c r="V479" s="30" t="n">
        <f aca="false">S479/P479</f>
        <v>0.540462087221364</v>
      </c>
    </row>
    <row r="480" customFormat="false" ht="12.75" hidden="false" customHeight="false" outlineLevel="0" collapsed="false">
      <c r="A480" s="25" t="n">
        <v>1</v>
      </c>
      <c r="B480" s="26" t="s">
        <v>977</v>
      </c>
      <c r="C480" s="27" t="s">
        <v>978</v>
      </c>
      <c r="D480" s="28" t="n">
        <v>10882.6147526334</v>
      </c>
      <c r="E480" s="28" t="n">
        <v>175.510457902081</v>
      </c>
      <c r="F480" s="28" t="n">
        <v>270.70812279782</v>
      </c>
      <c r="G480" s="28" t="n">
        <v>446.218580699901</v>
      </c>
      <c r="H480" s="28" t="n">
        <v>11328.8333333333</v>
      </c>
      <c r="I480" s="28" t="n">
        <v>8706.09180210672</v>
      </c>
      <c r="J480" s="28" t="n">
        <v>77.2857797609976</v>
      </c>
      <c r="K480" s="28" t="n">
        <v>123.161234118878</v>
      </c>
      <c r="L480" s="28" t="n">
        <v>200.447013879875</v>
      </c>
      <c r="M480" s="28" t="n">
        <v>8906.53881598659</v>
      </c>
      <c r="N480" s="29" t="n">
        <f aca="false">E480/$H480</f>
        <v>0.0154923682552262</v>
      </c>
      <c r="O480" s="29" t="n">
        <f aca="false">F480/$H480</f>
        <v>0.0238954987537247</v>
      </c>
      <c r="P480" s="29" t="n">
        <f aca="false">G480/H480</f>
        <v>0.0393878670089509</v>
      </c>
      <c r="Q480" s="29" t="n">
        <f aca="false">J480/$M480</f>
        <v>0.00867742019181179</v>
      </c>
      <c r="R480" s="29" t="n">
        <f aca="false">K480/$M480</f>
        <v>0.0138281813691546</v>
      </c>
      <c r="S480" s="29" t="n">
        <f aca="false">L480/M480</f>
        <v>0.0225056015609664</v>
      </c>
      <c r="T480" s="30" t="n">
        <f aca="false">Q480/N480</f>
        <v>0.560109342152033</v>
      </c>
      <c r="U480" s="30" t="n">
        <f aca="false">R480/O480</f>
        <v>0.578693983819824</v>
      </c>
      <c r="V480" s="30" t="n">
        <f aca="false">S480/P480</f>
        <v>0.571384115718985</v>
      </c>
    </row>
    <row r="481" customFormat="false" ht="12.75" hidden="false" customHeight="false" outlineLevel="0" collapsed="false">
      <c r="A481" s="25" t="n">
        <v>1</v>
      </c>
      <c r="B481" s="26" t="s">
        <v>979</v>
      </c>
      <c r="C481" s="27" t="s">
        <v>980</v>
      </c>
      <c r="D481" s="28" t="n">
        <v>25918.6015899784</v>
      </c>
      <c r="E481" s="28" t="n">
        <v>448.680781913839</v>
      </c>
      <c r="F481" s="28" t="n">
        <v>828.884294774484</v>
      </c>
      <c r="G481" s="28" t="n">
        <v>1277.56507668832</v>
      </c>
      <c r="H481" s="28" t="n">
        <v>27196.1666666667</v>
      </c>
      <c r="I481" s="28" t="n">
        <v>20734.8812719827</v>
      </c>
      <c r="J481" s="28" t="n">
        <v>129.392696551348</v>
      </c>
      <c r="K481" s="28" t="n">
        <v>341.903541044771</v>
      </c>
      <c r="L481" s="28" t="n">
        <v>471.296237596119</v>
      </c>
      <c r="M481" s="28" t="n">
        <v>21206.1775095788</v>
      </c>
      <c r="N481" s="29" t="n">
        <f aca="false">E481/$H481</f>
        <v>0.0164979420597451</v>
      </c>
      <c r="O481" s="29" t="n">
        <f aca="false">F481/$H481</f>
        <v>0.0304779826118074</v>
      </c>
      <c r="P481" s="29" t="n">
        <f aca="false">G481/H481</f>
        <v>0.0469759246715525</v>
      </c>
      <c r="Q481" s="29" t="n">
        <f aca="false">J481/$M481</f>
        <v>0.00610165111052671</v>
      </c>
      <c r="R481" s="29" t="n">
        <f aca="false">K481/$M481</f>
        <v>0.0161228274586655</v>
      </c>
      <c r="S481" s="29" t="n">
        <f aca="false">L481/M481</f>
        <v>0.0222244785691922</v>
      </c>
      <c r="T481" s="30" t="n">
        <f aca="false">Q481/N481</f>
        <v>0.369843165191779</v>
      </c>
      <c r="U481" s="30" t="n">
        <f aca="false">R481/O481</f>
        <v>0.528999168482344</v>
      </c>
      <c r="V481" s="30" t="n">
        <f aca="false">S481/P481</f>
        <v>0.473103589223242</v>
      </c>
    </row>
    <row r="482" customFormat="false" ht="12.75" hidden="false" customHeight="false" outlineLevel="0" collapsed="false">
      <c r="A482" s="25" t="n">
        <v>1</v>
      </c>
      <c r="B482" s="26" t="s">
        <v>981</v>
      </c>
      <c r="C482" s="27" t="s">
        <v>982</v>
      </c>
      <c r="D482" s="31" t="n">
        <v>11651.7336242381</v>
      </c>
      <c r="E482" s="31" t="n">
        <v>319.57922655403</v>
      </c>
      <c r="F482" s="31" t="n">
        <v>324.520482541138</v>
      </c>
      <c r="G482" s="31" t="n">
        <v>644.099709095167</v>
      </c>
      <c r="H482" s="28" t="n">
        <v>12295.8333333333</v>
      </c>
      <c r="I482" s="28" t="n">
        <v>9321.38689939051</v>
      </c>
      <c r="J482" s="28" t="n">
        <v>89.6320417517038</v>
      </c>
      <c r="K482" s="28" t="n">
        <v>119.012246946855</v>
      </c>
      <c r="L482" s="28" t="n">
        <v>208.644288698559</v>
      </c>
      <c r="M482" s="28" t="n">
        <v>9530.03118808906</v>
      </c>
      <c r="N482" s="29" t="n">
        <f aca="false">E482/$H482</f>
        <v>0.0259908554296738</v>
      </c>
      <c r="O482" s="29" t="n">
        <f aca="false">F482/$H482</f>
        <v>0.026392719691587</v>
      </c>
      <c r="P482" s="29" t="n">
        <f aca="false">G482/H482</f>
        <v>0.0523835751212608</v>
      </c>
      <c r="Q482" s="29" t="n">
        <f aca="false">J482/$M482</f>
        <v>0.00940522019106599</v>
      </c>
      <c r="R482" s="29" t="n">
        <f aca="false">K482/$M482</f>
        <v>0.0124881277508934</v>
      </c>
      <c r="S482" s="29" t="n">
        <f aca="false">L482/M482</f>
        <v>0.0218933479419594</v>
      </c>
      <c r="T482" s="30" t="n">
        <f aca="false">Q482/N482</f>
        <v>0.361866511724275</v>
      </c>
      <c r="U482" s="30" t="n">
        <f aca="false">R482/O482</f>
        <v>0.473165626613092</v>
      </c>
      <c r="V482" s="30" t="n">
        <f aca="false">S482/P482</f>
        <v>0.417942988642515</v>
      </c>
    </row>
    <row r="483" customFormat="false" ht="12.75" hidden="false" customHeight="false" outlineLevel="0" collapsed="false">
      <c r="A483" s="25" t="n">
        <v>1</v>
      </c>
      <c r="B483" s="26" t="s">
        <v>983</v>
      </c>
      <c r="C483" s="27" t="s">
        <v>984</v>
      </c>
      <c r="D483" s="28" t="n">
        <v>10895.1129925431</v>
      </c>
      <c r="E483" s="28" t="n">
        <v>320.477398815152</v>
      </c>
      <c r="F483" s="28" t="n">
        <v>254.242941975052</v>
      </c>
      <c r="G483" s="28" t="n">
        <v>574.720340790205</v>
      </c>
      <c r="H483" s="28" t="n">
        <v>11469.8333333333</v>
      </c>
      <c r="I483" s="28" t="n">
        <v>8716.09039403448</v>
      </c>
      <c r="J483" s="28" t="n">
        <v>100.668157696013</v>
      </c>
      <c r="K483" s="28" t="n">
        <v>93.3574518691605</v>
      </c>
      <c r="L483" s="28" t="n">
        <v>194.025609565174</v>
      </c>
      <c r="M483" s="28" t="n">
        <v>8910.11600359965</v>
      </c>
      <c r="N483" s="29" t="n">
        <f aca="false">E483/$H483</f>
        <v>0.0279408941264901</v>
      </c>
      <c r="O483" s="29" t="n">
        <f aca="false">F483/$H483</f>
        <v>0.0221662281034354</v>
      </c>
      <c r="P483" s="29" t="n">
        <f aca="false">G483/H483</f>
        <v>0.0501071222299254</v>
      </c>
      <c r="Q483" s="29" t="n">
        <f aca="false">J483/$M483</f>
        <v>0.0112981871005208</v>
      </c>
      <c r="R483" s="29" t="n">
        <f aca="false">K483/$M483</f>
        <v>0.0104776920784695</v>
      </c>
      <c r="S483" s="29" t="n">
        <f aca="false">L483/M483</f>
        <v>0.0217758791789903</v>
      </c>
      <c r="T483" s="30" t="n">
        <f aca="false">Q483/N483</f>
        <v>0.404360255952198</v>
      </c>
      <c r="U483" s="30" t="n">
        <f aca="false">R483/O483</f>
        <v>0.472687190151475</v>
      </c>
      <c r="V483" s="30" t="n">
        <f aca="false">S483/P483</f>
        <v>0.434586506067298</v>
      </c>
    </row>
    <row r="484" customFormat="false" ht="12.75" hidden="false" customHeight="false" outlineLevel="0" collapsed="false">
      <c r="A484" s="25" t="n">
        <v>1</v>
      </c>
      <c r="B484" s="26" t="s">
        <v>985</v>
      </c>
      <c r="C484" s="27" t="s">
        <v>986</v>
      </c>
      <c r="D484" s="28" t="n">
        <v>10790.2531877</v>
      </c>
      <c r="E484" s="28" t="n">
        <v>121.638343855662</v>
      </c>
      <c r="F484" s="28" t="n">
        <v>342.275135111087</v>
      </c>
      <c r="G484" s="28" t="n">
        <v>463.913478966749</v>
      </c>
      <c r="H484" s="28" t="n">
        <v>11254.1666666667</v>
      </c>
      <c r="I484" s="28" t="n">
        <v>8632.20255015996</v>
      </c>
      <c r="J484" s="28" t="n">
        <v>47.9014596400764</v>
      </c>
      <c r="K484" s="28" t="n">
        <v>143.328040634964</v>
      </c>
      <c r="L484" s="28" t="n">
        <v>191.229500275041</v>
      </c>
      <c r="M484" s="28" t="n">
        <v>8823.432050435</v>
      </c>
      <c r="N484" s="29" t="n">
        <f aca="false">E484/$H484</f>
        <v>0.0108082941597034</v>
      </c>
      <c r="O484" s="29" t="n">
        <f aca="false">F484/$H484</f>
        <v>0.0304131923090191</v>
      </c>
      <c r="P484" s="29" t="n">
        <f aca="false">G484/H484</f>
        <v>0.0412214864687225</v>
      </c>
      <c r="Q484" s="29" t="n">
        <f aca="false">J484/$M484</f>
        <v>0.00542889199647826</v>
      </c>
      <c r="R484" s="29" t="n">
        <f aca="false">K484/$M484</f>
        <v>0.0162440238464689</v>
      </c>
      <c r="S484" s="29" t="n">
        <f aca="false">L484/M484</f>
        <v>0.0216729158429472</v>
      </c>
      <c r="T484" s="30" t="n">
        <f aca="false">Q484/N484</f>
        <v>0.502289437746692</v>
      </c>
      <c r="U484" s="30" t="n">
        <f aca="false">R484/O484</f>
        <v>0.534111108147359</v>
      </c>
      <c r="V484" s="30" t="n">
        <f aca="false">S484/P484</f>
        <v>0.525767450414285</v>
      </c>
    </row>
    <row r="485" customFormat="false" ht="12.75" hidden="false" customHeight="false" outlineLevel="0" collapsed="false">
      <c r="A485" s="25" t="n">
        <v>1</v>
      </c>
      <c r="B485" s="26" t="s">
        <v>987</v>
      </c>
      <c r="C485" s="27" t="s">
        <v>988</v>
      </c>
      <c r="D485" s="31" t="n">
        <v>17762.2487214888</v>
      </c>
      <c r="E485" s="31" t="n">
        <v>387.850166617874</v>
      </c>
      <c r="F485" s="31" t="n">
        <v>380.23444522665</v>
      </c>
      <c r="G485" s="31" t="n">
        <v>768.084611844524</v>
      </c>
      <c r="H485" s="28" t="n">
        <v>18530.3333333333</v>
      </c>
      <c r="I485" s="28" t="n">
        <v>14209.798977191</v>
      </c>
      <c r="J485" s="28" t="n">
        <v>133.882001042146</v>
      </c>
      <c r="K485" s="28" t="n">
        <v>179.209148561564</v>
      </c>
      <c r="L485" s="28" t="n">
        <v>313.09114960371</v>
      </c>
      <c r="M485" s="28" t="n">
        <v>14522.8901267947</v>
      </c>
      <c r="N485" s="29" t="n">
        <f aca="false">E485/$H485</f>
        <v>0.0209305553030819</v>
      </c>
      <c r="O485" s="29" t="n">
        <f aca="false">F485/$H485</f>
        <v>0.0205195685574994</v>
      </c>
      <c r="P485" s="29" t="n">
        <f aca="false">G485/H485</f>
        <v>0.0414501238605813</v>
      </c>
      <c r="Q485" s="29" t="n">
        <f aca="false">J485/$M485</f>
        <v>0.00921868855808072</v>
      </c>
      <c r="R485" s="29" t="n">
        <f aca="false">K485/$M485</f>
        <v>0.0123397716981225</v>
      </c>
      <c r="S485" s="29" t="n">
        <f aca="false">L485/M485</f>
        <v>0.0215584602562032</v>
      </c>
      <c r="T485" s="30" t="n">
        <f aca="false">Q485/N485</f>
        <v>0.440441661704185</v>
      </c>
      <c r="U485" s="30" t="n">
        <f aca="false">R485/O485</f>
        <v>0.601366040594094</v>
      </c>
      <c r="V485" s="30" t="n">
        <f aca="false">S485/P485</f>
        <v>0.52010605152148</v>
      </c>
    </row>
    <row r="486" customFormat="false" ht="12.75" hidden="false" customHeight="false" outlineLevel="0" collapsed="false">
      <c r="A486" s="25" t="n">
        <v>1</v>
      </c>
      <c r="B486" s="26" t="s">
        <v>989</v>
      </c>
      <c r="C486" s="27" t="s">
        <v>990</v>
      </c>
      <c r="D486" s="28" t="n">
        <v>12702.3733700476</v>
      </c>
      <c r="E486" s="28" t="n">
        <v>295.233882921496</v>
      </c>
      <c r="F486" s="28" t="n">
        <v>244.726080364212</v>
      </c>
      <c r="G486" s="28" t="n">
        <v>539.959963285708</v>
      </c>
      <c r="H486" s="28" t="n">
        <v>13242.3333333333</v>
      </c>
      <c r="I486" s="28" t="n">
        <v>10161.8986960381</v>
      </c>
      <c r="J486" s="28" t="n">
        <v>112.078774872768</v>
      </c>
      <c r="K486" s="28" t="n">
        <v>109.688102455524</v>
      </c>
      <c r="L486" s="28" t="n">
        <v>221.766877328292</v>
      </c>
      <c r="M486" s="28" t="n">
        <v>10383.6655733664</v>
      </c>
      <c r="N486" s="29" t="n">
        <f aca="false">E486/$H486</f>
        <v>0.0222947025641123</v>
      </c>
      <c r="O486" s="29" t="n">
        <f aca="false">F486/$H486</f>
        <v>0.0184805860269499</v>
      </c>
      <c r="P486" s="29" t="n">
        <f aca="false">G486/H486</f>
        <v>0.0407752885910622</v>
      </c>
      <c r="Q486" s="29" t="n">
        <f aca="false">J486/$M486</f>
        <v>0.0107937581464723</v>
      </c>
      <c r="R486" s="29" t="n">
        <f aca="false">K486/$M486</f>
        <v>0.0105635241890753</v>
      </c>
      <c r="S486" s="29" t="n">
        <f aca="false">L486/M486</f>
        <v>0.0213572823355477</v>
      </c>
      <c r="T486" s="30" t="n">
        <f aca="false">Q486/N486</f>
        <v>0.48414003799481</v>
      </c>
      <c r="U486" s="30" t="n">
        <f aca="false">R486/O486</f>
        <v>0.571601148019373</v>
      </c>
      <c r="V486" s="30" t="n">
        <f aca="false">S486/P486</f>
        <v>0.523780041135726</v>
      </c>
    </row>
    <row r="487" customFormat="false" ht="12.75" hidden="false" customHeight="false" outlineLevel="0" collapsed="false">
      <c r="A487" s="25" t="n">
        <v>1</v>
      </c>
      <c r="B487" s="26" t="s">
        <v>991</v>
      </c>
      <c r="C487" s="27" t="s">
        <v>992</v>
      </c>
      <c r="D487" s="28" t="n">
        <v>9129.06316930563</v>
      </c>
      <c r="E487" s="28" t="n">
        <v>221.194601271342</v>
      </c>
      <c r="F487" s="28" t="n">
        <v>189.408896089697</v>
      </c>
      <c r="G487" s="28" t="n">
        <v>410.603497361039</v>
      </c>
      <c r="H487" s="28" t="n">
        <v>9539.66666666667</v>
      </c>
      <c r="I487" s="28" t="n">
        <v>7303.25053544451</v>
      </c>
      <c r="J487" s="28" t="n">
        <v>80.1743904701361</v>
      </c>
      <c r="K487" s="28" t="n">
        <v>79.0091723914231</v>
      </c>
      <c r="L487" s="28" t="n">
        <v>159.183562861559</v>
      </c>
      <c r="M487" s="28" t="n">
        <v>7462.43409830607</v>
      </c>
      <c r="N487" s="29" t="n">
        <f aca="false">E487/$H487</f>
        <v>0.0231868270664253</v>
      </c>
      <c r="O487" s="29" t="n">
        <f aca="false">F487/$H487</f>
        <v>0.0198548757213422</v>
      </c>
      <c r="P487" s="29" t="n">
        <f aca="false">G487/H487</f>
        <v>0.0430417027877674</v>
      </c>
      <c r="Q487" s="29" t="n">
        <f aca="false">J487/$M487</f>
        <v>0.0107437317923297</v>
      </c>
      <c r="R487" s="29" t="n">
        <f aca="false">K487/$M487</f>
        <v>0.0105875872872844</v>
      </c>
      <c r="S487" s="29" t="n">
        <f aca="false">L487/M487</f>
        <v>0.0213313190796141</v>
      </c>
      <c r="T487" s="30" t="n">
        <f aca="false">Q487/N487</f>
        <v>0.463354980030308</v>
      </c>
      <c r="U487" s="30" t="n">
        <f aca="false">R487/O487</f>
        <v>0.533248731237524</v>
      </c>
      <c r="V487" s="30" t="n">
        <f aca="false">S487/P487</f>
        <v>0.495596542376491</v>
      </c>
    </row>
    <row r="488" customFormat="false" ht="12.75" hidden="false" customHeight="false" outlineLevel="0" collapsed="false">
      <c r="A488" s="25" t="n">
        <v>3</v>
      </c>
      <c r="B488" s="26" t="s">
        <v>993</v>
      </c>
      <c r="C488" s="27" t="s">
        <v>994</v>
      </c>
      <c r="D488" s="28" t="n">
        <v>2648.90417304961</v>
      </c>
      <c r="E488" s="28" t="n">
        <v>68.7146513567524</v>
      </c>
      <c r="F488" s="28" t="n">
        <v>4.54784226030892</v>
      </c>
      <c r="G488" s="28" t="n">
        <v>73.2624936170613</v>
      </c>
      <c r="H488" s="28" t="n">
        <v>2722.16666666667</v>
      </c>
      <c r="I488" s="28" t="n">
        <v>2119.12333843969</v>
      </c>
      <c r="J488" s="28" t="n">
        <v>42.1207302526224</v>
      </c>
      <c r="K488" s="28" t="n">
        <v>3.77059650456604</v>
      </c>
      <c r="L488" s="28" t="n">
        <v>45.8913267571885</v>
      </c>
      <c r="M488" s="28" t="n">
        <v>2165.01466519688</v>
      </c>
      <c r="N488" s="29" t="n">
        <f aca="false">E488/$H488</f>
        <v>0.0252426319806841</v>
      </c>
      <c r="O488" s="29" t="n">
        <f aca="false">F488/$H488</f>
        <v>0.00167067002766506</v>
      </c>
      <c r="P488" s="29" t="n">
        <f aca="false">G488/H488</f>
        <v>0.0269133020083492</v>
      </c>
      <c r="Q488" s="29" t="n">
        <f aca="false">J488/$M488</f>
        <v>0.019455170872384</v>
      </c>
      <c r="R488" s="29" t="n">
        <f aca="false">K488/$M488</f>
        <v>0.00174160321644896</v>
      </c>
      <c r="S488" s="29" t="n">
        <f aca="false">L488/M488</f>
        <v>0.021196774088833</v>
      </c>
      <c r="T488" s="30" t="n">
        <f aca="false">Q488/N488</f>
        <v>0.770726716899856</v>
      </c>
      <c r="U488" s="30" t="n">
        <f aca="false">R488/O488</f>
        <v>1.04245792862103</v>
      </c>
      <c r="V488" s="30" t="n">
        <f aca="false">S488/P488</f>
        <v>0.7875947025102</v>
      </c>
    </row>
    <row r="489" customFormat="false" ht="12.75" hidden="false" customHeight="false" outlineLevel="0" collapsed="false">
      <c r="A489" s="25" t="n">
        <v>1</v>
      </c>
      <c r="B489" s="26" t="s">
        <v>995</v>
      </c>
      <c r="C489" s="27" t="s">
        <v>996</v>
      </c>
      <c r="D489" s="31" t="n">
        <v>10544.3659762261</v>
      </c>
      <c r="E489" s="31" t="n">
        <v>178.424805012966</v>
      </c>
      <c r="F489" s="31" t="n">
        <v>242.209218760957</v>
      </c>
      <c r="G489" s="31" t="n">
        <v>420.634023773923</v>
      </c>
      <c r="H489" s="28" t="n">
        <v>10965</v>
      </c>
      <c r="I489" s="28" t="n">
        <v>8435.49278098086</v>
      </c>
      <c r="J489" s="28" t="n">
        <v>65.2429206409753</v>
      </c>
      <c r="K489" s="28" t="n">
        <v>116.678737746227</v>
      </c>
      <c r="L489" s="28" t="n">
        <v>181.921658387203</v>
      </c>
      <c r="M489" s="28" t="n">
        <v>8617.41443936807</v>
      </c>
      <c r="N489" s="29" t="n">
        <f aca="false">E489/$H489</f>
        <v>0.0162722120394862</v>
      </c>
      <c r="O489" s="29" t="n">
        <f aca="false">F489/$H489</f>
        <v>0.022089304036567</v>
      </c>
      <c r="P489" s="29" t="n">
        <f aca="false">G489/H489</f>
        <v>0.0383615160760532</v>
      </c>
      <c r="Q489" s="29" t="n">
        <f aca="false">J489/$M489</f>
        <v>0.0075710552277627</v>
      </c>
      <c r="R489" s="29" t="n">
        <f aca="false">K489/$M489</f>
        <v>0.013539877717055</v>
      </c>
      <c r="S489" s="29" t="n">
        <f aca="false">L489/M489</f>
        <v>0.0211109329448177</v>
      </c>
      <c r="T489" s="30" t="n">
        <f aca="false">Q489/N489</f>
        <v>0.465275108841425</v>
      </c>
      <c r="U489" s="30" t="n">
        <f aca="false">R489/O489</f>
        <v>0.612960811016991</v>
      </c>
      <c r="V489" s="30" t="n">
        <f aca="false">S489/P489</f>
        <v>0.550315396893189</v>
      </c>
    </row>
    <row r="490" customFormat="false" ht="12.75" hidden="false" customHeight="false" outlineLevel="0" collapsed="false">
      <c r="A490" s="25" t="n">
        <v>3</v>
      </c>
      <c r="B490" s="26" t="s">
        <v>997</v>
      </c>
      <c r="C490" s="27" t="s">
        <v>998</v>
      </c>
      <c r="D490" s="28" t="n">
        <v>2690.41623019815</v>
      </c>
      <c r="E490" s="28" t="n">
        <v>81.2511610459381</v>
      </c>
      <c r="F490" s="28" t="n">
        <v>2.66594208924637</v>
      </c>
      <c r="G490" s="28" t="n">
        <v>83.9171031351845</v>
      </c>
      <c r="H490" s="28" t="n">
        <v>2774.33333333333</v>
      </c>
      <c r="I490" s="28" t="n">
        <v>2152.33298415852</v>
      </c>
      <c r="J490" s="28" t="n">
        <v>44.9421189111131</v>
      </c>
      <c r="K490" s="28" t="n">
        <v>1.30165316943696</v>
      </c>
      <c r="L490" s="28" t="n">
        <v>46.24377208055</v>
      </c>
      <c r="M490" s="28" t="n">
        <v>2198.57675623907</v>
      </c>
      <c r="N490" s="29" t="n">
        <f aca="false">E490/$H490</f>
        <v>0.0292867335261101</v>
      </c>
      <c r="O490" s="29" t="n">
        <f aca="false">F490/$H490</f>
        <v>0.000960930706204388</v>
      </c>
      <c r="P490" s="29" t="n">
        <f aca="false">G490/H490</f>
        <v>0.0302476642323145</v>
      </c>
      <c r="Q490" s="29" t="n">
        <f aca="false">J490/$M490</f>
        <v>0.0204414600416281</v>
      </c>
      <c r="R490" s="29" t="n">
        <f aca="false">K490/$M490</f>
        <v>0.00059204354168812</v>
      </c>
      <c r="S490" s="29" t="n">
        <f aca="false">L490/M490</f>
        <v>0.0210335035833162</v>
      </c>
      <c r="T490" s="30" t="n">
        <f aca="false">Q490/N490</f>
        <v>0.697976782675466</v>
      </c>
      <c r="U490" s="30" t="n">
        <f aca="false">R490/O490</f>
        <v>0.61611470823599</v>
      </c>
      <c r="V490" s="30" t="n">
        <f aca="false">S490/P490</f>
        <v>0.695376126294255</v>
      </c>
    </row>
    <row r="491" customFormat="false" ht="12.75" hidden="false" customHeight="false" outlineLevel="0" collapsed="false">
      <c r="A491" s="25" t="n">
        <v>1</v>
      </c>
      <c r="B491" s="26" t="s">
        <v>999</v>
      </c>
      <c r="C491" s="27" t="s">
        <v>1000</v>
      </c>
      <c r="D491" s="28" t="n">
        <v>5373.07586622225</v>
      </c>
      <c r="E491" s="28" t="n">
        <v>28.6000025780936</v>
      </c>
      <c r="F491" s="28" t="n">
        <v>193.990797866328</v>
      </c>
      <c r="G491" s="28" t="n">
        <v>222.590800444422</v>
      </c>
      <c r="H491" s="28" t="n">
        <v>5595.66666666667</v>
      </c>
      <c r="I491" s="28" t="n">
        <v>4298.4606929778</v>
      </c>
      <c r="J491" s="28" t="n">
        <v>7.5453614904577</v>
      </c>
      <c r="K491" s="28" t="n">
        <v>84.2010561643336</v>
      </c>
      <c r="L491" s="28" t="n">
        <v>91.7464176547913</v>
      </c>
      <c r="M491" s="28" t="n">
        <v>4390.20711063259</v>
      </c>
      <c r="N491" s="29" t="n">
        <f aca="false">E491/$H491</f>
        <v>0.00511109833408476</v>
      </c>
      <c r="O491" s="29" t="n">
        <f aca="false">F491/$H491</f>
        <v>0.0346680403645073</v>
      </c>
      <c r="P491" s="29" t="n">
        <f aca="false">G491/H491</f>
        <v>0.0397791386985921</v>
      </c>
      <c r="Q491" s="29" t="n">
        <f aca="false">J491/$M491</f>
        <v>0.00171868007597721</v>
      </c>
      <c r="R491" s="29" t="n">
        <f aca="false">K491/$M491</f>
        <v>0.0191792901889317</v>
      </c>
      <c r="S491" s="29" t="n">
        <f aca="false">L491/M491</f>
        <v>0.0208979702649089</v>
      </c>
      <c r="T491" s="30" t="n">
        <f aca="false">Q491/N491</f>
        <v>0.336264333737373</v>
      </c>
      <c r="U491" s="30" t="n">
        <f aca="false">R491/O491</f>
        <v>0.553226833339192</v>
      </c>
      <c r="V491" s="30" t="n">
        <f aca="false">S491/P491</f>
        <v>0.525349993705332</v>
      </c>
    </row>
    <row r="492" customFormat="false" ht="12.75" hidden="false" customHeight="false" outlineLevel="0" collapsed="false">
      <c r="A492" s="25" t="n">
        <v>1</v>
      </c>
      <c r="B492" s="26" t="s">
        <v>1001</v>
      </c>
      <c r="C492" s="27" t="s">
        <v>1002</v>
      </c>
      <c r="D492" s="28" t="n">
        <v>13491.2537234479</v>
      </c>
      <c r="E492" s="28" t="n">
        <v>396.732514273554</v>
      </c>
      <c r="F492" s="28" t="n">
        <v>150.013762278559</v>
      </c>
      <c r="G492" s="28" t="n">
        <v>546.746276552113</v>
      </c>
      <c r="H492" s="28" t="n">
        <v>14038</v>
      </c>
      <c r="I492" s="28" t="n">
        <v>10793.0029787583</v>
      </c>
      <c r="J492" s="28" t="n">
        <v>166.618216122201</v>
      </c>
      <c r="K492" s="28" t="n">
        <v>60.7428551191682</v>
      </c>
      <c r="L492" s="28" t="n">
        <v>227.36107124137</v>
      </c>
      <c r="M492" s="28" t="n">
        <v>11020.3640499997</v>
      </c>
      <c r="N492" s="29" t="n">
        <f aca="false">E492/$H492</f>
        <v>0.0282613274165518</v>
      </c>
      <c r="O492" s="29" t="n">
        <f aca="false">F492/$H492</f>
        <v>0.010686263162741</v>
      </c>
      <c r="P492" s="29" t="n">
        <f aca="false">G492/H492</f>
        <v>0.0389475905792928</v>
      </c>
      <c r="Q492" s="29" t="n">
        <f aca="false">J492/$M492</f>
        <v>0.0151191208717108</v>
      </c>
      <c r="R492" s="29" t="n">
        <f aca="false">K492/$M492</f>
        <v>0.00551187373153702</v>
      </c>
      <c r="S492" s="29" t="n">
        <f aca="false">L492/M492</f>
        <v>0.0206309946032478</v>
      </c>
      <c r="T492" s="30" t="n">
        <f aca="false">Q492/N492</f>
        <v>0.534975609916185</v>
      </c>
      <c r="U492" s="30" t="n">
        <f aca="false">R492/O492</f>
        <v>0.515790566599075</v>
      </c>
      <c r="V492" s="30" t="n">
        <f aca="false">S492/P492</f>
        <v>0.52971170479071</v>
      </c>
    </row>
    <row r="493" customFormat="false" ht="12.75" hidden="false" customHeight="false" outlineLevel="0" collapsed="false">
      <c r="A493" s="25" t="n">
        <v>1</v>
      </c>
      <c r="B493" s="26" t="s">
        <v>1003</v>
      </c>
      <c r="C493" s="27" t="s">
        <v>1004</v>
      </c>
      <c r="D493" s="28" t="n">
        <v>9500.13249901425</v>
      </c>
      <c r="E493" s="28" t="n">
        <v>153.037473414072</v>
      </c>
      <c r="F493" s="28" t="n">
        <v>222.496694238349</v>
      </c>
      <c r="G493" s="28" t="n">
        <v>375.534167652421</v>
      </c>
      <c r="H493" s="28" t="n">
        <v>9875.66666666667</v>
      </c>
      <c r="I493" s="28" t="n">
        <v>7600.1059992114</v>
      </c>
      <c r="J493" s="28" t="n">
        <v>55.0054346204692</v>
      </c>
      <c r="K493" s="28" t="n">
        <v>104.613566162716</v>
      </c>
      <c r="L493" s="28" t="n">
        <v>159.619000783185</v>
      </c>
      <c r="M493" s="28" t="n">
        <v>7759.72499999459</v>
      </c>
      <c r="N493" s="29" t="n">
        <f aca="false">E493/$H493</f>
        <v>0.0154964194904045</v>
      </c>
      <c r="O493" s="29" t="n">
        <f aca="false">F493/$H493</f>
        <v>0.0225297898104785</v>
      </c>
      <c r="P493" s="29" t="n">
        <f aca="false">G493/H493</f>
        <v>0.0380262093008831</v>
      </c>
      <c r="Q493" s="29" t="n">
        <f aca="false">J493/$M493</f>
        <v>0.00708858040980932</v>
      </c>
      <c r="R493" s="29" t="n">
        <f aca="false">K493/$M493</f>
        <v>0.0134816074233029</v>
      </c>
      <c r="S493" s="29" t="n">
        <f aca="false">L493/M493</f>
        <v>0.0205701878331122</v>
      </c>
      <c r="T493" s="30" t="n">
        <f aca="false">Q493/N493</f>
        <v>0.45743343578164</v>
      </c>
      <c r="U493" s="30" t="n">
        <f aca="false">R493/O493</f>
        <v>0.59839028844524</v>
      </c>
      <c r="V493" s="30" t="n">
        <f aca="false">S493/P493</f>
        <v>0.540947630891899</v>
      </c>
    </row>
    <row r="494" customFormat="false" ht="12.75" hidden="false" customHeight="false" outlineLevel="0" collapsed="false">
      <c r="A494" s="25" t="n">
        <v>3</v>
      </c>
      <c r="B494" s="26" t="s">
        <v>1005</v>
      </c>
      <c r="C494" s="27" t="s">
        <v>1006</v>
      </c>
      <c r="D494" s="28" t="n">
        <v>2972.10748290246</v>
      </c>
      <c r="E494" s="28" t="n">
        <v>80.6679806718411</v>
      </c>
      <c r="F494" s="28" t="n">
        <v>-20.6087969076326</v>
      </c>
      <c r="G494" s="28" t="n">
        <v>60.0591837642085</v>
      </c>
      <c r="H494" s="28" t="n">
        <v>3032.16666666667</v>
      </c>
      <c r="I494" s="28" t="n">
        <v>2377.68598632197</v>
      </c>
      <c r="J494" s="28" t="n">
        <v>51.0362312422078</v>
      </c>
      <c r="K494" s="28" t="n">
        <v>-1.66527814457959</v>
      </c>
      <c r="L494" s="28" t="n">
        <v>49.3709530976283</v>
      </c>
      <c r="M494" s="28" t="n">
        <v>2427.0569394196</v>
      </c>
      <c r="N494" s="29" t="n">
        <f aca="false">E494/$H494</f>
        <v>0.0266040721173554</v>
      </c>
      <c r="O494" s="29" t="n">
        <f aca="false">F494/$H494</f>
        <v>-0.0067967229948769</v>
      </c>
      <c r="P494" s="29" t="n">
        <f aca="false">G494/H494</f>
        <v>0.0198073491224785</v>
      </c>
      <c r="Q494" s="29" t="n">
        <f aca="false">J494/$M494</f>
        <v>0.0210280321047649</v>
      </c>
      <c r="R494" s="29" t="n">
        <f aca="false">K494/$M494</f>
        <v>-0.000686130645528991</v>
      </c>
      <c r="S494" s="29" t="n">
        <f aca="false">L494/M494</f>
        <v>0.020341901459236</v>
      </c>
      <c r="T494" s="30" t="n">
        <f aca="false">Q494/N494</f>
        <v>0.79040652167858</v>
      </c>
      <c r="U494" s="30" t="n">
        <f aca="false">R494/O494</f>
        <v>0.100950214691134</v>
      </c>
      <c r="V494" s="30" t="n">
        <v>1</v>
      </c>
    </row>
    <row r="495" customFormat="false" ht="12.75" hidden="false" customHeight="false" outlineLevel="0" collapsed="false">
      <c r="A495" s="25" t="n">
        <v>1</v>
      </c>
      <c r="B495" s="26" t="s">
        <v>1007</v>
      </c>
      <c r="C495" s="27" t="s">
        <v>1008</v>
      </c>
      <c r="D495" s="28" t="n">
        <v>9158.75253412692</v>
      </c>
      <c r="E495" s="28" t="n">
        <v>41.1929986794037</v>
      </c>
      <c r="F495" s="28" t="n">
        <v>314.554467193681</v>
      </c>
      <c r="G495" s="28" t="n">
        <v>355.747465873084</v>
      </c>
      <c r="H495" s="28" t="n">
        <v>9514.5</v>
      </c>
      <c r="I495" s="28" t="n">
        <v>7327.00202730153</v>
      </c>
      <c r="J495" s="28" t="n">
        <v>13.9512313276394</v>
      </c>
      <c r="K495" s="28" t="n">
        <v>137.762162031851</v>
      </c>
      <c r="L495" s="28" t="n">
        <v>151.71339335949</v>
      </c>
      <c r="M495" s="28" t="n">
        <v>7478.71542066102</v>
      </c>
      <c r="N495" s="29" t="n">
        <f aca="false">E495/$H495</f>
        <v>0.00432949694460073</v>
      </c>
      <c r="O495" s="29" t="n">
        <f aca="false">F495/$H495</f>
        <v>0.0330605357290116</v>
      </c>
      <c r="P495" s="29" t="n">
        <f aca="false">G495/H495</f>
        <v>0.0373900326736123</v>
      </c>
      <c r="Q495" s="29" t="n">
        <f aca="false">J495/$M495</f>
        <v>0.00186545824288181</v>
      </c>
      <c r="R495" s="29" t="n">
        <f aca="false">K495/$M495</f>
        <v>0.0184205648006425</v>
      </c>
      <c r="S495" s="29" t="n">
        <f aca="false">L495/M495</f>
        <v>0.0202860230435243</v>
      </c>
      <c r="T495" s="30" t="n">
        <f aca="false">Q495/N495</f>
        <v>0.430871823390059</v>
      </c>
      <c r="U495" s="30" t="n">
        <f aca="false">R495/O495</f>
        <v>0.557176839227017</v>
      </c>
      <c r="V495" s="30" t="n">
        <f aca="false">S495/P495</f>
        <v>0.542551626541932</v>
      </c>
    </row>
    <row r="496" customFormat="false" ht="12.75" hidden="false" customHeight="false" outlineLevel="0" collapsed="false">
      <c r="A496" s="25" t="n">
        <v>1</v>
      </c>
      <c r="B496" s="26" t="s">
        <v>1009</v>
      </c>
      <c r="C496" s="27" t="s">
        <v>1010</v>
      </c>
      <c r="D496" s="28" t="n">
        <v>18874.3157257999</v>
      </c>
      <c r="E496" s="28" t="n">
        <v>281.839652047526</v>
      </c>
      <c r="F496" s="28" t="n">
        <v>479.677955485834</v>
      </c>
      <c r="G496" s="28" t="n">
        <v>761.517607533361</v>
      </c>
      <c r="H496" s="28" t="n">
        <v>19635.8333333333</v>
      </c>
      <c r="I496" s="28" t="n">
        <v>15099.45258064</v>
      </c>
      <c r="J496" s="28" t="n">
        <v>90.929483416692</v>
      </c>
      <c r="K496" s="28" t="n">
        <v>220.879894910818</v>
      </c>
      <c r="L496" s="28" t="n">
        <v>311.80937832751</v>
      </c>
      <c r="M496" s="28" t="n">
        <v>15411.2619589675</v>
      </c>
      <c r="N496" s="29" t="n">
        <f aca="false">E496/$H496</f>
        <v>0.0143533328717495</v>
      </c>
      <c r="O496" s="29" t="n">
        <f aca="false">F496/$H496</f>
        <v>0.0244287037551671</v>
      </c>
      <c r="P496" s="29" t="n">
        <f aca="false">G496/H496</f>
        <v>0.0387820366269165</v>
      </c>
      <c r="Q496" s="29" t="n">
        <f aca="false">J496/$M496</f>
        <v>0.00590019711940476</v>
      </c>
      <c r="R496" s="29" t="n">
        <f aca="false">K496/$M496</f>
        <v>0.0143323691141525</v>
      </c>
      <c r="S496" s="29" t="n">
        <f aca="false">L496/M496</f>
        <v>0.0202325662335573</v>
      </c>
      <c r="T496" s="30" t="n">
        <f aca="false">Q496/N496</f>
        <v>0.411068089350709</v>
      </c>
      <c r="U496" s="30" t="n">
        <f aca="false">R496/O496</f>
        <v>0.586701990322387</v>
      </c>
      <c r="V496" s="30" t="n">
        <f aca="false">S496/P496</f>
        <v>0.52169942564375</v>
      </c>
    </row>
    <row r="497" customFormat="false" ht="12.75" hidden="false" customHeight="false" outlineLevel="0" collapsed="false">
      <c r="A497" s="25" t="n">
        <v>1</v>
      </c>
      <c r="B497" s="26" t="s">
        <v>1011</v>
      </c>
      <c r="C497" s="27" t="s">
        <v>1012</v>
      </c>
      <c r="D497" s="28" t="n">
        <v>5143.4775650515</v>
      </c>
      <c r="E497" s="28" t="n">
        <v>84.8477762470351</v>
      </c>
      <c r="F497" s="28" t="n">
        <v>131.174658701463</v>
      </c>
      <c r="G497" s="28" t="n">
        <v>216.022434948498</v>
      </c>
      <c r="H497" s="28" t="n">
        <v>5359.5</v>
      </c>
      <c r="I497" s="28" t="n">
        <v>4114.7820520412</v>
      </c>
      <c r="J497" s="28" t="n">
        <v>32.0692737707651</v>
      </c>
      <c r="K497" s="28" t="n">
        <v>52.6345090449386</v>
      </c>
      <c r="L497" s="28" t="n">
        <v>84.7037828157038</v>
      </c>
      <c r="M497" s="28" t="n">
        <v>4199.48583485691</v>
      </c>
      <c r="N497" s="29" t="n">
        <f aca="false">E497/$H497</f>
        <v>0.0158312858003611</v>
      </c>
      <c r="O497" s="29" t="n">
        <f aca="false">F497/$H497</f>
        <v>0.024475167217364</v>
      </c>
      <c r="P497" s="29" t="n">
        <f aca="false">G497/H497</f>
        <v>0.0403064530177251</v>
      </c>
      <c r="Q497" s="29" t="n">
        <f aca="false">J497/$M497</f>
        <v>0.00763647623349058</v>
      </c>
      <c r="R497" s="29" t="n">
        <f aca="false">K497/$M497</f>
        <v>0.0125335603249468</v>
      </c>
      <c r="S497" s="29" t="n">
        <f aca="false">L497/M497</f>
        <v>0.0201700365584374</v>
      </c>
      <c r="T497" s="30" t="n">
        <f aca="false">Q497/N497</f>
        <v>0.482366140678</v>
      </c>
      <c r="U497" s="30" t="n">
        <f aca="false">R497/O497</f>
        <v>0.512092939493987</v>
      </c>
      <c r="V497" s="30" t="n">
        <f aca="false">S497/P497</f>
        <v>0.500417056037341</v>
      </c>
    </row>
    <row r="498" customFormat="false" ht="12.75" hidden="false" customHeight="false" outlineLevel="0" collapsed="false">
      <c r="A498" s="25" t="n">
        <v>1</v>
      </c>
      <c r="B498" s="26" t="s">
        <v>1013</v>
      </c>
      <c r="C498" s="27" t="s">
        <v>1014</v>
      </c>
      <c r="D498" s="28" t="n">
        <v>4933.83522668655</v>
      </c>
      <c r="E498" s="28" t="n">
        <v>155.392567941081</v>
      </c>
      <c r="F498" s="28" t="n">
        <v>35.7722053723735</v>
      </c>
      <c r="G498" s="28" t="n">
        <v>191.164773313455</v>
      </c>
      <c r="H498" s="28" t="n">
        <v>5125</v>
      </c>
      <c r="I498" s="28" t="n">
        <v>3947.06818134924</v>
      </c>
      <c r="J498" s="28" t="n">
        <v>65.4701593803818</v>
      </c>
      <c r="K498" s="28" t="n">
        <v>15.3123048436876</v>
      </c>
      <c r="L498" s="28" t="n">
        <v>80.7824642240694</v>
      </c>
      <c r="M498" s="28" t="n">
        <v>4027.85064557331</v>
      </c>
      <c r="N498" s="29" t="n">
        <f aca="false">E498/$H498</f>
        <v>0.0303205010616744</v>
      </c>
      <c r="O498" s="29" t="n">
        <f aca="false">F498/$H498</f>
        <v>0.00697994251168263</v>
      </c>
      <c r="P498" s="29" t="n">
        <f aca="false">G498/H498</f>
        <v>0.037300443573357</v>
      </c>
      <c r="Q498" s="29" t="n">
        <f aca="false">J498/$M498</f>
        <v>0.0162543661971019</v>
      </c>
      <c r="R498" s="29" t="n">
        <f aca="false">K498/$M498</f>
        <v>0.00380160690926219</v>
      </c>
      <c r="S498" s="29" t="n">
        <f aca="false">L498/M498</f>
        <v>0.0200559731063641</v>
      </c>
      <c r="T498" s="30" t="n">
        <f aca="false">Q498/N498</f>
        <v>0.536085012712658</v>
      </c>
      <c r="U498" s="30" t="n">
        <f aca="false">R498/O498</f>
        <v>0.544647309472718</v>
      </c>
      <c r="V498" s="30" t="n">
        <f aca="false">S498/P498</f>
        <v>0.537687254762023</v>
      </c>
    </row>
    <row r="499" customFormat="false" ht="12.75" hidden="false" customHeight="false" outlineLevel="0" collapsed="false">
      <c r="A499" s="25" t="n">
        <v>3</v>
      </c>
      <c r="B499" s="26" t="s">
        <v>1015</v>
      </c>
      <c r="C499" s="27" t="s">
        <v>1016</v>
      </c>
      <c r="D499" s="28" t="n">
        <v>3163.23497668753</v>
      </c>
      <c r="E499" s="28" t="n">
        <v>96.7262996433472</v>
      </c>
      <c r="F499" s="28" t="n">
        <v>24.0387236691222</v>
      </c>
      <c r="G499" s="28" t="n">
        <v>120.765023312469</v>
      </c>
      <c r="H499" s="28" t="n">
        <v>3284</v>
      </c>
      <c r="I499" s="28" t="n">
        <v>2530.58798135002</v>
      </c>
      <c r="J499" s="28" t="n">
        <v>41.9984517511521</v>
      </c>
      <c r="K499" s="28" t="n">
        <v>9.5567613764096</v>
      </c>
      <c r="L499" s="28" t="n">
        <v>51.5552131275617</v>
      </c>
      <c r="M499" s="28" t="n">
        <v>2582.14319447759</v>
      </c>
      <c r="N499" s="29" t="n">
        <f aca="false">E499/$H499</f>
        <v>0.0294538062251362</v>
      </c>
      <c r="O499" s="29" t="n">
        <f aca="false">F499/$H499</f>
        <v>0.00731995239620044</v>
      </c>
      <c r="P499" s="29" t="n">
        <f aca="false">G499/H499</f>
        <v>0.0367737586213366</v>
      </c>
      <c r="Q499" s="29" t="n">
        <f aca="false">J499/$M499</f>
        <v>0.016264958442651</v>
      </c>
      <c r="R499" s="29" t="n">
        <f aca="false">K499/$M499</f>
        <v>0.0037010965917183</v>
      </c>
      <c r="S499" s="29" t="n">
        <f aca="false">L499/M499</f>
        <v>0.0199660550343693</v>
      </c>
      <c r="T499" s="30" t="n">
        <f aca="false">Q499/N499</f>
        <v>0.552219238434805</v>
      </c>
      <c r="U499" s="30" t="n">
        <f aca="false">R499/O499</f>
        <v>0.505617576644273</v>
      </c>
      <c r="V499" s="30" t="n">
        <f aca="false">S499/P499</f>
        <v>0.542943005635131</v>
      </c>
    </row>
    <row r="500" customFormat="false" ht="12.75" hidden="false" customHeight="false" outlineLevel="0" collapsed="false">
      <c r="A500" s="25" t="n">
        <v>1</v>
      </c>
      <c r="B500" s="26" t="s">
        <v>1017</v>
      </c>
      <c r="C500" s="27" t="s">
        <v>1018</v>
      </c>
      <c r="D500" s="28" t="n">
        <v>21889.7829806854</v>
      </c>
      <c r="E500" s="28" t="n">
        <v>492.014683801043</v>
      </c>
      <c r="F500" s="28" t="n">
        <v>411.035668846892</v>
      </c>
      <c r="G500" s="28" t="n">
        <v>903.050352647935</v>
      </c>
      <c r="H500" s="28" t="n">
        <v>22792.8333333333</v>
      </c>
      <c r="I500" s="28" t="n">
        <v>17511.8263845483</v>
      </c>
      <c r="J500" s="28" t="n">
        <v>164.538087337949</v>
      </c>
      <c r="K500" s="28" t="n">
        <v>190.195574098939</v>
      </c>
      <c r="L500" s="28" t="n">
        <v>354.733661436888</v>
      </c>
      <c r="M500" s="28" t="n">
        <v>17866.5600459852</v>
      </c>
      <c r="N500" s="29" t="n">
        <f aca="false">E500/$H500</f>
        <v>0.0215863765862535</v>
      </c>
      <c r="O500" s="29" t="n">
        <f aca="false">F500/$H500</f>
        <v>0.0180335486525835</v>
      </c>
      <c r="P500" s="29" t="n">
        <f aca="false">G500/H500</f>
        <v>0.0396199252388369</v>
      </c>
      <c r="Q500" s="29" t="n">
        <f aca="false">J500/$M500</f>
        <v>0.0092092762632795</v>
      </c>
      <c r="R500" s="29" t="n">
        <f aca="false">K500/$M500</f>
        <v>0.0106453381965757</v>
      </c>
      <c r="S500" s="29" t="n">
        <f aca="false">L500/M500</f>
        <v>0.0198546144598552</v>
      </c>
      <c r="T500" s="30" t="n">
        <f aca="false">Q500/N500</f>
        <v>0.426624460408243</v>
      </c>
      <c r="U500" s="30" t="n">
        <f aca="false">R500/O500</f>
        <v>0.59030745427083</v>
      </c>
      <c r="V500" s="30" t="n">
        <f aca="false">S500/P500</f>
        <v>0.501127004661608</v>
      </c>
    </row>
    <row r="501" customFormat="false" ht="12.75" hidden="false" customHeight="false" outlineLevel="0" collapsed="false">
      <c r="A501" s="25" t="n">
        <v>1</v>
      </c>
      <c r="B501" s="26" t="s">
        <v>1019</v>
      </c>
      <c r="C501" s="27" t="s">
        <v>1020</v>
      </c>
      <c r="D501" s="28" t="n">
        <v>19518.1725730487</v>
      </c>
      <c r="E501" s="28" t="n">
        <v>396.345981756935</v>
      </c>
      <c r="F501" s="28" t="n">
        <v>342.81477852771</v>
      </c>
      <c r="G501" s="28" t="n">
        <v>739.160760284645</v>
      </c>
      <c r="H501" s="28" t="n">
        <v>20257.3333333333</v>
      </c>
      <c r="I501" s="28" t="n">
        <v>15614.5380584389</v>
      </c>
      <c r="J501" s="28" t="n">
        <v>174.897333768365</v>
      </c>
      <c r="K501" s="28" t="n">
        <v>140.351199729737</v>
      </c>
      <c r="L501" s="28" t="n">
        <v>315.248533498101</v>
      </c>
      <c r="M501" s="28" t="n">
        <v>15929.786591937</v>
      </c>
      <c r="N501" s="29" t="n">
        <f aca="false">E501/$H501</f>
        <v>0.0195655556057198</v>
      </c>
      <c r="O501" s="29" t="n">
        <f aca="false">F501/$H501</f>
        <v>0.0169229963730523</v>
      </c>
      <c r="P501" s="29" t="n">
        <f aca="false">G501/H501</f>
        <v>0.0364885519787721</v>
      </c>
      <c r="Q501" s="29" t="n">
        <f aca="false">J501/$M501</f>
        <v>0.0109792640823506</v>
      </c>
      <c r="R501" s="29" t="n">
        <f aca="false">K501/$M501</f>
        <v>0.00881061393507785</v>
      </c>
      <c r="S501" s="29" t="n">
        <f aca="false">L501/M501</f>
        <v>0.0197898780174285</v>
      </c>
      <c r="T501" s="30" t="n">
        <f aca="false">Q501/N501</f>
        <v>0.56115268605717</v>
      </c>
      <c r="U501" s="30" t="n">
        <f aca="false">R501/O501</f>
        <v>0.520629665152421</v>
      </c>
      <c r="V501" s="30" t="n">
        <f aca="false">S501/P501</f>
        <v>0.542358546563908</v>
      </c>
    </row>
    <row r="502" customFormat="false" ht="12.75" hidden="false" customHeight="false" outlineLevel="0" collapsed="false">
      <c r="A502" s="25" t="n">
        <v>1</v>
      </c>
      <c r="B502" s="26" t="s">
        <v>1021</v>
      </c>
      <c r="C502" s="27" t="s">
        <v>1022</v>
      </c>
      <c r="D502" s="28" t="n">
        <v>8760.63670634839</v>
      </c>
      <c r="E502" s="28" t="n">
        <v>148.554887244566</v>
      </c>
      <c r="F502" s="28" t="n">
        <v>182.975073073712</v>
      </c>
      <c r="G502" s="28" t="n">
        <v>331.529960318278</v>
      </c>
      <c r="H502" s="28" t="n">
        <v>9092.16666666667</v>
      </c>
      <c r="I502" s="28" t="n">
        <v>7008.50936507871</v>
      </c>
      <c r="J502" s="28" t="n">
        <v>58.5699685038969</v>
      </c>
      <c r="K502" s="28" t="n">
        <v>82.7433189052713</v>
      </c>
      <c r="L502" s="28" t="n">
        <v>141.313287409168</v>
      </c>
      <c r="M502" s="28" t="n">
        <v>7149.82265248788</v>
      </c>
      <c r="N502" s="29" t="n">
        <f aca="false">E502/$H502</f>
        <v>0.016338777399362</v>
      </c>
      <c r="O502" s="29" t="n">
        <f aca="false">F502/$H502</f>
        <v>0.0201244741525172</v>
      </c>
      <c r="P502" s="29" t="n">
        <f aca="false">G502/H502</f>
        <v>0.0364632515518792</v>
      </c>
      <c r="Q502" s="29" t="n">
        <f aca="false">J502/$M502</f>
        <v>0.00819180717489778</v>
      </c>
      <c r="R502" s="29" t="n">
        <f aca="false">K502/$M502</f>
        <v>0.011572779204038</v>
      </c>
      <c r="S502" s="29" t="n">
        <f aca="false">L502/M502</f>
        <v>0.0197645863789357</v>
      </c>
      <c r="T502" s="30" t="n">
        <f aca="false">Q502/N502</f>
        <v>0.501372102371482</v>
      </c>
      <c r="U502" s="30" t="n">
        <f aca="false">R502/O502</f>
        <v>0.575059955173557</v>
      </c>
      <c r="V502" s="30" t="n">
        <f aca="false">S502/P502</f>
        <v>0.542041248044351</v>
      </c>
    </row>
    <row r="503" customFormat="false" ht="12.75" hidden="false" customHeight="false" outlineLevel="0" collapsed="false">
      <c r="A503" s="25" t="n">
        <v>1</v>
      </c>
      <c r="B503" s="26" t="s">
        <v>1023</v>
      </c>
      <c r="C503" s="27" t="s">
        <v>1024</v>
      </c>
      <c r="D503" s="28" t="n">
        <v>29583.4091418088</v>
      </c>
      <c r="E503" s="28" t="n">
        <v>565.306154954409</v>
      </c>
      <c r="F503" s="28" t="n">
        <v>584.951369903452</v>
      </c>
      <c r="G503" s="28" t="n">
        <v>1150.25752485786</v>
      </c>
      <c r="H503" s="28" t="n">
        <v>30733.6666666667</v>
      </c>
      <c r="I503" s="28" t="n">
        <v>23666.7273134471</v>
      </c>
      <c r="J503" s="28" t="n">
        <v>201.502615732256</v>
      </c>
      <c r="K503" s="28" t="n">
        <v>268.332342942533</v>
      </c>
      <c r="L503" s="28" t="n">
        <v>469.834958674788</v>
      </c>
      <c r="M503" s="28" t="n">
        <v>24136.5622721219</v>
      </c>
      <c r="N503" s="29" t="n">
        <f aca="false">E503/$H503</f>
        <v>0.0183937100992747</v>
      </c>
      <c r="O503" s="29" t="n">
        <f aca="false">F503/$H503</f>
        <v>0.0190329184033834</v>
      </c>
      <c r="P503" s="29" t="n">
        <f aca="false">G503/H503</f>
        <v>0.0374266285026581</v>
      </c>
      <c r="Q503" s="29" t="n">
        <f aca="false">J503/$M503</f>
        <v>0.00834843891439315</v>
      </c>
      <c r="R503" s="29" t="n">
        <f aca="false">K503/$M503</f>
        <v>0.0111172560498585</v>
      </c>
      <c r="S503" s="29" t="n">
        <f aca="false">L503/M503</f>
        <v>0.0194656949642516</v>
      </c>
      <c r="T503" s="30" t="n">
        <f aca="false">Q503/N503</f>
        <v>0.45387465983398</v>
      </c>
      <c r="U503" s="30" t="n">
        <f aca="false">R503/O503</f>
        <v>0.584106746755253</v>
      </c>
      <c r="V503" s="30" t="n">
        <f aca="false">S503/P503</f>
        <v>0.52010281831475</v>
      </c>
    </row>
    <row r="504" customFormat="false" ht="12.75" hidden="false" customHeight="false" outlineLevel="0" collapsed="false">
      <c r="A504" s="25" t="n">
        <v>1</v>
      </c>
      <c r="B504" s="26" t="s">
        <v>1025</v>
      </c>
      <c r="C504" s="27" t="s">
        <v>1026</v>
      </c>
      <c r="D504" s="28" t="n">
        <v>14363.3778264165</v>
      </c>
      <c r="E504" s="28" t="n">
        <v>280.724925372849</v>
      </c>
      <c r="F504" s="28" t="n">
        <v>261.897248210701</v>
      </c>
      <c r="G504" s="28" t="n">
        <v>542.62217358355</v>
      </c>
      <c r="H504" s="28" t="n">
        <v>14906</v>
      </c>
      <c r="I504" s="28" t="n">
        <v>11490.7022611332</v>
      </c>
      <c r="J504" s="28" t="n">
        <v>99.2339891621837</v>
      </c>
      <c r="K504" s="28" t="n">
        <v>127.808957750468</v>
      </c>
      <c r="L504" s="28" t="n">
        <v>227.042946912652</v>
      </c>
      <c r="M504" s="28" t="n">
        <v>11717.7452080458</v>
      </c>
      <c r="N504" s="29" t="n">
        <f aca="false">E504/$H504</f>
        <v>0.0188330152537803</v>
      </c>
      <c r="O504" s="29" t="n">
        <f aca="false">F504/$H504</f>
        <v>0.0175699213880787</v>
      </c>
      <c r="P504" s="29" t="n">
        <f aca="false">G504/H504</f>
        <v>0.036402936641859</v>
      </c>
      <c r="Q504" s="29" t="n">
        <f aca="false">J504/$M504</f>
        <v>0.00846869319995507</v>
      </c>
      <c r="R504" s="29" t="n">
        <f aca="false">K504/$M504</f>
        <v>0.0109072996110813</v>
      </c>
      <c r="S504" s="29" t="n">
        <f aca="false">L504/M504</f>
        <v>0.0193759928110364</v>
      </c>
      <c r="T504" s="30" t="n">
        <f aca="false">Q504/N504</f>
        <v>0.449672720264758</v>
      </c>
      <c r="U504" s="30" t="n">
        <f aca="false">R504/O504</f>
        <v>0.620793876657979</v>
      </c>
      <c r="V504" s="30" t="n">
        <f aca="false">S504/P504</f>
        <v>0.532264553315084</v>
      </c>
    </row>
    <row r="505" customFormat="false" ht="12.75" hidden="false" customHeight="false" outlineLevel="0" collapsed="false">
      <c r="A505" s="25" t="n">
        <v>1</v>
      </c>
      <c r="B505" s="26" t="s">
        <v>1027</v>
      </c>
      <c r="C505" s="27" t="s">
        <v>1028</v>
      </c>
      <c r="D505" s="28" t="n">
        <v>4370.54661050017</v>
      </c>
      <c r="E505" s="28" t="n">
        <v>75.4151772776828</v>
      </c>
      <c r="F505" s="28" t="n">
        <v>46.5382122221425</v>
      </c>
      <c r="G505" s="28" t="n">
        <v>121.953389499825</v>
      </c>
      <c r="H505" s="28" t="n">
        <v>4492.5</v>
      </c>
      <c r="I505" s="28" t="n">
        <v>3496.43728840014</v>
      </c>
      <c r="J505" s="28" t="n">
        <v>40.0647649963858</v>
      </c>
      <c r="K505" s="28" t="n">
        <v>28.8457650780328</v>
      </c>
      <c r="L505" s="28" t="n">
        <v>68.9105300744185</v>
      </c>
      <c r="M505" s="28" t="n">
        <v>3565.34781847456</v>
      </c>
      <c r="N505" s="29" t="n">
        <f aca="false">E505/$H505</f>
        <v>0.0167869064613651</v>
      </c>
      <c r="O505" s="29" t="n">
        <f aca="false">F505/$H505</f>
        <v>0.0103590900884012</v>
      </c>
      <c r="P505" s="29" t="n">
        <f aca="false">G505/H505</f>
        <v>0.0271459965497664</v>
      </c>
      <c r="Q505" s="29" t="n">
        <f aca="false">J505/$M505</f>
        <v>0.0112372668912644</v>
      </c>
      <c r="R505" s="29" t="n">
        <f aca="false">K505/$M505</f>
        <v>0.00809058934686897</v>
      </c>
      <c r="S505" s="29" t="n">
        <f aca="false">L505/M505</f>
        <v>0.0193278562381333</v>
      </c>
      <c r="T505" s="30" t="n">
        <f aca="false">Q505/N505</f>
        <v>0.669406654354499</v>
      </c>
      <c r="U505" s="30" t="n">
        <f aca="false">R505/O505</f>
        <v>0.781013513525455</v>
      </c>
      <c r="V505" s="30" t="n">
        <f aca="false">S505/P505</f>
        <v>0.711996562833855</v>
      </c>
    </row>
    <row r="506" customFormat="false" ht="12.75" hidden="false" customHeight="false" outlineLevel="0" collapsed="false">
      <c r="A506" s="25" t="n">
        <v>1</v>
      </c>
      <c r="B506" s="26" t="s">
        <v>1029</v>
      </c>
      <c r="C506" s="27" t="s">
        <v>1030</v>
      </c>
      <c r="D506" s="28" t="n">
        <v>6545.27086121416</v>
      </c>
      <c r="E506" s="28" t="n">
        <v>86.6081263746386</v>
      </c>
      <c r="F506" s="28" t="n">
        <v>187.621012411206</v>
      </c>
      <c r="G506" s="28" t="n">
        <v>274.229138785844</v>
      </c>
      <c r="H506" s="28" t="n">
        <v>6819.5</v>
      </c>
      <c r="I506" s="28" t="n">
        <v>5236.21668897133</v>
      </c>
      <c r="J506" s="28" t="n">
        <v>27.6407570247268</v>
      </c>
      <c r="K506" s="28" t="n">
        <v>75.2105464798377</v>
      </c>
      <c r="L506" s="28" t="n">
        <v>102.851303504564</v>
      </c>
      <c r="M506" s="28" t="n">
        <v>5339.06799247589</v>
      </c>
      <c r="N506" s="29" t="n">
        <f aca="false">E506/$H506</f>
        <v>0.0127000698547751</v>
      </c>
      <c r="O506" s="29" t="n">
        <f aca="false">F506/$H506</f>
        <v>0.0275124294172895</v>
      </c>
      <c r="P506" s="29" t="n">
        <f aca="false">G506/H506</f>
        <v>0.0402124992720646</v>
      </c>
      <c r="Q506" s="29" t="n">
        <f aca="false">J506/$M506</f>
        <v>0.00517707529922445</v>
      </c>
      <c r="R506" s="29" t="n">
        <f aca="false">K506/$M506</f>
        <v>0.0140868306202185</v>
      </c>
      <c r="S506" s="29" t="n">
        <f aca="false">L506/M506</f>
        <v>0.0192639059194429</v>
      </c>
      <c r="T506" s="30" t="n">
        <f aca="false">Q506/N506</f>
        <v>0.407641482166961</v>
      </c>
      <c r="U506" s="30" t="n">
        <f aca="false">R506/O506</f>
        <v>0.512016965370785</v>
      </c>
      <c r="V506" s="30" t="n">
        <f aca="false">S506/P506</f>
        <v>0.479052689292194</v>
      </c>
    </row>
    <row r="507" customFormat="false" ht="12.75" hidden="false" customHeight="false" outlineLevel="0" collapsed="false">
      <c r="A507" s="25" t="n">
        <v>1</v>
      </c>
      <c r="B507" s="26" t="s">
        <v>1031</v>
      </c>
      <c r="C507" s="27" t="s">
        <v>1032</v>
      </c>
      <c r="D507" s="28" t="n">
        <v>8515.48674078821</v>
      </c>
      <c r="E507" s="28" t="n">
        <v>208.750378699427</v>
      </c>
      <c r="F507" s="28" t="n">
        <v>160.596213845695</v>
      </c>
      <c r="G507" s="28" t="n">
        <v>369.346592545122</v>
      </c>
      <c r="H507" s="28" t="n">
        <v>8884.83333333333</v>
      </c>
      <c r="I507" s="28" t="n">
        <v>6812.38939263057</v>
      </c>
      <c r="J507" s="28" t="n">
        <v>51.7846601054776</v>
      </c>
      <c r="K507" s="28" t="n">
        <v>81.3731625576286</v>
      </c>
      <c r="L507" s="28" t="n">
        <v>133.157822663106</v>
      </c>
      <c r="M507" s="28" t="n">
        <v>6945.54721529367</v>
      </c>
      <c r="N507" s="29" t="n">
        <f aca="false">E507/$H507</f>
        <v>0.0234951372600604</v>
      </c>
      <c r="O507" s="29" t="n">
        <f aca="false">F507/$H507</f>
        <v>0.0180753209228117</v>
      </c>
      <c r="P507" s="29" t="n">
        <f aca="false">G507/H507</f>
        <v>0.0415704581828721</v>
      </c>
      <c r="Q507" s="29" t="n">
        <f aca="false">J507/$M507</f>
        <v>0.00745580708046314</v>
      </c>
      <c r="R507" s="29" t="n">
        <f aca="false">K507/$M507</f>
        <v>0.0117158749390473</v>
      </c>
      <c r="S507" s="29" t="n">
        <f aca="false">L507/M507</f>
        <v>0.0191716820195104</v>
      </c>
      <c r="T507" s="30" t="n">
        <f aca="false">Q507/N507</f>
        <v>0.317334050784088</v>
      </c>
      <c r="U507" s="30" t="n">
        <f aca="false">R507/O507</f>
        <v>0.648169677820847</v>
      </c>
      <c r="V507" s="30" t="n">
        <f aca="false">S507/P507</f>
        <v>0.461185246868641</v>
      </c>
    </row>
    <row r="508" customFormat="false" ht="12.75" hidden="false" customHeight="false" outlineLevel="0" collapsed="false">
      <c r="A508" s="25" t="n">
        <v>3</v>
      </c>
      <c r="B508" s="26" t="s">
        <v>1033</v>
      </c>
      <c r="C508" s="27" t="s">
        <v>1034</v>
      </c>
      <c r="D508" s="28" t="n">
        <v>8645.1821175101</v>
      </c>
      <c r="E508" s="28" t="n">
        <v>136.949687100648</v>
      </c>
      <c r="F508" s="28" t="n">
        <v>125.868195389257</v>
      </c>
      <c r="G508" s="28" t="n">
        <v>262.817882489904</v>
      </c>
      <c r="H508" s="28" t="n">
        <v>8908</v>
      </c>
      <c r="I508" s="28" t="n">
        <v>6916.14569400808</v>
      </c>
      <c r="J508" s="28" t="n">
        <v>80.9522530490686</v>
      </c>
      <c r="K508" s="28" t="n">
        <v>54.2064299911841</v>
      </c>
      <c r="L508" s="28" t="n">
        <v>135.158683040253</v>
      </c>
      <c r="M508" s="28" t="n">
        <v>7051.30437704833</v>
      </c>
      <c r="N508" s="29" t="n">
        <f aca="false">E508/$H508</f>
        <v>0.0153737861585819</v>
      </c>
      <c r="O508" s="29" t="n">
        <f aca="false">F508/$H508</f>
        <v>0.0141297929264994</v>
      </c>
      <c r="P508" s="29" t="n">
        <f aca="false">G508/H508</f>
        <v>0.0295035790850813</v>
      </c>
      <c r="Q508" s="29" t="n">
        <f aca="false">J508/$M508</f>
        <v>0.0114804649920608</v>
      </c>
      <c r="R508" s="29" t="n">
        <f aca="false">K508/$M508</f>
        <v>0.00768743300425713</v>
      </c>
      <c r="S508" s="29" t="n">
        <f aca="false">L508/M508</f>
        <v>0.019167897996318</v>
      </c>
      <c r="T508" s="30" t="n">
        <f aca="false">Q508/N508</f>
        <v>0.746755865707955</v>
      </c>
      <c r="U508" s="30" t="n">
        <f aca="false">R508/O508</f>
        <v>0.544058433428272</v>
      </c>
      <c r="V508" s="30" t="n">
        <f aca="false">S508/P508</f>
        <v>0.649680431687366</v>
      </c>
    </row>
    <row r="509" customFormat="false" ht="12.75" hidden="false" customHeight="false" outlineLevel="0" collapsed="false">
      <c r="A509" s="25" t="n">
        <v>1</v>
      </c>
      <c r="B509" s="26" t="s">
        <v>1035</v>
      </c>
      <c r="C509" s="27" t="s">
        <v>1036</v>
      </c>
      <c r="D509" s="31" t="n">
        <v>38947.5949999534</v>
      </c>
      <c r="E509" s="31" t="n">
        <v>656.674940414121</v>
      </c>
      <c r="F509" s="31" t="n">
        <v>921.7300596325</v>
      </c>
      <c r="G509" s="31" t="n">
        <v>1578.40500004662</v>
      </c>
      <c r="H509" s="28" t="n">
        <v>40526</v>
      </c>
      <c r="I509" s="28" t="n">
        <v>31158.0759999627</v>
      </c>
      <c r="J509" s="28" t="n">
        <v>194.531277348565</v>
      </c>
      <c r="K509" s="28" t="n">
        <v>413.175027059066</v>
      </c>
      <c r="L509" s="28" t="n">
        <v>607.706304407631</v>
      </c>
      <c r="M509" s="28" t="n">
        <v>31765.7823043703</v>
      </c>
      <c r="N509" s="29" t="n">
        <f aca="false">E509/$H509</f>
        <v>0.0162037936241949</v>
      </c>
      <c r="O509" s="29" t="n">
        <f aca="false">F509/$H509</f>
        <v>0.0227441657117036</v>
      </c>
      <c r="P509" s="29" t="n">
        <f aca="false">G509/H509</f>
        <v>0.0389479593358985</v>
      </c>
      <c r="Q509" s="29" t="n">
        <f aca="false">J509/$M509</f>
        <v>0.00612392528175832</v>
      </c>
      <c r="R509" s="29" t="n">
        <f aca="false">K509/$M509</f>
        <v>0.0130069211927522</v>
      </c>
      <c r="S509" s="29" t="n">
        <f aca="false">L509/M509</f>
        <v>0.0191308464745105</v>
      </c>
      <c r="T509" s="30" t="n">
        <f aca="false">Q509/N509</f>
        <v>0.377931577245857</v>
      </c>
      <c r="U509" s="30" t="n">
        <f aca="false">R509/O509</f>
        <v>0.571879459445686</v>
      </c>
      <c r="V509" s="30" t="n">
        <f aca="false">S509/P509</f>
        <v>0.491189957078894</v>
      </c>
    </row>
    <row r="510" customFormat="false" ht="12.75" hidden="false" customHeight="false" outlineLevel="0" collapsed="false">
      <c r="A510" s="25" t="n">
        <v>1</v>
      </c>
      <c r="B510" s="26" t="s">
        <v>1037</v>
      </c>
      <c r="C510" s="27" t="s">
        <v>1038</v>
      </c>
      <c r="D510" s="28" t="n">
        <v>7966.37520160767</v>
      </c>
      <c r="E510" s="28" t="n">
        <v>77.3048681639468</v>
      </c>
      <c r="F510" s="28" t="n">
        <v>180.986596895053</v>
      </c>
      <c r="G510" s="28" t="n">
        <v>258.291465059</v>
      </c>
      <c r="H510" s="28" t="n">
        <v>8224.66666666667</v>
      </c>
      <c r="I510" s="28" t="n">
        <v>6373.10016128614</v>
      </c>
      <c r="J510" s="28" t="n">
        <v>48.9415453925786</v>
      </c>
      <c r="K510" s="28" t="n">
        <v>75.2354575282191</v>
      </c>
      <c r="L510" s="28" t="n">
        <v>124.177002920798</v>
      </c>
      <c r="M510" s="28" t="n">
        <v>6497.27716420693</v>
      </c>
      <c r="N510" s="29" t="n">
        <f aca="false">E510/$H510</f>
        <v>0.00939914908372539</v>
      </c>
      <c r="O510" s="29" t="n">
        <f aca="false">F510/$H510</f>
        <v>0.0220053412776671</v>
      </c>
      <c r="P510" s="29" t="n">
        <f aca="false">G510/H510</f>
        <v>0.0314044903613925</v>
      </c>
      <c r="Q510" s="29" t="n">
        <f aca="false">J510/$M510</f>
        <v>0.00753262392163201</v>
      </c>
      <c r="R510" s="29" t="n">
        <f aca="false">K510/$M510</f>
        <v>0.0115795364160677</v>
      </c>
      <c r="S510" s="29" t="n">
        <f aca="false">L510/M510</f>
        <v>0.0191121603376997</v>
      </c>
      <c r="T510" s="30" t="n">
        <f aca="false">Q510/N510</f>
        <v>0.801415516929584</v>
      </c>
      <c r="U510" s="30" t="n">
        <f aca="false">R510/O510</f>
        <v>0.526214807121376</v>
      </c>
      <c r="V510" s="30" t="n">
        <f aca="false">S510/P510</f>
        <v>0.608580496539293</v>
      </c>
    </row>
    <row r="511" customFormat="false" ht="12.75" hidden="false" customHeight="false" outlineLevel="0" collapsed="false">
      <c r="A511" s="25" t="n">
        <v>1</v>
      </c>
      <c r="B511" s="26" t="s">
        <v>1039</v>
      </c>
      <c r="C511" s="27" t="s">
        <v>1040</v>
      </c>
      <c r="D511" s="28" t="n">
        <v>14785.3948085699</v>
      </c>
      <c r="E511" s="28" t="n">
        <v>309.615902476751</v>
      </c>
      <c r="F511" s="28" t="n">
        <v>237.155955620081</v>
      </c>
      <c r="G511" s="28" t="n">
        <v>546.771858096832</v>
      </c>
      <c r="H511" s="28" t="n">
        <v>15332.1666666667</v>
      </c>
      <c r="I511" s="28" t="n">
        <v>11828.3158468559</v>
      </c>
      <c r="J511" s="28" t="n">
        <v>111.955340816877</v>
      </c>
      <c r="K511" s="28" t="n">
        <v>108.961183152509</v>
      </c>
      <c r="L511" s="28" t="n">
        <v>220.916523969386</v>
      </c>
      <c r="M511" s="28" t="n">
        <v>12049.2323708253</v>
      </c>
      <c r="N511" s="29" t="n">
        <f aca="false">E511/$H511</f>
        <v>0.0201938779565891</v>
      </c>
      <c r="O511" s="29" t="n">
        <f aca="false">F511/$H511</f>
        <v>0.0154678696609577</v>
      </c>
      <c r="P511" s="29" t="n">
        <f aca="false">G511/H511</f>
        <v>0.0356617476175468</v>
      </c>
      <c r="Q511" s="29" t="n">
        <f aca="false">J511/$M511</f>
        <v>0.00929149155492705</v>
      </c>
      <c r="R511" s="29" t="n">
        <f aca="false">K511/$M511</f>
        <v>0.00904299791050058</v>
      </c>
      <c r="S511" s="29" t="n">
        <f aca="false">L511/M511</f>
        <v>0.0183344894654276</v>
      </c>
      <c r="T511" s="30" t="n">
        <f aca="false">Q511/N511</f>
        <v>0.460114276955671</v>
      </c>
      <c r="U511" s="30" t="n">
        <f aca="false">R511/O511</f>
        <v>0.584631116547737</v>
      </c>
      <c r="V511" s="30" t="n">
        <f aca="false">S511/P511</f>
        <v>0.514122012809222</v>
      </c>
    </row>
    <row r="512" customFormat="false" ht="12.75" hidden="false" customHeight="false" outlineLevel="0" collapsed="false">
      <c r="A512" s="25" t="n">
        <v>1</v>
      </c>
      <c r="B512" s="26" t="s">
        <v>1041</v>
      </c>
      <c r="C512" s="27" t="s">
        <v>1042</v>
      </c>
      <c r="D512" s="28" t="n">
        <v>7297.28277572131</v>
      </c>
      <c r="E512" s="28" t="n">
        <v>153.608258590597</v>
      </c>
      <c r="F512" s="28" t="n">
        <v>151.275632354763</v>
      </c>
      <c r="G512" s="28" t="n">
        <v>304.883890945361</v>
      </c>
      <c r="H512" s="28" t="n">
        <v>7602.16666666667</v>
      </c>
      <c r="I512" s="28" t="n">
        <v>5837.82622057705</v>
      </c>
      <c r="J512" s="28" t="n">
        <v>45.7764832129521</v>
      </c>
      <c r="K512" s="28" t="n">
        <v>62.6464018651607</v>
      </c>
      <c r="L512" s="28" t="n">
        <v>108.422885078113</v>
      </c>
      <c r="M512" s="28" t="n">
        <v>5946.24910565516</v>
      </c>
      <c r="N512" s="29" t="n">
        <f aca="false">E512/$H512</f>
        <v>0.0202058525320322</v>
      </c>
      <c r="O512" s="29" t="n">
        <f aca="false">F512/$H512</f>
        <v>0.019899015502786</v>
      </c>
      <c r="P512" s="29" t="n">
        <f aca="false">G512/H512</f>
        <v>0.0401048680348182</v>
      </c>
      <c r="Q512" s="29" t="n">
        <f aca="false">J512/$M512</f>
        <v>0.00769837966751452</v>
      </c>
      <c r="R512" s="29" t="n">
        <f aca="false">K512/$M512</f>
        <v>0.0105354486083641</v>
      </c>
      <c r="S512" s="29" t="n">
        <f aca="false">L512/M512</f>
        <v>0.0182338282758786</v>
      </c>
      <c r="T512" s="30" t="n">
        <f aca="false">Q512/N512</f>
        <v>0.380997518184909</v>
      </c>
      <c r="U512" s="30" t="n">
        <f aca="false">R512/O512</f>
        <v>0.529445720914635</v>
      </c>
      <c r="V512" s="30" t="n">
        <f aca="false">S512/P512</f>
        <v>0.454653740788982</v>
      </c>
    </row>
    <row r="513" customFormat="false" ht="12.75" hidden="false" customHeight="false" outlineLevel="0" collapsed="false">
      <c r="A513" s="25" t="n">
        <v>1</v>
      </c>
      <c r="B513" s="26" t="s">
        <v>1043</v>
      </c>
      <c r="C513" s="27" t="s">
        <v>1044</v>
      </c>
      <c r="D513" s="28" t="n">
        <v>15759.8603718615</v>
      </c>
      <c r="E513" s="28" t="n">
        <v>411.329432588254</v>
      </c>
      <c r="F513" s="28" t="n">
        <v>216.14352888353</v>
      </c>
      <c r="G513" s="28" t="n">
        <v>627.472961471784</v>
      </c>
      <c r="H513" s="28" t="n">
        <v>16387.3333333333</v>
      </c>
      <c r="I513" s="28" t="n">
        <v>12607.8882974892</v>
      </c>
      <c r="J513" s="28" t="n">
        <v>139.310759635101</v>
      </c>
      <c r="K513" s="28" t="n">
        <v>94.4469272609107</v>
      </c>
      <c r="L513" s="28" t="n">
        <v>233.757686896012</v>
      </c>
      <c r="M513" s="28" t="n">
        <v>12841.6459843852</v>
      </c>
      <c r="N513" s="29" t="n">
        <f aca="false">E513/$H513</f>
        <v>0.0251004494887263</v>
      </c>
      <c r="O513" s="29" t="n">
        <f aca="false">F513/$H513</f>
        <v>0.013189670612477</v>
      </c>
      <c r="P513" s="29" t="n">
        <f aca="false">G513/H513</f>
        <v>0.0382901201012033</v>
      </c>
      <c r="Q513" s="29" t="n">
        <f aca="false">J513/$M513</f>
        <v>0.0108483569633126</v>
      </c>
      <c r="R513" s="29" t="n">
        <f aca="false">K513/$M513</f>
        <v>0.00735473687530036</v>
      </c>
      <c r="S513" s="29" t="n">
        <f aca="false">L513/M513</f>
        <v>0.018203093838613</v>
      </c>
      <c r="T513" s="30" t="n">
        <f aca="false">Q513/N513</f>
        <v>0.432197716944675</v>
      </c>
      <c r="U513" s="30" t="n">
        <f aca="false">R513/O513</f>
        <v>0.557613384851555</v>
      </c>
      <c r="V513" s="30" t="n">
        <f aca="false">S513/P513</f>
        <v>0.475399235899523</v>
      </c>
    </row>
    <row r="514" customFormat="false" ht="12.75" hidden="false" customHeight="false" outlineLevel="0" collapsed="false">
      <c r="A514" s="25" t="n">
        <v>1</v>
      </c>
      <c r="B514" s="26" t="s">
        <v>1045</v>
      </c>
      <c r="C514" s="27" t="s">
        <v>1046</v>
      </c>
      <c r="D514" s="28" t="n">
        <v>13951.2145777734</v>
      </c>
      <c r="E514" s="28" t="n">
        <v>376.156472386523</v>
      </c>
      <c r="F514" s="28" t="n">
        <v>131.295616506795</v>
      </c>
      <c r="G514" s="28" t="n">
        <v>507.452088893318</v>
      </c>
      <c r="H514" s="28" t="n">
        <v>14458.6666666667</v>
      </c>
      <c r="I514" s="28" t="n">
        <v>11160.9716622187</v>
      </c>
      <c r="J514" s="28" t="n">
        <v>135.573692798707</v>
      </c>
      <c r="K514" s="28" t="n">
        <v>67.8292208045264</v>
      </c>
      <c r="L514" s="28" t="n">
        <v>203.402913603233</v>
      </c>
      <c r="M514" s="28" t="n">
        <v>11364.3745758219</v>
      </c>
      <c r="N514" s="29" t="n">
        <f aca="false">E514/$H514</f>
        <v>0.0260159861941988</v>
      </c>
      <c r="O514" s="29" t="n">
        <f aca="false">F514/$H514</f>
        <v>0.00908075547584805</v>
      </c>
      <c r="P514" s="29" t="n">
        <f aca="false">G514/H514</f>
        <v>0.0350967416700468</v>
      </c>
      <c r="Q514" s="29" t="n">
        <f aca="false">J514/$M514</f>
        <v>0.0119297099804457</v>
      </c>
      <c r="R514" s="29" t="n">
        <f aca="false">K514/$M514</f>
        <v>0.00596858369565142</v>
      </c>
      <c r="S514" s="29" t="n">
        <f aca="false">L514/M514</f>
        <v>0.0178982936760972</v>
      </c>
      <c r="T514" s="30" t="n">
        <f aca="false">Q514/N514</f>
        <v>0.458553056239933</v>
      </c>
      <c r="U514" s="30" t="n">
        <f aca="false">R514/O514</f>
        <v>0.657278319136109</v>
      </c>
      <c r="V514" s="30" t="n">
        <f aca="false">S514/P514</f>
        <v>0.509970237247761</v>
      </c>
    </row>
    <row r="515" customFormat="false" ht="12.75" hidden="false" customHeight="false" outlineLevel="0" collapsed="false">
      <c r="A515" s="25" t="n">
        <v>1</v>
      </c>
      <c r="B515" s="26" t="s">
        <v>1047</v>
      </c>
      <c r="C515" s="27" t="s">
        <v>1048</v>
      </c>
      <c r="D515" s="28" t="n">
        <v>2647.89058969943</v>
      </c>
      <c r="E515" s="28" t="n">
        <v>31.5459774514413</v>
      </c>
      <c r="F515" s="28" t="n">
        <v>62.8967661824575</v>
      </c>
      <c r="G515" s="28" t="n">
        <v>94.4427436338988</v>
      </c>
      <c r="H515" s="28" t="n">
        <v>2742.33333333333</v>
      </c>
      <c r="I515" s="28" t="n">
        <v>2118.31247175955</v>
      </c>
      <c r="J515" s="28" t="n">
        <v>15.6280695740761</v>
      </c>
      <c r="K515" s="28" t="n">
        <v>22.473388362188</v>
      </c>
      <c r="L515" s="28" t="n">
        <v>38.101457936264</v>
      </c>
      <c r="M515" s="28" t="n">
        <v>2156.41392969581</v>
      </c>
      <c r="N515" s="29" t="n">
        <f aca="false">E515/$H515</f>
        <v>0.0115033344298437</v>
      </c>
      <c r="O515" s="29" t="n">
        <f aca="false">F515/$H515</f>
        <v>0.0229354927126988</v>
      </c>
      <c r="P515" s="29" t="n">
        <f aca="false">G515/H515</f>
        <v>0.0344388271425425</v>
      </c>
      <c r="Q515" s="29" t="n">
        <f aca="false">J515/$M515</f>
        <v>0.00724724940739026</v>
      </c>
      <c r="R515" s="29" t="n">
        <f aca="false">K515/$M515</f>
        <v>0.0104216486699092</v>
      </c>
      <c r="S515" s="29" t="n">
        <f aca="false">L515/M515</f>
        <v>0.0176688980772994</v>
      </c>
      <c r="T515" s="30" t="n">
        <f aca="false">Q515/N515</f>
        <v>0.630012928128764</v>
      </c>
      <c r="U515" s="30" t="n">
        <f aca="false">R515/O515</f>
        <v>0.454389569932326</v>
      </c>
      <c r="V515" s="30" t="n">
        <f aca="false">S515/P515</f>
        <v>0.513051678681385</v>
      </c>
    </row>
    <row r="516" customFormat="false" ht="12.75" hidden="false" customHeight="false" outlineLevel="0" collapsed="false">
      <c r="A516" s="25" t="n">
        <v>1</v>
      </c>
      <c r="B516" s="26" t="s">
        <v>1049</v>
      </c>
      <c r="C516" s="27" t="s">
        <v>1050</v>
      </c>
      <c r="D516" s="28" t="n">
        <v>11174.2289031887</v>
      </c>
      <c r="E516" s="28" t="n">
        <v>143.2640127068</v>
      </c>
      <c r="F516" s="28" t="n">
        <v>252.673750771225</v>
      </c>
      <c r="G516" s="28" t="n">
        <v>395.937763478026</v>
      </c>
      <c r="H516" s="28" t="n">
        <v>11570.1666666667</v>
      </c>
      <c r="I516" s="28" t="n">
        <v>8939.38312255094</v>
      </c>
      <c r="J516" s="28" t="n">
        <v>64.8832886696421</v>
      </c>
      <c r="K516" s="28" t="n">
        <v>95.7927430010844</v>
      </c>
      <c r="L516" s="28" t="n">
        <v>160.676031670727</v>
      </c>
      <c r="M516" s="28" t="n">
        <v>9100.05915422167</v>
      </c>
      <c r="N516" s="29" t="n">
        <f aca="false">E516/$H516</f>
        <v>0.012382190925524</v>
      </c>
      <c r="O516" s="29" t="n">
        <f aca="false">F516/$H516</f>
        <v>0.0218383847053103</v>
      </c>
      <c r="P516" s="29" t="n">
        <f aca="false">G516/H516</f>
        <v>0.0342205756308343</v>
      </c>
      <c r="Q516" s="29" t="n">
        <f aca="false">J516/$M516</f>
        <v>0.00712998537372603</v>
      </c>
      <c r="R516" s="29" t="n">
        <f aca="false">K516/$M516</f>
        <v>0.0105266066272376</v>
      </c>
      <c r="S516" s="29" t="n">
        <f aca="false">L516/M516</f>
        <v>0.0176565920009637</v>
      </c>
      <c r="T516" s="30" t="n">
        <f aca="false">Q516/N516</f>
        <v>0.575825830550606</v>
      </c>
      <c r="U516" s="30" t="n">
        <f aca="false">R516/O516</f>
        <v>0.482023133546043</v>
      </c>
      <c r="V516" s="30" t="n">
        <f aca="false">S516/P516</f>
        <v>0.515964202105773</v>
      </c>
    </row>
    <row r="517" customFormat="false" ht="12.75" hidden="false" customHeight="false" outlineLevel="0" collapsed="false">
      <c r="A517" s="25" t="n">
        <v>1</v>
      </c>
      <c r="B517" s="26" t="s">
        <v>1051</v>
      </c>
      <c r="C517" s="27" t="s">
        <v>1052</v>
      </c>
      <c r="D517" s="28" t="n">
        <v>18992.7015918514</v>
      </c>
      <c r="E517" s="28" t="n">
        <v>356.583548393661</v>
      </c>
      <c r="F517" s="28" t="n">
        <v>529.881526421662</v>
      </c>
      <c r="G517" s="28" t="n">
        <v>886.465074815323</v>
      </c>
      <c r="H517" s="28" t="n">
        <v>19879.1666666667</v>
      </c>
      <c r="I517" s="28" t="n">
        <v>15194.1612734811</v>
      </c>
      <c r="J517" s="28" t="n">
        <v>112.36055935962</v>
      </c>
      <c r="K517" s="28" t="n">
        <v>159.69828319943</v>
      </c>
      <c r="L517" s="28" t="n">
        <v>272.05884255905</v>
      </c>
      <c r="M517" s="28" t="n">
        <v>15466.2201160402</v>
      </c>
      <c r="N517" s="29" t="n">
        <f aca="false">E517/$H517</f>
        <v>0.0179375501183145</v>
      </c>
      <c r="O517" s="29" t="n">
        <f aca="false">F517/$H517</f>
        <v>0.026655117656927</v>
      </c>
      <c r="P517" s="29" t="n">
        <f aca="false">G517/H517</f>
        <v>0.0445926677752415</v>
      </c>
      <c r="Q517" s="29" t="n">
        <f aca="false">J517/$M517</f>
        <v>0.007264901088734</v>
      </c>
      <c r="R517" s="29" t="n">
        <f aca="false">K517/$M517</f>
        <v>0.0103256181537081</v>
      </c>
      <c r="S517" s="29" t="n">
        <f aca="false">L517/M517</f>
        <v>0.0175905192424421</v>
      </c>
      <c r="T517" s="30" t="n">
        <f aca="false">Q517/N517</f>
        <v>0.405010775764546</v>
      </c>
      <c r="U517" s="30" t="n">
        <f aca="false">R517/O517</f>
        <v>0.387378449669862</v>
      </c>
      <c r="V517" s="30" t="n">
        <f aca="false">S517/P517</f>
        <v>0.394471111957304</v>
      </c>
    </row>
    <row r="518" customFormat="false" ht="12.75" hidden="false" customHeight="false" outlineLevel="0" collapsed="false">
      <c r="A518" s="25" t="n">
        <v>1</v>
      </c>
      <c r="B518" s="26" t="s">
        <v>1053</v>
      </c>
      <c r="C518" s="27" t="s">
        <v>1054</v>
      </c>
      <c r="D518" s="31" t="n">
        <v>20230.3511037433</v>
      </c>
      <c r="E518" s="31" t="n">
        <v>346.11313715033</v>
      </c>
      <c r="F518" s="31" t="n">
        <v>346.369092439624</v>
      </c>
      <c r="G518" s="31" t="n">
        <v>692.482229589954</v>
      </c>
      <c r="H518" s="28" t="n">
        <v>20922.8333333333</v>
      </c>
      <c r="I518" s="28" t="n">
        <v>16184.2808829947</v>
      </c>
      <c r="J518" s="28" t="n">
        <v>130.354029463585</v>
      </c>
      <c r="K518" s="28" t="n">
        <v>154.661480968728</v>
      </c>
      <c r="L518" s="28" t="n">
        <v>285.015510432313</v>
      </c>
      <c r="M518" s="28" t="n">
        <v>16469.296393427</v>
      </c>
      <c r="N518" s="29" t="n">
        <f aca="false">E518/$H518</f>
        <v>0.0165423645849589</v>
      </c>
      <c r="O518" s="29" t="n">
        <f aca="false">F518/$H518</f>
        <v>0.0165545978845898</v>
      </c>
      <c r="P518" s="29" t="n">
        <f aca="false">G518/H518</f>
        <v>0.0330969624695487</v>
      </c>
      <c r="Q518" s="29" t="n">
        <f aca="false">J518/$M518</f>
        <v>0.00791497258593334</v>
      </c>
      <c r="R518" s="29" t="n">
        <f aca="false">K518/$M518</f>
        <v>0.00939089790323125</v>
      </c>
      <c r="S518" s="29" t="n">
        <f aca="false">L518/M518</f>
        <v>0.0173058704891646</v>
      </c>
      <c r="T518" s="30" t="n">
        <f aca="false">Q518/N518</f>
        <v>0.478466820464712</v>
      </c>
      <c r="U518" s="30" t="n">
        <f aca="false">R518/O518</f>
        <v>0.567268257960707</v>
      </c>
      <c r="V518" s="30" t="n">
        <f aca="false">S518/P518</f>
        <v>0.52288395060686</v>
      </c>
    </row>
    <row r="519" customFormat="false" ht="12.75" hidden="false" customHeight="false" outlineLevel="0" collapsed="false">
      <c r="A519" s="25" t="n">
        <v>1</v>
      </c>
      <c r="B519" s="26" t="s">
        <v>1055</v>
      </c>
      <c r="C519" s="27" t="s">
        <v>1056</v>
      </c>
      <c r="D519" s="28" t="n">
        <v>21745.7716669324</v>
      </c>
      <c r="E519" s="28" t="n">
        <v>595.608645146748</v>
      </c>
      <c r="F519" s="28" t="n">
        <v>279.286354587532</v>
      </c>
      <c r="G519" s="28" t="n">
        <v>874.89499973428</v>
      </c>
      <c r="H519" s="28" t="n">
        <v>22620.6666666667</v>
      </c>
      <c r="I519" s="28" t="n">
        <v>17396.6173335459</v>
      </c>
      <c r="J519" s="28" t="n">
        <v>196.186144832993</v>
      </c>
      <c r="K519" s="28" t="n">
        <v>108.696972819316</v>
      </c>
      <c r="L519" s="28" t="n">
        <v>304.883117652309</v>
      </c>
      <c r="M519" s="28" t="n">
        <v>17701.5004511982</v>
      </c>
      <c r="N519" s="29" t="n">
        <f aca="false">E519/$H519</f>
        <v>0.0263302869859456</v>
      </c>
      <c r="O519" s="29" t="n">
        <f aca="false">F519/$H519</f>
        <v>0.0123465129787303</v>
      </c>
      <c r="P519" s="29" t="n">
        <f aca="false">G519/H519</f>
        <v>0.0386767999646759</v>
      </c>
      <c r="Q519" s="29" t="n">
        <f aca="false">J519/$M519</f>
        <v>0.0110830234631162</v>
      </c>
      <c r="R519" s="29" t="n">
        <f aca="false">K519/$M519</f>
        <v>0.00614055136845522</v>
      </c>
      <c r="S519" s="29" t="n">
        <f aca="false">L519/M519</f>
        <v>0.0172235748315714</v>
      </c>
      <c r="T519" s="30" t="n">
        <f aca="false">Q519/N519</f>
        <v>0.420923002815428</v>
      </c>
      <c r="U519" s="30" t="n">
        <f aca="false">R519/O519</f>
        <v>0.497351064145296</v>
      </c>
      <c r="V519" s="30" t="n">
        <f aca="false">S519/P519</f>
        <v>0.445320575831041</v>
      </c>
    </row>
    <row r="520" customFormat="false" ht="12.75" hidden="false" customHeight="false" outlineLevel="0" collapsed="false">
      <c r="A520" s="25" t="n">
        <v>1</v>
      </c>
      <c r="B520" s="26" t="s">
        <v>1057</v>
      </c>
      <c r="C520" s="27" t="s">
        <v>1058</v>
      </c>
      <c r="D520" s="28" t="n">
        <v>6016.44877710662</v>
      </c>
      <c r="E520" s="28" t="n">
        <v>152.908002716474</v>
      </c>
      <c r="F520" s="28" t="n">
        <v>94.8098868435749</v>
      </c>
      <c r="G520" s="28" t="n">
        <v>247.717889560049</v>
      </c>
      <c r="H520" s="28" t="n">
        <v>6264.16666666667</v>
      </c>
      <c r="I520" s="28" t="n">
        <v>4813.1590216853</v>
      </c>
      <c r="J520" s="28" t="n">
        <v>52.3432278296855</v>
      </c>
      <c r="K520" s="28" t="n">
        <v>31.5310592006965</v>
      </c>
      <c r="L520" s="28" t="n">
        <v>83.874287030382</v>
      </c>
      <c r="M520" s="28" t="n">
        <v>4897.03330871568</v>
      </c>
      <c r="N520" s="29" t="n">
        <f aca="false">E520/$H520</f>
        <v>0.0244099512118889</v>
      </c>
      <c r="O520" s="29" t="n">
        <f aca="false">F520/$H520</f>
        <v>0.0151352752710243</v>
      </c>
      <c r="P520" s="29" t="n">
        <f aca="false">G520/H520</f>
        <v>0.0395452264829133</v>
      </c>
      <c r="Q520" s="29" t="n">
        <f aca="false">J520/$M520</f>
        <v>0.0106887628753772</v>
      </c>
      <c r="R520" s="29" t="n">
        <f aca="false">K520/$M520</f>
        <v>0.00643880839948095</v>
      </c>
      <c r="S520" s="29" t="n">
        <f aca="false">L520/M520</f>
        <v>0.0171275712748581</v>
      </c>
      <c r="T520" s="30" t="n">
        <f aca="false">Q520/N520</f>
        <v>0.437885466570337</v>
      </c>
      <c r="U520" s="30" t="n">
        <f aca="false">R520/O520</f>
        <v>0.425417330321551</v>
      </c>
      <c r="V520" s="30" t="n">
        <f aca="false">S520/P520</f>
        <v>0.433113495563329</v>
      </c>
    </row>
    <row r="521" customFormat="false" ht="12.75" hidden="false" customHeight="false" outlineLevel="0" collapsed="false">
      <c r="A521" s="25" t="n">
        <v>1</v>
      </c>
      <c r="B521" s="26" t="s">
        <v>1059</v>
      </c>
      <c r="C521" s="27" t="s">
        <v>1060</v>
      </c>
      <c r="D521" s="28" t="n">
        <v>9761.70063606512</v>
      </c>
      <c r="E521" s="28" t="n">
        <v>202.824813330391</v>
      </c>
      <c r="F521" s="28" t="n">
        <v>157.974550604487</v>
      </c>
      <c r="G521" s="28" t="n">
        <v>360.799363934878</v>
      </c>
      <c r="H521" s="28" t="n">
        <v>10122.5</v>
      </c>
      <c r="I521" s="28" t="n">
        <v>7809.3605088521</v>
      </c>
      <c r="J521" s="28" t="n">
        <v>65.7608101643959</v>
      </c>
      <c r="K521" s="28" t="n">
        <v>69.6467043557805</v>
      </c>
      <c r="L521" s="28" t="n">
        <v>135.407514520176</v>
      </c>
      <c r="M521" s="28" t="n">
        <v>7944.76802337227</v>
      </c>
      <c r="N521" s="29" t="n">
        <f aca="false">E521/$H521</f>
        <v>0.020037027743185</v>
      </c>
      <c r="O521" s="29" t="n">
        <f aca="false">F521/$H521</f>
        <v>0.0156062781530736</v>
      </c>
      <c r="P521" s="29" t="n">
        <f aca="false">G521/H521</f>
        <v>0.0356433058962586</v>
      </c>
      <c r="Q521" s="29" t="n">
        <f aca="false">J521/$M521</f>
        <v>0.00827724736215555</v>
      </c>
      <c r="R521" s="29" t="n">
        <f aca="false">K521/$M521</f>
        <v>0.00876636097503297</v>
      </c>
      <c r="S521" s="29" t="n">
        <f aca="false">L521/M521</f>
        <v>0.0170436083371885</v>
      </c>
      <c r="T521" s="30" t="n">
        <f aca="false">Q521/N521</f>
        <v>0.413097564581194</v>
      </c>
      <c r="U521" s="30" t="n">
        <f aca="false">R521/O521</f>
        <v>0.561720154481962</v>
      </c>
      <c r="V521" s="30" t="n">
        <f aca="false">S521/P521</f>
        <v>0.478171367908316</v>
      </c>
    </row>
    <row r="522" customFormat="false" ht="12.75" hidden="false" customHeight="false" outlineLevel="0" collapsed="false">
      <c r="A522" s="25" t="n">
        <v>1</v>
      </c>
      <c r="B522" s="26" t="s">
        <v>1061</v>
      </c>
      <c r="C522" s="27" t="s">
        <v>1062</v>
      </c>
      <c r="D522" s="28" t="n">
        <v>17734.2268879534</v>
      </c>
      <c r="E522" s="28" t="n">
        <v>177.94490094365</v>
      </c>
      <c r="F522" s="28" t="n">
        <v>345.661544436285</v>
      </c>
      <c r="G522" s="28" t="n">
        <v>523.606445379935</v>
      </c>
      <c r="H522" s="28" t="n">
        <v>18257.8333333333</v>
      </c>
      <c r="I522" s="28" t="n">
        <v>14187.3815103627</v>
      </c>
      <c r="J522" s="28" t="n">
        <v>64.7178165947982</v>
      </c>
      <c r="K522" s="28" t="n">
        <v>179.387729989375</v>
      </c>
      <c r="L522" s="28" t="n">
        <v>244.105546584174</v>
      </c>
      <c r="M522" s="28" t="n">
        <v>14431.4870569469</v>
      </c>
      <c r="N522" s="29" t="n">
        <f aca="false">E522/$H522</f>
        <v>0.00974622222116444</v>
      </c>
      <c r="O522" s="29" t="n">
        <f aca="false">F522/$H522</f>
        <v>0.0189322324355547</v>
      </c>
      <c r="P522" s="29" t="n">
        <f aca="false">G522/H522</f>
        <v>0.0286784546567192</v>
      </c>
      <c r="Q522" s="29" t="n">
        <f aca="false">J522/$M522</f>
        <v>0.00448448703445603</v>
      </c>
      <c r="R522" s="29" t="n">
        <f aca="false">K522/$M522</f>
        <v>0.0124303011381647</v>
      </c>
      <c r="S522" s="29" t="n">
        <f aca="false">L522/M522</f>
        <v>0.0169147881726207</v>
      </c>
      <c r="T522" s="30" t="n">
        <f aca="false">Q522/N522</f>
        <v>0.460125670510336</v>
      </c>
      <c r="U522" s="30" t="n">
        <f aca="false">R522/O522</f>
        <v>0.656568166510599</v>
      </c>
      <c r="V522" s="30" t="n">
        <f aca="false">S522/P522</f>
        <v>0.589808215787446</v>
      </c>
    </row>
    <row r="523" customFormat="false" ht="12.75" hidden="false" customHeight="false" outlineLevel="0" collapsed="false">
      <c r="A523" s="25" t="n">
        <v>1</v>
      </c>
      <c r="B523" s="26" t="s">
        <v>1063</v>
      </c>
      <c r="C523" s="27" t="s">
        <v>1064</v>
      </c>
      <c r="D523" s="28" t="n">
        <v>3562.26116393393</v>
      </c>
      <c r="E523" s="28" t="n">
        <v>191.543358589622</v>
      </c>
      <c r="F523" s="28" t="n">
        <v>-14.4711891902187</v>
      </c>
      <c r="G523" s="28" t="n">
        <v>177.072169399403</v>
      </c>
      <c r="H523" s="28" t="n">
        <v>3739.33333333333</v>
      </c>
      <c r="I523" s="28" t="n">
        <v>2849.80893114714</v>
      </c>
      <c r="J523" s="28" t="n">
        <v>56.9212858531617</v>
      </c>
      <c r="K523" s="28" t="n">
        <v>-8.25810682522111</v>
      </c>
      <c r="L523" s="28" t="n">
        <v>48.6631790279406</v>
      </c>
      <c r="M523" s="28" t="n">
        <v>2898.47211017508</v>
      </c>
      <c r="N523" s="29" t="n">
        <f aca="false">E523/$H523</f>
        <v>0.0512239325877042</v>
      </c>
      <c r="O523" s="29" t="n">
        <f aca="false">F523/$H523</f>
        <v>-0.00386999176062187</v>
      </c>
      <c r="P523" s="29" t="n">
        <f aca="false">G523/H523</f>
        <v>0.0473539408270824</v>
      </c>
      <c r="Q523" s="29" t="n">
        <f aca="false">J523/$M523</f>
        <v>0.0196383762511772</v>
      </c>
      <c r="R523" s="29" t="n">
        <f aca="false">K523/$M523</f>
        <v>-0.00284912412861626</v>
      </c>
      <c r="S523" s="29" t="n">
        <f aca="false">L523/M523</f>
        <v>0.0167892521225609</v>
      </c>
      <c r="T523" s="30" t="n">
        <f aca="false">Q523/N523</f>
        <v>0.383382830233756</v>
      </c>
      <c r="U523" s="30" t="n">
        <f aca="false">R523/O523</f>
        <v>0.736209352590051</v>
      </c>
      <c r="V523" s="30" t="n">
        <f aca="false">S523/P523</f>
        <v>0.354548150150133</v>
      </c>
    </row>
    <row r="524" customFormat="false" ht="12.75" hidden="false" customHeight="false" outlineLevel="0" collapsed="false">
      <c r="A524" s="25" t="n">
        <v>1</v>
      </c>
      <c r="B524" s="26" t="s">
        <v>1065</v>
      </c>
      <c r="C524" s="27" t="s">
        <v>1066</v>
      </c>
      <c r="D524" s="28" t="n">
        <v>19619.0215180583</v>
      </c>
      <c r="E524" s="28" t="n">
        <v>299.185424922355</v>
      </c>
      <c r="F524" s="28" t="n">
        <v>419.126390352645</v>
      </c>
      <c r="G524" s="28" t="n">
        <v>718.311815275</v>
      </c>
      <c r="H524" s="28" t="n">
        <v>20337.3333333333</v>
      </c>
      <c r="I524" s="28" t="n">
        <v>15695.2172144466</v>
      </c>
      <c r="J524" s="28" t="n">
        <v>93.6031135572191</v>
      </c>
      <c r="K524" s="28" t="n">
        <v>168.618850015896</v>
      </c>
      <c r="L524" s="28" t="n">
        <v>262.221963573115</v>
      </c>
      <c r="M524" s="28" t="n">
        <v>15957.4391780198</v>
      </c>
      <c r="N524" s="29" t="n">
        <f aca="false">E524/$H524</f>
        <v>0.0147111432958609</v>
      </c>
      <c r="O524" s="29" t="n">
        <f aca="false">F524/$H524</f>
        <v>0.0206087191217783</v>
      </c>
      <c r="P524" s="29" t="n">
        <f aca="false">G524/H524</f>
        <v>0.0353198624176392</v>
      </c>
      <c r="Q524" s="29" t="n">
        <f aca="false">J524/$M524</f>
        <v>0.00586579792114457</v>
      </c>
      <c r="R524" s="29" t="n">
        <f aca="false">K524/$M524</f>
        <v>0.0105667863204615</v>
      </c>
      <c r="S524" s="29" t="n">
        <f aca="false">L524/M524</f>
        <v>0.0164325842416061</v>
      </c>
      <c r="T524" s="30" t="n">
        <f aca="false">Q524/N524</f>
        <v>0.398731614747777</v>
      </c>
      <c r="U524" s="30" t="n">
        <f aca="false">R524/O524</f>
        <v>0.512733773410258</v>
      </c>
      <c r="V524" s="30" t="n">
        <f aca="false">S524/P524</f>
        <v>0.465250516757377</v>
      </c>
    </row>
    <row r="525" customFormat="false" ht="12.75" hidden="false" customHeight="false" outlineLevel="0" collapsed="false">
      <c r="A525" s="25" t="n">
        <v>1</v>
      </c>
      <c r="B525" s="26" t="s">
        <v>1067</v>
      </c>
      <c r="C525" s="27" t="s">
        <v>1068</v>
      </c>
      <c r="D525" s="28" t="n">
        <v>14161.3097279996</v>
      </c>
      <c r="E525" s="28" t="n">
        <v>442.800543528996</v>
      </c>
      <c r="F525" s="28" t="n">
        <v>101.38972847143</v>
      </c>
      <c r="G525" s="28" t="n">
        <v>544.190272000426</v>
      </c>
      <c r="H525" s="28" t="n">
        <v>14705.5</v>
      </c>
      <c r="I525" s="28" t="n">
        <v>11329.0477823997</v>
      </c>
      <c r="J525" s="28" t="n">
        <v>147.163977374577</v>
      </c>
      <c r="K525" s="28" t="n">
        <v>41.8370131629203</v>
      </c>
      <c r="L525" s="28" t="n">
        <v>189.000990537497</v>
      </c>
      <c r="M525" s="28" t="n">
        <v>11518.0487729372</v>
      </c>
      <c r="N525" s="29" t="n">
        <f aca="false">E525/$H525</f>
        <v>0.0301112198516879</v>
      </c>
      <c r="O525" s="29" t="n">
        <f aca="false">F525/$H525</f>
        <v>0.00689468079775797</v>
      </c>
      <c r="P525" s="29" t="n">
        <f aca="false">G525/H525</f>
        <v>0.0370059006494458</v>
      </c>
      <c r="Q525" s="29" t="n">
        <f aca="false">J525/$M525</f>
        <v>0.0127768149168072</v>
      </c>
      <c r="R525" s="29" t="n">
        <f aca="false">K525/$M525</f>
        <v>0.00363230039980562</v>
      </c>
      <c r="S525" s="29" t="n">
        <f aca="false">L525/M525</f>
        <v>0.0164091153166129</v>
      </c>
      <c r="T525" s="30" t="n">
        <f aca="false">Q525/N525</f>
        <v>0.42432073425584</v>
      </c>
      <c r="U525" s="30" t="n">
        <f aca="false">R525/O525</f>
        <v>0.52682647773727</v>
      </c>
      <c r="V525" s="30" t="n">
        <f aca="false">S525/P525</f>
        <v>0.443418888032349</v>
      </c>
    </row>
    <row r="526" customFormat="false" ht="12.75" hidden="false" customHeight="false" outlineLevel="0" collapsed="false">
      <c r="A526" s="25" t="n">
        <v>1</v>
      </c>
      <c r="B526" s="26" t="s">
        <v>1069</v>
      </c>
      <c r="C526" s="27" t="s">
        <v>1070</v>
      </c>
      <c r="D526" s="28" t="n">
        <v>23550.2158073305</v>
      </c>
      <c r="E526" s="28" t="n">
        <v>325.965627615922</v>
      </c>
      <c r="F526" s="28" t="n">
        <v>477.485231720258</v>
      </c>
      <c r="G526" s="28" t="n">
        <v>803.450859336179</v>
      </c>
      <c r="H526" s="28" t="n">
        <v>24353.6666666667</v>
      </c>
      <c r="I526" s="28" t="n">
        <v>18840.1726458644</v>
      </c>
      <c r="J526" s="28" t="n">
        <v>96.0658529326344</v>
      </c>
      <c r="K526" s="28" t="n">
        <v>214.72203409747</v>
      </c>
      <c r="L526" s="28" t="n">
        <v>310.787887030104</v>
      </c>
      <c r="M526" s="28" t="n">
        <v>19150.9605328945</v>
      </c>
      <c r="N526" s="29" t="n">
        <f aca="false">E526/$H526</f>
        <v>0.0133846632655967</v>
      </c>
      <c r="O526" s="29" t="n">
        <f aca="false">F526/$H526</f>
        <v>0.0196062974112149</v>
      </c>
      <c r="P526" s="29" t="n">
        <f aca="false">G526/H526</f>
        <v>0.0329909606768116</v>
      </c>
      <c r="Q526" s="29" t="n">
        <f aca="false">J526/$M526</f>
        <v>0.00501624201917327</v>
      </c>
      <c r="R526" s="29" t="n">
        <f aca="false">K526/$M526</f>
        <v>0.0112120764767205</v>
      </c>
      <c r="S526" s="29" t="n">
        <f aca="false">L526/M526</f>
        <v>0.0162283184958938</v>
      </c>
      <c r="T526" s="30" t="n">
        <f aca="false">Q526/N526</f>
        <v>0.3747753618925</v>
      </c>
      <c r="U526" s="30" t="n">
        <f aca="false">R526/O526</f>
        <v>0.571860981273659</v>
      </c>
      <c r="V526" s="30" t="n">
        <f aca="false">S526/P526</f>
        <v>0.491901968386759</v>
      </c>
    </row>
    <row r="527" customFormat="false" ht="12.75" hidden="false" customHeight="false" outlineLevel="0" collapsed="false">
      <c r="A527" s="25" t="n">
        <v>1</v>
      </c>
      <c r="B527" s="26" t="s">
        <v>1071</v>
      </c>
      <c r="C527" s="27" t="s">
        <v>1072</v>
      </c>
      <c r="D527" s="28" t="n">
        <v>17014.7833438679</v>
      </c>
      <c r="E527" s="28" t="n">
        <v>150.231597468713</v>
      </c>
      <c r="F527" s="28" t="n">
        <v>403.318391996683</v>
      </c>
      <c r="G527" s="28" t="n">
        <v>553.549989465397</v>
      </c>
      <c r="H527" s="28" t="n">
        <v>17568.3333333333</v>
      </c>
      <c r="I527" s="28" t="n">
        <v>13611.8266750943</v>
      </c>
      <c r="J527" s="28" t="n">
        <v>57.2563961249484</v>
      </c>
      <c r="K527" s="28" t="n">
        <v>166.545846854075</v>
      </c>
      <c r="L527" s="28" t="n">
        <v>223.802242979024</v>
      </c>
      <c r="M527" s="28" t="n">
        <v>13835.6289180733</v>
      </c>
      <c r="N527" s="29" t="n">
        <f aca="false">E527/$H527</f>
        <v>0.0085512720312331</v>
      </c>
      <c r="O527" s="29" t="n">
        <f aca="false">F527/$H527</f>
        <v>0.022957123157007</v>
      </c>
      <c r="P527" s="29" t="n">
        <f aca="false">G527/H527</f>
        <v>0.0315083951882401</v>
      </c>
      <c r="Q527" s="29" t="n">
        <f aca="false">J527/$M527</f>
        <v>0.00413832984853727</v>
      </c>
      <c r="R527" s="29" t="n">
        <f aca="false">K527/$M527</f>
        <v>0.0120374612415716</v>
      </c>
      <c r="S527" s="29" t="n">
        <f aca="false">L527/M527</f>
        <v>0.0161757910901089</v>
      </c>
      <c r="T527" s="30" t="n">
        <f aca="false">Q527/N527</f>
        <v>0.483943188033573</v>
      </c>
      <c r="U527" s="30" t="n">
        <f aca="false">R527/O527</f>
        <v>0.52434537024721</v>
      </c>
      <c r="V527" s="30" t="n">
        <f aca="false">S527/P527</f>
        <v>0.513380354456967</v>
      </c>
    </row>
    <row r="528" customFormat="false" ht="12.75" hidden="false" customHeight="false" outlineLevel="0" collapsed="false">
      <c r="A528" s="25" t="n">
        <v>1</v>
      </c>
      <c r="B528" s="26" t="s">
        <v>1073</v>
      </c>
      <c r="C528" s="27" t="s">
        <v>1074</v>
      </c>
      <c r="D528" s="28" t="n">
        <v>11587.9814608154</v>
      </c>
      <c r="E528" s="28" t="n">
        <v>252.437953189369</v>
      </c>
      <c r="F528" s="28" t="n">
        <v>184.747252661925</v>
      </c>
      <c r="G528" s="28" t="n">
        <v>437.185205851294</v>
      </c>
      <c r="H528" s="28" t="n">
        <v>12025.1666666667</v>
      </c>
      <c r="I528" s="28" t="n">
        <v>9270.38516865233</v>
      </c>
      <c r="J528" s="28" t="n">
        <v>73.911629725046</v>
      </c>
      <c r="K528" s="28" t="n">
        <v>75.0362973047878</v>
      </c>
      <c r="L528" s="28" t="n">
        <v>148.947927029834</v>
      </c>
      <c r="M528" s="28" t="n">
        <v>9419.33309568216</v>
      </c>
      <c r="N528" s="29" t="n">
        <f aca="false">E528/$H528</f>
        <v>0.0209924702240608</v>
      </c>
      <c r="O528" s="29" t="n">
        <f aca="false">F528/$H528</f>
        <v>0.015363383958248</v>
      </c>
      <c r="P528" s="29" t="n">
        <f aca="false">G528/H528</f>
        <v>0.0363558541823087</v>
      </c>
      <c r="Q528" s="29" t="n">
        <f aca="false">J528/$M528</f>
        <v>0.00784680072084161</v>
      </c>
      <c r="R528" s="29" t="n">
        <f aca="false">K528/$M528</f>
        <v>0.00796620063677168</v>
      </c>
      <c r="S528" s="29" t="n">
        <f aca="false">L528/M528</f>
        <v>0.0158130013576133</v>
      </c>
      <c r="T528" s="30" t="n">
        <f aca="false">Q528/N528</f>
        <v>0.373791204040766</v>
      </c>
      <c r="U528" s="30" t="n">
        <f aca="false">R528/O528</f>
        <v>0.518518619232644</v>
      </c>
      <c r="V528" s="30" t="n">
        <f aca="false">S528/P528</f>
        <v>0.434950621110922</v>
      </c>
    </row>
    <row r="529" customFormat="false" ht="12.75" hidden="false" customHeight="false" outlineLevel="0" collapsed="false">
      <c r="A529" s="25" t="n">
        <v>1</v>
      </c>
      <c r="B529" s="26" t="s">
        <v>1075</v>
      </c>
      <c r="C529" s="27" t="s">
        <v>1076</v>
      </c>
      <c r="D529" s="28" t="n">
        <v>6722.29820559509</v>
      </c>
      <c r="E529" s="28" t="n">
        <v>128.02504904001</v>
      </c>
      <c r="F529" s="28" t="n">
        <v>68.1767453649021</v>
      </c>
      <c r="G529" s="28" t="n">
        <v>196.201794404912</v>
      </c>
      <c r="H529" s="28" t="n">
        <v>6918.5</v>
      </c>
      <c r="I529" s="28" t="n">
        <v>5377.83856447607</v>
      </c>
      <c r="J529" s="28" t="n">
        <v>48.6179376794849</v>
      </c>
      <c r="K529" s="28" t="n">
        <v>35.961943225413</v>
      </c>
      <c r="L529" s="28" t="n">
        <v>84.5798809048979</v>
      </c>
      <c r="M529" s="28" t="n">
        <v>5462.41844538097</v>
      </c>
      <c r="N529" s="29" t="n">
        <f aca="false">E529/$H529</f>
        <v>0.0185047407732904</v>
      </c>
      <c r="O529" s="29" t="n">
        <f aca="false">F529/$H529</f>
        <v>0.00985426687358562</v>
      </c>
      <c r="P529" s="29" t="n">
        <f aca="false">G529/H529</f>
        <v>0.028359007646876</v>
      </c>
      <c r="Q529" s="29" t="n">
        <f aca="false">J529/$M529</f>
        <v>0.00890044184011503</v>
      </c>
      <c r="R529" s="29" t="n">
        <f aca="false">K529/$M529</f>
        <v>0.00658352039211175</v>
      </c>
      <c r="S529" s="29" t="n">
        <f aca="false">L529/M529</f>
        <v>0.0154839622322268</v>
      </c>
      <c r="T529" s="30" t="n">
        <f aca="false">Q529/N529</f>
        <v>0.480981708912229</v>
      </c>
      <c r="U529" s="30" t="n">
        <f aca="false">R529/O529</f>
        <v>0.668088298862587</v>
      </c>
      <c r="V529" s="30" t="n">
        <f aca="false">S529/P529</f>
        <v>0.545998027329862</v>
      </c>
    </row>
    <row r="530" customFormat="false" ht="12.75" hidden="false" customHeight="false" outlineLevel="0" collapsed="false">
      <c r="A530" s="25" t="n">
        <v>1</v>
      </c>
      <c r="B530" s="26" t="s">
        <v>1077</v>
      </c>
      <c r="C530" s="27" t="s">
        <v>1078</v>
      </c>
      <c r="D530" s="28" t="n">
        <v>3307.73363135543</v>
      </c>
      <c r="E530" s="28" t="n">
        <v>69.2587800670008</v>
      </c>
      <c r="F530" s="28" t="n">
        <v>46.0075885775711</v>
      </c>
      <c r="G530" s="28" t="n">
        <v>115.266368644572</v>
      </c>
      <c r="H530" s="28" t="n">
        <v>3423</v>
      </c>
      <c r="I530" s="28" t="n">
        <v>2646.18690508434</v>
      </c>
      <c r="J530" s="28" t="n">
        <v>23.1830945974912</v>
      </c>
      <c r="K530" s="28" t="n">
        <v>18.1923683217632</v>
      </c>
      <c r="L530" s="28" t="n">
        <v>41.3754629192544</v>
      </c>
      <c r="M530" s="28" t="n">
        <v>2687.5623680036</v>
      </c>
      <c r="N530" s="29" t="n">
        <f aca="false">E530/$H530</f>
        <v>0.0202333567242188</v>
      </c>
      <c r="O530" s="29" t="n">
        <f aca="false">F530/$H530</f>
        <v>0.0134407211736988</v>
      </c>
      <c r="P530" s="29" t="n">
        <f aca="false">G530/H530</f>
        <v>0.0336740778979176</v>
      </c>
      <c r="Q530" s="29" t="n">
        <f aca="false">J530/$M530</f>
        <v>0.00862606757465218</v>
      </c>
      <c r="R530" s="29" t="n">
        <f aca="false">K530/$M530</f>
        <v>0.00676909624064912</v>
      </c>
      <c r="S530" s="29" t="n">
        <f aca="false">L530/M530</f>
        <v>0.0153951638153013</v>
      </c>
      <c r="T530" s="30" t="n">
        <f aca="false">Q530/N530</f>
        <v>0.426329041306676</v>
      </c>
      <c r="U530" s="30" t="n">
        <f aca="false">R530/O530</f>
        <v>0.503625970152187</v>
      </c>
      <c r="V530" s="30" t="n">
        <f aca="false">S530/P530</f>
        <v>0.457181451619001</v>
      </c>
    </row>
    <row r="531" customFormat="false" ht="12.75" hidden="false" customHeight="false" outlineLevel="0" collapsed="false">
      <c r="A531" s="25" t="n">
        <v>1</v>
      </c>
      <c r="B531" s="26" t="s">
        <v>1079</v>
      </c>
      <c r="C531" s="27" t="s">
        <v>1080</v>
      </c>
      <c r="D531" s="28" t="n">
        <v>22052.7265032347</v>
      </c>
      <c r="E531" s="28" t="n">
        <v>302.991830108178</v>
      </c>
      <c r="F531" s="28" t="n">
        <v>383.448333323837</v>
      </c>
      <c r="G531" s="28" t="n">
        <v>686.440163432015</v>
      </c>
      <c r="H531" s="28" t="n">
        <v>22739.1666666667</v>
      </c>
      <c r="I531" s="28" t="n">
        <v>17642.1812025877</v>
      </c>
      <c r="J531" s="28" t="n">
        <v>100.720303069245</v>
      </c>
      <c r="K531" s="28" t="n">
        <v>169.766589339184</v>
      </c>
      <c r="L531" s="28" t="n">
        <v>270.486892408429</v>
      </c>
      <c r="M531" s="28" t="n">
        <v>17912.6680949962</v>
      </c>
      <c r="N531" s="29" t="n">
        <f aca="false">E531/$H531</f>
        <v>0.0133246672822154</v>
      </c>
      <c r="O531" s="29" t="n">
        <f aca="false">F531/$H531</f>
        <v>0.0168629017476675</v>
      </c>
      <c r="P531" s="29" t="n">
        <f aca="false">G531/H531</f>
        <v>0.030187569029883</v>
      </c>
      <c r="Q531" s="29" t="n">
        <f aca="false">J531/$M531</f>
        <v>0.00562285319725097</v>
      </c>
      <c r="R531" s="29" t="n">
        <f aca="false">K531/$M531</f>
        <v>0.00947745966367833</v>
      </c>
      <c r="S531" s="29" t="n">
        <f aca="false">L531/M531</f>
        <v>0.0151003128609293</v>
      </c>
      <c r="T531" s="30" t="n">
        <f aca="false">Q531/N531</f>
        <v>0.42198826268299</v>
      </c>
      <c r="U531" s="30" t="n">
        <f aca="false">R531/O531</f>
        <v>0.562030177575413</v>
      </c>
      <c r="V531" s="30" t="n">
        <f aca="false">S531/P531</f>
        <v>0.500216259413977</v>
      </c>
    </row>
    <row r="532" customFormat="false" ht="12.75" hidden="false" customHeight="false" outlineLevel="0" collapsed="false">
      <c r="A532" s="25" t="n">
        <v>1</v>
      </c>
      <c r="B532" s="26" t="s">
        <v>1081</v>
      </c>
      <c r="C532" s="27" t="s">
        <v>1082</v>
      </c>
      <c r="D532" s="28" t="n">
        <v>7962.10280464554</v>
      </c>
      <c r="E532" s="28" t="n">
        <v>137.939861424521</v>
      </c>
      <c r="F532" s="28" t="n">
        <v>110.957333929936</v>
      </c>
      <c r="G532" s="28" t="n">
        <v>248.897195354457</v>
      </c>
      <c r="H532" s="28" t="n">
        <v>8211</v>
      </c>
      <c r="I532" s="28" t="n">
        <v>6369.68224371644</v>
      </c>
      <c r="J532" s="28" t="n">
        <v>46.3997741990833</v>
      </c>
      <c r="K532" s="28" t="n">
        <v>49.0573914369194</v>
      </c>
      <c r="L532" s="28" t="n">
        <v>95.4571656360027</v>
      </c>
      <c r="M532" s="28" t="n">
        <v>6465.13940935244</v>
      </c>
      <c r="N532" s="29" t="n">
        <f aca="false">E532/$H532</f>
        <v>0.0167993985415322</v>
      </c>
      <c r="O532" s="29" t="n">
        <f aca="false">F532/$H532</f>
        <v>0.0135132546498522</v>
      </c>
      <c r="P532" s="29" t="n">
        <f aca="false">G532/H532</f>
        <v>0.0303126531913844</v>
      </c>
      <c r="Q532" s="29" t="n">
        <f aca="false">J532/$M532</f>
        <v>0.00717691781432611</v>
      </c>
      <c r="R532" s="29" t="n">
        <f aca="false">K532/$M532</f>
        <v>0.00758798663582617</v>
      </c>
      <c r="S532" s="29" t="n">
        <f aca="false">L532/M532</f>
        <v>0.0147649044501523</v>
      </c>
      <c r="T532" s="30" t="n">
        <f aca="false">Q532/N532</f>
        <v>0.42721278363526</v>
      </c>
      <c r="U532" s="30" t="n">
        <f aca="false">R532/O532</f>
        <v>0.561521767512107</v>
      </c>
      <c r="V532" s="30" t="n">
        <f aca="false">S532/P532</f>
        <v>0.487087169735074</v>
      </c>
    </row>
    <row r="533" customFormat="false" ht="12.75" hidden="false" customHeight="false" outlineLevel="0" collapsed="false">
      <c r="A533" s="25" t="n">
        <v>1</v>
      </c>
      <c r="B533" s="26" t="s">
        <v>1083</v>
      </c>
      <c r="C533" s="27" t="s">
        <v>1084</v>
      </c>
      <c r="D533" s="31" t="n">
        <v>11997.6855456194</v>
      </c>
      <c r="E533" s="31" t="n">
        <v>301.200466731863</v>
      </c>
      <c r="F533" s="31" t="n">
        <v>134.947320982029</v>
      </c>
      <c r="G533" s="31" t="n">
        <v>436.147787713892</v>
      </c>
      <c r="H533" s="28" t="n">
        <v>12433.8333333333</v>
      </c>
      <c r="I533" s="28" t="n">
        <v>9598.14843649553</v>
      </c>
      <c r="J533" s="28" t="n">
        <v>99.9187189788671</v>
      </c>
      <c r="K533" s="28" t="n">
        <v>43.8338576101257</v>
      </c>
      <c r="L533" s="28" t="n">
        <v>143.752576588993</v>
      </c>
      <c r="M533" s="28" t="n">
        <v>9741.90101308452</v>
      </c>
      <c r="N533" s="29" t="n">
        <f aca="false">E533/$H533</f>
        <v>0.0242242644450114</v>
      </c>
      <c r="O533" s="29" t="n">
        <f aca="false">F533/$H533</f>
        <v>0.010853235471659</v>
      </c>
      <c r="P533" s="29" t="n">
        <f aca="false">G533/H533</f>
        <v>0.0350774999166703</v>
      </c>
      <c r="Q533" s="29" t="n">
        <f aca="false">J533/$M533</f>
        <v>0.0102565935380235</v>
      </c>
      <c r="R533" s="29" t="n">
        <f aca="false">K533/$M533</f>
        <v>0.00449951786117019</v>
      </c>
      <c r="S533" s="29" t="n">
        <f aca="false">L533/M533</f>
        <v>0.0147561113991937</v>
      </c>
      <c r="T533" s="30" t="n">
        <f aca="false">Q533/N533</f>
        <v>0.423401650081296</v>
      </c>
      <c r="U533" s="30" t="n">
        <f aca="false">R533/O533</f>
        <v>0.414578479654271</v>
      </c>
      <c r="V533" s="30" t="n">
        <f aca="false">S533/P533</f>
        <v>0.420671696507679</v>
      </c>
    </row>
    <row r="534" customFormat="false" ht="12.75" hidden="false" customHeight="false" outlineLevel="0" collapsed="false">
      <c r="A534" s="25" t="n">
        <v>1</v>
      </c>
      <c r="B534" s="26" t="s">
        <v>1085</v>
      </c>
      <c r="C534" s="27" t="s">
        <v>1086</v>
      </c>
      <c r="D534" s="28" t="n">
        <v>17538.1191289847</v>
      </c>
      <c r="E534" s="28" t="n">
        <v>284.804550720448</v>
      </c>
      <c r="F534" s="28" t="n">
        <v>267.909653628203</v>
      </c>
      <c r="G534" s="28" t="n">
        <v>552.714204348651</v>
      </c>
      <c r="H534" s="28" t="n">
        <v>18090.8333333333</v>
      </c>
      <c r="I534" s="28" t="n">
        <v>14030.4953031877</v>
      </c>
      <c r="J534" s="28" t="n">
        <v>101.420755223605</v>
      </c>
      <c r="K534" s="28" t="n">
        <v>105.298800471361</v>
      </c>
      <c r="L534" s="28" t="n">
        <v>206.719555694966</v>
      </c>
      <c r="M534" s="28" t="n">
        <v>14237.2148588827</v>
      </c>
      <c r="N534" s="29" t="n">
        <f aca="false">E534/$H534</f>
        <v>0.0157430310407913</v>
      </c>
      <c r="O534" s="29" t="n">
        <f aca="false">F534/$H534</f>
        <v>0.0148091383460244</v>
      </c>
      <c r="P534" s="29" t="n">
        <f aca="false">G534/H534</f>
        <v>0.0305521693868157</v>
      </c>
      <c r="Q534" s="29" t="n">
        <f aca="false">J534/$M534</f>
        <v>0.00712363732856977</v>
      </c>
      <c r="R534" s="29" t="n">
        <f aca="false">K534/$M534</f>
        <v>0.00739602524194992</v>
      </c>
      <c r="S534" s="29" t="n">
        <f aca="false">L534/M534</f>
        <v>0.0145196625705197</v>
      </c>
      <c r="T534" s="30" t="n">
        <f aca="false">Q534/N534</f>
        <v>0.452494650497223</v>
      </c>
      <c r="U534" s="30" t="n">
        <f aca="false">R534/O534</f>
        <v>0.499423063593393</v>
      </c>
      <c r="V534" s="30" t="n">
        <f aca="false">S534/P534</f>
        <v>0.475241623162295</v>
      </c>
    </row>
    <row r="535" customFormat="false" ht="12.75" hidden="false" customHeight="false" outlineLevel="0" collapsed="false">
      <c r="A535" s="25" t="n">
        <v>1</v>
      </c>
      <c r="B535" s="26" t="s">
        <v>1087</v>
      </c>
      <c r="C535" s="27" t="s">
        <v>1088</v>
      </c>
      <c r="D535" s="28" t="n">
        <v>13791.3286833734</v>
      </c>
      <c r="E535" s="28" t="n">
        <v>168.353011864355</v>
      </c>
      <c r="F535" s="28" t="n">
        <v>216.484971428965</v>
      </c>
      <c r="G535" s="28" t="n">
        <v>384.837983293319</v>
      </c>
      <c r="H535" s="28" t="n">
        <v>14176.1666666667</v>
      </c>
      <c r="I535" s="28" t="n">
        <v>11033.0629466987</v>
      </c>
      <c r="J535" s="28" t="n">
        <v>67.6246364647782</v>
      </c>
      <c r="K535" s="28" t="n">
        <v>93.8084935040778</v>
      </c>
      <c r="L535" s="28" t="n">
        <v>161.433129968856</v>
      </c>
      <c r="M535" s="28" t="n">
        <v>11194.4960766676</v>
      </c>
      <c r="N535" s="29" t="n">
        <f aca="false">E535/$H535</f>
        <v>0.0118757782567705</v>
      </c>
      <c r="O535" s="29" t="n">
        <f aca="false">F535/$H535</f>
        <v>0.0152710515133826</v>
      </c>
      <c r="P535" s="29" t="n">
        <f aca="false">G535/H535</f>
        <v>0.0271468297701531</v>
      </c>
      <c r="Q535" s="29" t="n">
        <f aca="false">J535/$M535</f>
        <v>0.00604088259101959</v>
      </c>
      <c r="R535" s="29" t="n">
        <f aca="false">K535/$M535</f>
        <v>0.00837987640190439</v>
      </c>
      <c r="S535" s="29" t="n">
        <f aca="false">L535/M535</f>
        <v>0.014420758992924</v>
      </c>
      <c r="T535" s="30" t="n">
        <f aca="false">Q535/N535</f>
        <v>0.508672565318036</v>
      </c>
      <c r="U535" s="30" t="n">
        <f aca="false">R535/O535</f>
        <v>0.548742592778289</v>
      </c>
      <c r="V535" s="30" t="n">
        <f aca="false">S535/P535</f>
        <v>0.53121337242771</v>
      </c>
    </row>
    <row r="536" customFormat="false" ht="12.75" hidden="false" customHeight="false" outlineLevel="0" collapsed="false">
      <c r="A536" s="25" t="n">
        <v>1</v>
      </c>
      <c r="B536" s="26" t="s">
        <v>1089</v>
      </c>
      <c r="C536" s="27" t="s">
        <v>1090</v>
      </c>
      <c r="D536" s="28" t="n">
        <v>10018.5388521006</v>
      </c>
      <c r="E536" s="28" t="n">
        <v>124.443652277457</v>
      </c>
      <c r="F536" s="28" t="n">
        <v>150.017495621951</v>
      </c>
      <c r="G536" s="28" t="n">
        <v>274.461147899408</v>
      </c>
      <c r="H536" s="28" t="n">
        <v>10293</v>
      </c>
      <c r="I536" s="28" t="n">
        <v>8014.83108168047</v>
      </c>
      <c r="J536" s="28" t="n">
        <v>54.4072539607664</v>
      </c>
      <c r="K536" s="28" t="n">
        <v>61.5997588278215</v>
      </c>
      <c r="L536" s="28" t="n">
        <v>116.007012788588</v>
      </c>
      <c r="M536" s="28" t="n">
        <v>8130.83809446906</v>
      </c>
      <c r="N536" s="29" t="n">
        <f aca="false">E536/$H536</f>
        <v>0.0120901245776214</v>
      </c>
      <c r="O536" s="29" t="n">
        <f aca="false">F536/$H536</f>
        <v>0.0145747105432771</v>
      </c>
      <c r="P536" s="29" t="n">
        <f aca="false">G536/H536</f>
        <v>0.0266648351208985</v>
      </c>
      <c r="Q536" s="29" t="n">
        <f aca="false">J536/$M536</f>
        <v>0.00669146935760245</v>
      </c>
      <c r="R536" s="29" t="n">
        <f aca="false">K536/$M536</f>
        <v>0.00757606511310614</v>
      </c>
      <c r="S536" s="29" t="n">
        <f aca="false">L536/M536</f>
        <v>0.0142675344707086</v>
      </c>
      <c r="T536" s="30" t="n">
        <f aca="false">Q536/N536</f>
        <v>0.553465707871054</v>
      </c>
      <c r="U536" s="30" t="n">
        <f aca="false">R536/O536</f>
        <v>0.519808958854471</v>
      </c>
      <c r="V536" s="30" t="n">
        <f aca="false">S536/P536</f>
        <v>0.535069292797781</v>
      </c>
    </row>
    <row r="537" customFormat="false" ht="12.75" hidden="false" customHeight="false" outlineLevel="0" collapsed="false">
      <c r="A537" s="25" t="n">
        <v>1</v>
      </c>
      <c r="B537" s="26" t="s">
        <v>1091</v>
      </c>
      <c r="C537" s="27" t="s">
        <v>1092</v>
      </c>
      <c r="D537" s="28" t="n">
        <v>10168.629052009</v>
      </c>
      <c r="E537" s="28" t="n">
        <v>61.3123154174776</v>
      </c>
      <c r="F537" s="28" t="n">
        <v>214.891965906816</v>
      </c>
      <c r="G537" s="28" t="n">
        <v>276.204281324294</v>
      </c>
      <c r="H537" s="28" t="n">
        <v>10444.8333333333</v>
      </c>
      <c r="I537" s="28" t="n">
        <v>8134.90324160721</v>
      </c>
      <c r="J537" s="28" t="n">
        <v>24.8493267181975</v>
      </c>
      <c r="K537" s="28" t="n">
        <v>92.6386897231226</v>
      </c>
      <c r="L537" s="28" t="n">
        <v>117.48801644132</v>
      </c>
      <c r="M537" s="28" t="n">
        <v>8252.39125804853</v>
      </c>
      <c r="N537" s="29" t="n">
        <f aca="false">E537/$H537</f>
        <v>0.00587010950397911</v>
      </c>
      <c r="O537" s="29" t="n">
        <f aca="false">F537/$H537</f>
        <v>0.0205739966401395</v>
      </c>
      <c r="P537" s="29" t="n">
        <f aca="false">G537/H537</f>
        <v>0.0264441061441186</v>
      </c>
      <c r="Q537" s="29" t="n">
        <f aca="false">J537/$M537</f>
        <v>0.00301116681712856</v>
      </c>
      <c r="R537" s="29" t="n">
        <f aca="false">K537/$M537</f>
        <v>0.0112256783308441</v>
      </c>
      <c r="S537" s="29" t="n">
        <f aca="false">L537/M537</f>
        <v>0.0142368451479727</v>
      </c>
      <c r="T537" s="30" t="n">
        <f aca="false">Q537/N537</f>
        <v>0.512966038382659</v>
      </c>
      <c r="U537" s="30" t="n">
        <f aca="false">R537/O537</f>
        <v>0.545624582680402</v>
      </c>
      <c r="V537" s="30" t="n">
        <f aca="false">S537/P537</f>
        <v>0.538374981191756</v>
      </c>
    </row>
    <row r="538" customFormat="false" ht="12.75" hidden="false" customHeight="false" outlineLevel="0" collapsed="false">
      <c r="A538" s="25" t="n">
        <v>1</v>
      </c>
      <c r="B538" s="26" t="s">
        <v>1093</v>
      </c>
      <c r="C538" s="27" t="s">
        <v>1094</v>
      </c>
      <c r="D538" s="28" t="n">
        <v>14711.5047371333</v>
      </c>
      <c r="E538" s="28" t="n">
        <v>182.372460346293</v>
      </c>
      <c r="F538" s="28" t="n">
        <v>229.122802520396</v>
      </c>
      <c r="G538" s="28" t="n">
        <v>411.495262866688</v>
      </c>
      <c r="H538" s="28" t="n">
        <v>15123</v>
      </c>
      <c r="I538" s="28" t="n">
        <v>11769.2037897067</v>
      </c>
      <c r="J538" s="28" t="n">
        <v>64.3478620000483</v>
      </c>
      <c r="K538" s="28" t="n">
        <v>105.412024978065</v>
      </c>
      <c r="L538" s="28" t="n">
        <v>169.759886978113</v>
      </c>
      <c r="M538" s="28" t="n">
        <v>11938.9636766848</v>
      </c>
      <c r="N538" s="29" t="n">
        <f aca="false">E538/$H538</f>
        <v>0.0120592779439458</v>
      </c>
      <c r="O538" s="29" t="n">
        <f aca="false">F538/$H538</f>
        <v>0.0151506184302318</v>
      </c>
      <c r="P538" s="29" t="n">
        <f aca="false">G538/H538</f>
        <v>0.0272098963741776</v>
      </c>
      <c r="Q538" s="29" t="n">
        <f aca="false">J538/$M538</f>
        <v>0.00538973597228638</v>
      </c>
      <c r="R538" s="29" t="n">
        <f aca="false">K538/$M538</f>
        <v>0.00882924413145847</v>
      </c>
      <c r="S538" s="29" t="n">
        <f aca="false">L538/M538</f>
        <v>0.0142189801037448</v>
      </c>
      <c r="T538" s="30" t="n">
        <f aca="false">Q538/N538</f>
        <v>0.446936872782853</v>
      </c>
      <c r="U538" s="30" t="n">
        <f aca="false">R538/O538</f>
        <v>0.582764602786144</v>
      </c>
      <c r="V538" s="30" t="n">
        <f aca="false">S538/P538</f>
        <v>0.522566492286929</v>
      </c>
    </row>
    <row r="539" customFormat="false" ht="12.75" hidden="false" customHeight="false" outlineLevel="0" collapsed="false">
      <c r="A539" s="25" t="n">
        <v>1</v>
      </c>
      <c r="B539" s="26" t="s">
        <v>1095</v>
      </c>
      <c r="C539" s="27" t="s">
        <v>1096</v>
      </c>
      <c r="D539" s="28" t="n">
        <v>8801.26488873659</v>
      </c>
      <c r="E539" s="28" t="n">
        <v>138.528326285417</v>
      </c>
      <c r="F539" s="28" t="n">
        <v>51.8734516446616</v>
      </c>
      <c r="G539" s="28" t="n">
        <v>190.401777930079</v>
      </c>
      <c r="H539" s="28" t="n">
        <v>8991.66666666667</v>
      </c>
      <c r="I539" s="28" t="n">
        <v>7041.01191098927</v>
      </c>
      <c r="J539" s="28" t="n">
        <v>67.5278162163384</v>
      </c>
      <c r="K539" s="28" t="n">
        <v>33.5141080126373</v>
      </c>
      <c r="L539" s="28" t="n">
        <v>101.041924228976</v>
      </c>
      <c r="M539" s="28" t="n">
        <v>7142.05383521825</v>
      </c>
      <c r="N539" s="29" t="n">
        <f aca="false">E539/$H539</f>
        <v>0.0154063013477758</v>
      </c>
      <c r="O539" s="29" t="n">
        <f aca="false">F539/$H539</f>
        <v>0.00576905857030527</v>
      </c>
      <c r="P539" s="29" t="n">
        <f aca="false">G539/H539</f>
        <v>0.0211753599180811</v>
      </c>
      <c r="Q539" s="29" t="n">
        <f aca="false">J539/$M539</f>
        <v>0.00945495760384098</v>
      </c>
      <c r="R539" s="29" t="n">
        <f aca="false">K539/$M539</f>
        <v>0.00469250285504369</v>
      </c>
      <c r="S539" s="29" t="n">
        <f aca="false">L539/M539</f>
        <v>0.0141474604588847</v>
      </c>
      <c r="T539" s="30" t="n">
        <f aca="false">Q539/N539</f>
        <v>0.613707170229148</v>
      </c>
      <c r="U539" s="30" t="n">
        <f aca="false">R539/O539</f>
        <v>0.8133914394971</v>
      </c>
      <c r="V539" s="30" t="n">
        <f aca="false">S539/P539</f>
        <v>0.668109562888919</v>
      </c>
    </row>
    <row r="540" customFormat="false" ht="12.75" hidden="false" customHeight="false" outlineLevel="0" collapsed="false">
      <c r="A540" s="25" t="n">
        <v>1</v>
      </c>
      <c r="B540" s="26" t="s">
        <v>1097</v>
      </c>
      <c r="C540" s="27" t="s">
        <v>1098</v>
      </c>
      <c r="D540" s="28" t="n">
        <v>16042.8052855441</v>
      </c>
      <c r="E540" s="28" t="n">
        <v>195.561698588081</v>
      </c>
      <c r="F540" s="28" t="n">
        <v>255.799682534523</v>
      </c>
      <c r="G540" s="28" t="n">
        <v>451.361381122604</v>
      </c>
      <c r="H540" s="28" t="n">
        <v>16494.1666666667</v>
      </c>
      <c r="I540" s="28" t="n">
        <v>12834.2442284353</v>
      </c>
      <c r="J540" s="28" t="n">
        <v>65.2729204231112</v>
      </c>
      <c r="K540" s="28" t="n">
        <v>118.841902488894</v>
      </c>
      <c r="L540" s="28" t="n">
        <v>184.114822912005</v>
      </c>
      <c r="M540" s="28" t="n">
        <v>13018.3590513473</v>
      </c>
      <c r="N540" s="29" t="n">
        <f aca="false">E540/$H540</f>
        <v>0.0118564158190116</v>
      </c>
      <c r="O540" s="29" t="n">
        <f aca="false">F540/$H540</f>
        <v>0.0155084938635592</v>
      </c>
      <c r="P540" s="29" t="n">
        <f aca="false">G540/H540</f>
        <v>0.0273649096825708</v>
      </c>
      <c r="Q540" s="29" t="n">
        <f aca="false">J540/$M540</f>
        <v>0.00501391305660417</v>
      </c>
      <c r="R540" s="29" t="n">
        <f aca="false">K540/$M540</f>
        <v>0.0091287928086908</v>
      </c>
      <c r="S540" s="29" t="n">
        <f aca="false">L540/M540</f>
        <v>0.014142705865295</v>
      </c>
      <c r="T540" s="30" t="n">
        <f aca="false">Q540/N540</f>
        <v>0.422886067184353</v>
      </c>
      <c r="U540" s="30" t="n">
        <f aca="false">R540/O540</f>
        <v>0.588631809704037</v>
      </c>
      <c r="V540" s="30" t="n">
        <f aca="false">S540/P540</f>
        <v>0.51681902222037</v>
      </c>
    </row>
    <row r="541" customFormat="false" ht="12.75" hidden="false" customHeight="false" outlineLevel="0" collapsed="false">
      <c r="A541" s="25" t="n">
        <v>1</v>
      </c>
      <c r="B541" s="26" t="s">
        <v>1099</v>
      </c>
      <c r="C541" s="27" t="s">
        <v>1100</v>
      </c>
      <c r="D541" s="28" t="n">
        <v>8773.48218913544</v>
      </c>
      <c r="E541" s="28" t="n">
        <v>101.767850414202</v>
      </c>
      <c r="F541" s="28" t="n">
        <v>133.416627117031</v>
      </c>
      <c r="G541" s="28" t="n">
        <v>235.184477531232</v>
      </c>
      <c r="H541" s="28" t="n">
        <v>9008.66666666667</v>
      </c>
      <c r="I541" s="28" t="n">
        <v>7018.78575130835</v>
      </c>
      <c r="J541" s="28" t="n">
        <v>41.835091541657</v>
      </c>
      <c r="K541" s="28" t="n">
        <v>56.3789208105602</v>
      </c>
      <c r="L541" s="28" t="n">
        <v>98.2140123522171</v>
      </c>
      <c r="M541" s="28" t="n">
        <v>7116.99976366057</v>
      </c>
      <c r="N541" s="29" t="n">
        <f aca="false">E541/$H541</f>
        <v>0.0112966606690818</v>
      </c>
      <c r="O541" s="29" t="n">
        <f aca="false">F541/$H541</f>
        <v>0.0148098083827089</v>
      </c>
      <c r="P541" s="29" t="n">
        <f aca="false">G541/H541</f>
        <v>0.0261064690517907</v>
      </c>
      <c r="Q541" s="29" t="n">
        <f aca="false">J541/$M541</f>
        <v>0.00587819206560427</v>
      </c>
      <c r="R541" s="29" t="n">
        <f aca="false">K541/$M541</f>
        <v>0.0079217258230682</v>
      </c>
      <c r="S541" s="29" t="n">
        <f aca="false">L541/M541</f>
        <v>0.0137999178886725</v>
      </c>
      <c r="T541" s="30" t="n">
        <f aca="false">Q541/N541</f>
        <v>0.520347759200423</v>
      </c>
      <c r="U541" s="30" t="n">
        <f aca="false">R541/O541</f>
        <v>0.534897253114844</v>
      </c>
      <c r="V541" s="30" t="n">
        <f aca="false">S541/P541</f>
        <v>0.528601468903965</v>
      </c>
    </row>
    <row r="542" customFormat="false" ht="12.75" hidden="false" customHeight="false" outlineLevel="0" collapsed="false">
      <c r="A542" s="25" t="n">
        <v>1</v>
      </c>
      <c r="B542" s="26" t="s">
        <v>1101</v>
      </c>
      <c r="C542" s="27" t="s">
        <v>1102</v>
      </c>
      <c r="D542" s="31" t="n">
        <v>8066.09601971664</v>
      </c>
      <c r="E542" s="31" t="n">
        <v>143.212379979062</v>
      </c>
      <c r="F542" s="31" t="n">
        <v>104.35826697097</v>
      </c>
      <c r="G542" s="31" t="n">
        <v>247.570646950032</v>
      </c>
      <c r="H542" s="28" t="n">
        <v>8313.66666666667</v>
      </c>
      <c r="I542" s="28" t="n">
        <v>6452.87681577331</v>
      </c>
      <c r="J542" s="28" t="n">
        <v>53.6147027825577</v>
      </c>
      <c r="K542" s="28" t="n">
        <v>36.2360107556933</v>
      </c>
      <c r="L542" s="28" t="n">
        <v>89.8507135382509</v>
      </c>
      <c r="M542" s="28" t="n">
        <v>6542.72752931156</v>
      </c>
      <c r="N542" s="29" t="n">
        <f aca="false">E542/$H542</f>
        <v>0.0172261392862029</v>
      </c>
      <c r="O542" s="29" t="n">
        <f aca="false">F542/$H542</f>
        <v>0.0125526162107738</v>
      </c>
      <c r="P542" s="29" t="n">
        <f aca="false">G542/H542</f>
        <v>0.0297787554969767</v>
      </c>
      <c r="Q542" s="29" t="n">
        <f aca="false">J542/$M542</f>
        <v>0.00819454922161478</v>
      </c>
      <c r="R542" s="29" t="n">
        <f aca="false">K542/$M542</f>
        <v>0.00553836463361116</v>
      </c>
      <c r="S542" s="29" t="n">
        <f aca="false">L542/M542</f>
        <v>0.0137329138552259</v>
      </c>
      <c r="T542" s="30" t="n">
        <f aca="false">Q542/N542</f>
        <v>0.475704340100056</v>
      </c>
      <c r="U542" s="30" t="n">
        <f aca="false">R542/O542</f>
        <v>0.441211978492389</v>
      </c>
      <c r="V542" s="30" t="n">
        <f aca="false">S542/P542</f>
        <v>0.461164801081771</v>
      </c>
    </row>
    <row r="543" customFormat="false" ht="12.75" hidden="false" customHeight="false" outlineLevel="0" collapsed="false">
      <c r="A543" s="25" t="n">
        <v>1</v>
      </c>
      <c r="B543" s="26" t="s">
        <v>1103</v>
      </c>
      <c r="C543" s="27" t="s">
        <v>1104</v>
      </c>
      <c r="D543" s="28" t="n">
        <v>5810.60058267935</v>
      </c>
      <c r="E543" s="28" t="n">
        <v>172.527189339141</v>
      </c>
      <c r="F543" s="28" t="n">
        <v>-7.12777201849007</v>
      </c>
      <c r="G543" s="28" t="n">
        <v>165.399417320651</v>
      </c>
      <c r="H543" s="28" t="n">
        <v>5976</v>
      </c>
      <c r="I543" s="28" t="n">
        <v>4648.48046614348</v>
      </c>
      <c r="J543" s="28" t="n">
        <v>65.7005934304865</v>
      </c>
      <c r="K543" s="28" t="n">
        <v>-2.54755003270684</v>
      </c>
      <c r="L543" s="28" t="n">
        <v>63.1530433977797</v>
      </c>
      <c r="M543" s="28" t="n">
        <v>4711.63350954126</v>
      </c>
      <c r="N543" s="29" t="n">
        <f aca="false">E543/$H543</f>
        <v>0.0288700116029353</v>
      </c>
      <c r="O543" s="29" t="n">
        <f aca="false">F543/$H543</f>
        <v>-0.00119273293482096</v>
      </c>
      <c r="P543" s="29" t="n">
        <f aca="false">G543/H543</f>
        <v>0.0276772786681143</v>
      </c>
      <c r="Q543" s="29" t="n">
        <f aca="false">J543/$M543</f>
        <v>0.0139443344431268</v>
      </c>
      <c r="R543" s="29" t="n">
        <f aca="false">K543/$M543</f>
        <v>-0.000540693589080718</v>
      </c>
      <c r="S543" s="29" t="n">
        <f aca="false">L543/M543</f>
        <v>0.0134036408540461</v>
      </c>
      <c r="T543" s="30" t="n">
        <f aca="false">Q543/N543</f>
        <v>0.483004116344346</v>
      </c>
      <c r="U543" s="30" t="n">
        <f aca="false">R543/O543</f>
        <v>0.45332326566624</v>
      </c>
      <c r="V543" s="30" t="n">
        <f aca="false">S543/P543</f>
        <v>0.484283191811331</v>
      </c>
    </row>
    <row r="544" customFormat="false" ht="12.75" hidden="false" customHeight="false" outlineLevel="0" collapsed="false">
      <c r="A544" s="25" t="n">
        <v>1</v>
      </c>
      <c r="B544" s="26" t="s">
        <v>1105</v>
      </c>
      <c r="C544" s="27" t="s">
        <v>1106</v>
      </c>
      <c r="D544" s="28" t="n">
        <v>12404.984650636</v>
      </c>
      <c r="E544" s="28" t="n">
        <v>169.374264403056</v>
      </c>
      <c r="F544" s="28" t="n">
        <v>116.974418294222</v>
      </c>
      <c r="G544" s="28" t="n">
        <v>286.348682697277</v>
      </c>
      <c r="H544" s="28" t="n">
        <v>12691.3333333333</v>
      </c>
      <c r="I544" s="28" t="n">
        <v>9923.98772050882</v>
      </c>
      <c r="J544" s="28" t="n">
        <v>73.2999816220727</v>
      </c>
      <c r="K544" s="28" t="n">
        <v>61.1561133669092</v>
      </c>
      <c r="L544" s="28" t="n">
        <v>134.456094988982</v>
      </c>
      <c r="M544" s="28" t="n">
        <v>10058.4438154978</v>
      </c>
      <c r="N544" s="29" t="n">
        <f aca="false">E544/$H544</f>
        <v>0.0133456635291582</v>
      </c>
      <c r="O544" s="29" t="n">
        <f aca="false">F544/$H544</f>
        <v>0.00921687384784014</v>
      </c>
      <c r="P544" s="29" t="n">
        <f aca="false">G544/H544</f>
        <v>0.0225625373769983</v>
      </c>
      <c r="Q544" s="29" t="n">
        <f aca="false">J544/$M544</f>
        <v>0.00728740777068655</v>
      </c>
      <c r="R544" s="29" t="n">
        <f aca="false">K544/$M544</f>
        <v>0.00608007704657865</v>
      </c>
      <c r="S544" s="29" t="n">
        <f aca="false">L544/M544</f>
        <v>0.0133674848172652</v>
      </c>
      <c r="T544" s="30" t="n">
        <f aca="false">Q544/N544</f>
        <v>0.546050614475983</v>
      </c>
      <c r="U544" s="30" t="n">
        <f aca="false">R544/O544</f>
        <v>0.659668033538665</v>
      </c>
      <c r="V544" s="30" t="n">
        <f aca="false">S544/P544</f>
        <v>0.592463719567856</v>
      </c>
    </row>
    <row r="545" customFormat="false" ht="12.75" hidden="false" customHeight="false" outlineLevel="0" collapsed="false">
      <c r="A545" s="25" t="n">
        <v>1</v>
      </c>
      <c r="B545" s="26" t="s">
        <v>1107</v>
      </c>
      <c r="C545" s="27" t="s">
        <v>1108</v>
      </c>
      <c r="D545" s="28" t="n">
        <v>15917.4714002652</v>
      </c>
      <c r="E545" s="28" t="n">
        <v>212.260493494809</v>
      </c>
      <c r="F545" s="28" t="n">
        <v>216.101439573292</v>
      </c>
      <c r="G545" s="28" t="n">
        <v>428.3619330681</v>
      </c>
      <c r="H545" s="28" t="n">
        <v>16345.8333333333</v>
      </c>
      <c r="I545" s="28" t="n">
        <v>12733.9771202122</v>
      </c>
      <c r="J545" s="28" t="n">
        <v>78.9231320396959</v>
      </c>
      <c r="K545" s="28" t="n">
        <v>92.3667617444889</v>
      </c>
      <c r="L545" s="28" t="n">
        <v>171.289893784185</v>
      </c>
      <c r="M545" s="28" t="n">
        <v>12905.2670139963</v>
      </c>
      <c r="N545" s="29" t="n">
        <f aca="false">E545/$H545</f>
        <v>0.0129856024569855</v>
      </c>
      <c r="O545" s="29" t="n">
        <f aca="false">F545/$H545</f>
        <v>0.0132205825892404</v>
      </c>
      <c r="P545" s="29" t="n">
        <f aca="false">G545/H545</f>
        <v>0.0262061850462259</v>
      </c>
      <c r="Q545" s="29" t="n">
        <f aca="false">J545/$M545</f>
        <v>0.00611557528829897</v>
      </c>
      <c r="R545" s="29" t="n">
        <f aca="false">K545/$M545</f>
        <v>0.00715729179755157</v>
      </c>
      <c r="S545" s="29" t="n">
        <f aca="false">L545/M545</f>
        <v>0.0132728670858505</v>
      </c>
      <c r="T545" s="30" t="n">
        <f aca="false">Q545/N545</f>
        <v>0.470950447509591</v>
      </c>
      <c r="U545" s="30" t="n">
        <f aca="false">R545/O545</f>
        <v>0.541374916667934</v>
      </c>
      <c r="V545" s="30" t="n">
        <f aca="false">S545/P545</f>
        <v>0.506478415780019</v>
      </c>
    </row>
    <row r="546" customFormat="false" ht="12.75" hidden="false" customHeight="false" outlineLevel="0" collapsed="false">
      <c r="A546" s="25" t="n">
        <v>1</v>
      </c>
      <c r="B546" s="26" t="s">
        <v>1109</v>
      </c>
      <c r="C546" s="27" t="s">
        <v>1110</v>
      </c>
      <c r="D546" s="28" t="n">
        <v>11789.3762045446</v>
      </c>
      <c r="E546" s="28" t="n">
        <v>151.166530289637</v>
      </c>
      <c r="F546" s="28" t="n">
        <v>131.957265165748</v>
      </c>
      <c r="G546" s="28" t="n">
        <v>283.123795455385</v>
      </c>
      <c r="H546" s="28" t="n">
        <v>12072.5</v>
      </c>
      <c r="I546" s="28" t="n">
        <v>9431.50096363569</v>
      </c>
      <c r="J546" s="28" t="n">
        <v>58.5687243258645</v>
      </c>
      <c r="K546" s="28" t="n">
        <v>68.2897514188734</v>
      </c>
      <c r="L546" s="28" t="n">
        <v>126.858475744738</v>
      </c>
      <c r="M546" s="28" t="n">
        <v>9558.35943938043</v>
      </c>
      <c r="N546" s="29" t="n">
        <f aca="false">E546/$H546</f>
        <v>0.0125215597672096</v>
      </c>
      <c r="O546" s="29" t="n">
        <f aca="false">F546/$H546</f>
        <v>0.0109304009248911</v>
      </c>
      <c r="P546" s="29" t="n">
        <f aca="false">G546/H546</f>
        <v>0.0234519606921007</v>
      </c>
      <c r="Q546" s="29" t="n">
        <f aca="false">J546/$M546</f>
        <v>0.00612748711714705</v>
      </c>
      <c r="R546" s="29" t="n">
        <f aca="false">K546/$M546</f>
        <v>0.00714450548255381</v>
      </c>
      <c r="S546" s="29" t="n">
        <f aca="false">L546/M546</f>
        <v>0.0132719925997009</v>
      </c>
      <c r="T546" s="30" t="n">
        <f aca="false">Q546/N546</f>
        <v>0.489354939086201</v>
      </c>
      <c r="U546" s="30" t="n">
        <f aca="false">R546/O546</f>
        <v>0.653636177817053</v>
      </c>
      <c r="V546" s="30" t="n">
        <f aca="false">S546/P546</f>
        <v>0.565922515986959</v>
      </c>
    </row>
    <row r="547" customFormat="false" ht="12.75" hidden="false" customHeight="false" outlineLevel="0" collapsed="false">
      <c r="A547" s="25" t="n">
        <v>1</v>
      </c>
      <c r="B547" s="26" t="s">
        <v>1111</v>
      </c>
      <c r="C547" s="27" t="s">
        <v>1112</v>
      </c>
      <c r="D547" s="28" t="n">
        <v>14122.194113268</v>
      </c>
      <c r="E547" s="28" t="n">
        <v>408.40778783461</v>
      </c>
      <c r="F547" s="28" t="n">
        <v>104.231432230722</v>
      </c>
      <c r="G547" s="28" t="n">
        <v>512.639220065332</v>
      </c>
      <c r="H547" s="28" t="n">
        <v>14634.8333333333</v>
      </c>
      <c r="I547" s="28" t="n">
        <v>11297.7552906144</v>
      </c>
      <c r="J547" s="28" t="n">
        <v>119.330307724302</v>
      </c>
      <c r="K547" s="28" t="n">
        <v>31.7045510188099</v>
      </c>
      <c r="L547" s="28" t="n">
        <v>151.034858743112</v>
      </c>
      <c r="M547" s="28" t="n">
        <v>11448.7901493575</v>
      </c>
      <c r="N547" s="29" t="n">
        <f aca="false">E547/$H547</f>
        <v>0.02790655544429</v>
      </c>
      <c r="O547" s="29" t="n">
        <f aca="false">F547/$H547</f>
        <v>0.00712214685720521</v>
      </c>
      <c r="P547" s="29" t="n">
        <f aca="false">G547/H547</f>
        <v>0.0350287023014953</v>
      </c>
      <c r="Q547" s="29" t="n">
        <f aca="false">J547/$M547</f>
        <v>0.0104229622665413</v>
      </c>
      <c r="R547" s="29" t="n">
        <f aca="false">K547/$M547</f>
        <v>0.00276924903026449</v>
      </c>
      <c r="S547" s="29" t="n">
        <f aca="false">L547/M547</f>
        <v>0.0131922112968058</v>
      </c>
      <c r="T547" s="30" t="n">
        <f aca="false">Q547/N547</f>
        <v>0.373495119716536</v>
      </c>
      <c r="U547" s="30" t="n">
        <f aca="false">R547/O547</f>
        <v>0.388822230962978</v>
      </c>
      <c r="V547" s="30" t="n">
        <f aca="false">S547/P547</f>
        <v>0.376611476590231</v>
      </c>
    </row>
    <row r="548" customFormat="false" ht="12.75" hidden="false" customHeight="false" outlineLevel="0" collapsed="false">
      <c r="A548" s="25" t="n">
        <v>1</v>
      </c>
      <c r="B548" s="26" t="s">
        <v>1113</v>
      </c>
      <c r="C548" s="27" t="s">
        <v>1114</v>
      </c>
      <c r="D548" s="28" t="n">
        <v>11559.6787706835</v>
      </c>
      <c r="E548" s="28" t="n">
        <v>176.766508485223</v>
      </c>
      <c r="F548" s="28" t="n">
        <v>139.888054164588</v>
      </c>
      <c r="G548" s="28" t="n">
        <v>316.654562649812</v>
      </c>
      <c r="H548" s="28" t="n">
        <v>11876.3333333333</v>
      </c>
      <c r="I548" s="28" t="n">
        <v>9247.74301654679</v>
      </c>
      <c r="J548" s="28" t="n">
        <v>57.5121584207677</v>
      </c>
      <c r="K548" s="28" t="n">
        <v>65.7260995597636</v>
      </c>
      <c r="L548" s="28" t="n">
        <v>123.238257980531</v>
      </c>
      <c r="M548" s="28" t="n">
        <v>9370.98127452732</v>
      </c>
      <c r="N548" s="29" t="n">
        <f aca="false">E548/$H548</f>
        <v>0.0148839295364919</v>
      </c>
      <c r="O548" s="29" t="n">
        <f aca="false">F548/$H548</f>
        <v>0.0117787241430791</v>
      </c>
      <c r="P548" s="29" t="n">
        <f aca="false">G548/H548</f>
        <v>0.0266626536795711</v>
      </c>
      <c r="Q548" s="29" t="n">
        <f aca="false">J548/$M548</f>
        <v>0.00613726105473076</v>
      </c>
      <c r="R548" s="29" t="n">
        <f aca="false">K548/$M548</f>
        <v>0.0070137905128915</v>
      </c>
      <c r="S548" s="29" t="n">
        <f aca="false">L548/M548</f>
        <v>0.0131510515676223</v>
      </c>
      <c r="T548" s="30" t="n">
        <f aca="false">Q548/N548</f>
        <v>0.412341447847064</v>
      </c>
      <c r="U548" s="30" t="n">
        <f aca="false">R548/O548</f>
        <v>0.595462668765583</v>
      </c>
      <c r="V548" s="30" t="n">
        <f aca="false">S548/P548</f>
        <v>0.493238659799966</v>
      </c>
    </row>
    <row r="549" customFormat="false" ht="12.75" hidden="false" customHeight="false" outlineLevel="0" collapsed="false">
      <c r="A549" s="25" t="n">
        <v>1</v>
      </c>
      <c r="B549" s="26" t="s">
        <v>1115</v>
      </c>
      <c r="C549" s="27" t="s">
        <v>1116</v>
      </c>
      <c r="D549" s="28" t="n">
        <v>8437.30060358837</v>
      </c>
      <c r="E549" s="28" t="n">
        <v>56.2795668337861</v>
      </c>
      <c r="F549" s="28" t="n">
        <v>171.253162911179</v>
      </c>
      <c r="G549" s="28" t="n">
        <v>227.532729744965</v>
      </c>
      <c r="H549" s="28" t="n">
        <v>8664.83333333333</v>
      </c>
      <c r="I549" s="28" t="n">
        <v>6749.84048287069</v>
      </c>
      <c r="J549" s="28" t="n">
        <v>16.8611170949345</v>
      </c>
      <c r="K549" s="28" t="n">
        <v>72.8162814080134</v>
      </c>
      <c r="L549" s="28" t="n">
        <v>89.6773985029479</v>
      </c>
      <c r="M549" s="28" t="n">
        <v>6839.51788137364</v>
      </c>
      <c r="N549" s="29" t="n">
        <f aca="false">E549/$H549</f>
        <v>0.00649517015143043</v>
      </c>
      <c r="O549" s="29" t="n">
        <f aca="false">F549/$H549</f>
        <v>0.0197641612161625</v>
      </c>
      <c r="P549" s="29" t="n">
        <f aca="false">G549/H549</f>
        <v>0.026259331367593</v>
      </c>
      <c r="Q549" s="29" t="n">
        <f aca="false">J549/$M549</f>
        <v>0.00246524936221794</v>
      </c>
      <c r="R549" s="29" t="n">
        <f aca="false">K549/$M549</f>
        <v>0.010646405590417</v>
      </c>
      <c r="S549" s="29" t="n">
        <f aca="false">L549/M549</f>
        <v>0.0131116549526349</v>
      </c>
      <c r="T549" s="30" t="n">
        <f aca="false">Q549/N549</f>
        <v>0.379551159514276</v>
      </c>
      <c r="U549" s="30" t="n">
        <f aca="false">R549/O549</f>
        <v>0.538672270175104</v>
      </c>
      <c r="V549" s="30" t="n">
        <f aca="false">S549/P549</f>
        <v>0.499314120724956</v>
      </c>
    </row>
    <row r="550" customFormat="false" ht="12.75" hidden="false" customHeight="false" outlineLevel="0" collapsed="false">
      <c r="A550" s="25" t="n">
        <v>1</v>
      </c>
      <c r="B550" s="26" t="s">
        <v>1117</v>
      </c>
      <c r="C550" s="27" t="s">
        <v>1118</v>
      </c>
      <c r="D550" s="28" t="n">
        <v>10351.1931259117</v>
      </c>
      <c r="E550" s="28" t="n">
        <v>184.638256233175</v>
      </c>
      <c r="F550" s="28" t="n">
        <v>99.5019511884534</v>
      </c>
      <c r="G550" s="28" t="n">
        <v>284.140207421628</v>
      </c>
      <c r="H550" s="28" t="n">
        <v>10635.3333333333</v>
      </c>
      <c r="I550" s="28" t="n">
        <v>8280.95450072934</v>
      </c>
      <c r="J550" s="28" t="n">
        <v>69.2005134823882</v>
      </c>
      <c r="K550" s="28" t="n">
        <v>39.7624251397177</v>
      </c>
      <c r="L550" s="28" t="n">
        <v>108.962938622106</v>
      </c>
      <c r="M550" s="28" t="n">
        <v>8389.91743935144</v>
      </c>
      <c r="N550" s="29" t="n">
        <f aca="false">E550/$H550</f>
        <v>0.0173608339716519</v>
      </c>
      <c r="O550" s="29" t="n">
        <f aca="false">F550/$H550</f>
        <v>0.00935579055868367</v>
      </c>
      <c r="P550" s="29" t="n">
        <f aca="false">G550/H550</f>
        <v>0.0267166245303356</v>
      </c>
      <c r="Q550" s="29" t="n">
        <f aca="false">J550/$M550</f>
        <v>0.00824805654914019</v>
      </c>
      <c r="R550" s="29" t="n">
        <f aca="false">K550/$M550</f>
        <v>0.00473931065795939</v>
      </c>
      <c r="S550" s="29" t="n">
        <f aca="false">L550/M550</f>
        <v>0.0129873672070996</v>
      </c>
      <c r="T550" s="30" t="n">
        <f aca="false">Q550/N550</f>
        <v>0.475095641292822</v>
      </c>
      <c r="U550" s="30" t="n">
        <f aca="false">R550/O550</f>
        <v>0.506564424270973</v>
      </c>
      <c r="V550" s="30" t="n">
        <f aca="false">S550/P550</f>
        <v>0.486115571686572</v>
      </c>
    </row>
    <row r="551" customFormat="false" ht="12.75" hidden="false" customHeight="false" outlineLevel="0" collapsed="false">
      <c r="A551" s="25" t="n">
        <v>1</v>
      </c>
      <c r="B551" s="26" t="s">
        <v>1119</v>
      </c>
      <c r="C551" s="27" t="s">
        <v>1120</v>
      </c>
      <c r="D551" s="28" t="n">
        <v>13871.3380935718</v>
      </c>
      <c r="E551" s="28" t="n">
        <v>201.863284360478</v>
      </c>
      <c r="F551" s="28" t="n">
        <v>160.298622067722</v>
      </c>
      <c r="G551" s="28" t="n">
        <v>362.1619064282</v>
      </c>
      <c r="H551" s="28" t="n">
        <v>14233.5</v>
      </c>
      <c r="I551" s="28" t="n">
        <v>11097.0704748574</v>
      </c>
      <c r="J551" s="28" t="n">
        <v>76.5828680381248</v>
      </c>
      <c r="K551" s="28" t="n">
        <v>64.3649515834742</v>
      </c>
      <c r="L551" s="28" t="n">
        <v>140.947819621599</v>
      </c>
      <c r="M551" s="28" t="n">
        <v>11238.018294479</v>
      </c>
      <c r="N551" s="29" t="n">
        <f aca="false">E551/$H551</f>
        <v>0.0141822660877843</v>
      </c>
      <c r="O551" s="29" t="n">
        <f aca="false">F551/$H551</f>
        <v>0.0112620663974231</v>
      </c>
      <c r="P551" s="29" t="n">
        <f aca="false">G551/H551</f>
        <v>0.0254443324852074</v>
      </c>
      <c r="Q551" s="29" t="n">
        <f aca="false">J551/$M551</f>
        <v>0.00681462389821416</v>
      </c>
      <c r="R551" s="29" t="n">
        <f aca="false">K551/$M551</f>
        <v>0.00572742897340674</v>
      </c>
      <c r="S551" s="29" t="n">
        <f aca="false">L551/M551</f>
        <v>0.0125420528716209</v>
      </c>
      <c r="T551" s="30" t="n">
        <f aca="false">Q551/N551</f>
        <v>0.48050317601105</v>
      </c>
      <c r="U551" s="30" t="n">
        <f aca="false">R551/O551</f>
        <v>0.508559332834091</v>
      </c>
      <c r="V551" s="30" t="n">
        <f aca="false">S551/P551</f>
        <v>0.492921277416591</v>
      </c>
    </row>
    <row r="552" customFormat="false" ht="12.75" hidden="false" customHeight="false" outlineLevel="0" collapsed="false">
      <c r="A552" s="25" t="n">
        <v>1</v>
      </c>
      <c r="B552" s="26" t="s">
        <v>1121</v>
      </c>
      <c r="C552" s="27" t="s">
        <v>1122</v>
      </c>
      <c r="D552" s="28" t="n">
        <v>18871.8486378753</v>
      </c>
      <c r="E552" s="28" t="n">
        <v>315.666183678527</v>
      </c>
      <c r="F552" s="28" t="n">
        <v>198.651845112859</v>
      </c>
      <c r="G552" s="28" t="n">
        <v>514.318028791386</v>
      </c>
      <c r="H552" s="28" t="n">
        <v>19386.1666666667</v>
      </c>
      <c r="I552" s="28" t="n">
        <v>15097.4789103003</v>
      </c>
      <c r="J552" s="28" t="n">
        <v>122.066647259806</v>
      </c>
      <c r="K552" s="28" t="n">
        <v>69.4990538800127</v>
      </c>
      <c r="L552" s="28" t="n">
        <v>191.565701139819</v>
      </c>
      <c r="M552" s="28" t="n">
        <v>15289.0446114401</v>
      </c>
      <c r="N552" s="29" t="n">
        <f aca="false">E552/$H552</f>
        <v>0.0162830635424844</v>
      </c>
      <c r="O552" s="29" t="n">
        <f aca="false">F552/$H552</f>
        <v>0.0102470926062154</v>
      </c>
      <c r="P552" s="29" t="n">
        <f aca="false">G552/H552</f>
        <v>0.0265301561486998</v>
      </c>
      <c r="Q552" s="29" t="n">
        <f aca="false">J552/$M552</f>
        <v>0.00798392903952085</v>
      </c>
      <c r="R552" s="29" t="n">
        <f aca="false">K552/$M552</f>
        <v>0.00454567670160435</v>
      </c>
      <c r="S552" s="29" t="n">
        <f aca="false">L552/M552</f>
        <v>0.0125296057411252</v>
      </c>
      <c r="T552" s="30" t="n">
        <f aca="false">Q552/N552</f>
        <v>0.490321063888859</v>
      </c>
      <c r="U552" s="30" t="n">
        <f aca="false">R552/O552</f>
        <v>0.443606481983697</v>
      </c>
      <c r="V552" s="30" t="n">
        <f aca="false">S552/P552</f>
        <v>0.472277873937024</v>
      </c>
    </row>
    <row r="553" customFormat="false" ht="12.75" hidden="false" customHeight="false" outlineLevel="0" collapsed="false">
      <c r="A553" s="25" t="n">
        <v>1</v>
      </c>
      <c r="B553" s="26" t="s">
        <v>1123</v>
      </c>
      <c r="C553" s="27" t="s">
        <v>1124</v>
      </c>
      <c r="D553" s="28" t="n">
        <v>14830.9553216142</v>
      </c>
      <c r="E553" s="28" t="n">
        <v>222.811505140907</v>
      </c>
      <c r="F553" s="28" t="n">
        <v>118.233173244862</v>
      </c>
      <c r="G553" s="28" t="n">
        <v>341.044678385769</v>
      </c>
      <c r="H553" s="28" t="n">
        <v>15172</v>
      </c>
      <c r="I553" s="28" t="n">
        <v>11864.7642572914</v>
      </c>
      <c r="J553" s="28" t="n">
        <v>93.3530510050695</v>
      </c>
      <c r="K553" s="28" t="n">
        <v>55.6442721100223</v>
      </c>
      <c r="L553" s="28" t="n">
        <v>148.997323115092</v>
      </c>
      <c r="M553" s="28" t="n">
        <v>12013.7615804065</v>
      </c>
      <c r="N553" s="29" t="n">
        <f aca="false">E553/$H553</f>
        <v>0.0146857042671307</v>
      </c>
      <c r="O553" s="29" t="n">
        <f aca="false">F553/$H553</f>
        <v>0.00779285349623398</v>
      </c>
      <c r="P553" s="29" t="n">
        <f aca="false">G553/H553</f>
        <v>0.0224785577633647</v>
      </c>
      <c r="Q553" s="29" t="n">
        <f aca="false">J553/$M553</f>
        <v>0.0077705097092422</v>
      </c>
      <c r="R553" s="29" t="n">
        <f aca="false">K553/$M553</f>
        <v>0.00463171103718038</v>
      </c>
      <c r="S553" s="29" t="n">
        <f aca="false">L553/M553</f>
        <v>0.0124022207464226</v>
      </c>
      <c r="T553" s="30" t="n">
        <f aca="false">Q553/N553</f>
        <v>0.529120671906355</v>
      </c>
      <c r="U553" s="30" t="n">
        <f aca="false">R553/O553</f>
        <v>0.594353665113649</v>
      </c>
      <c r="V553" s="30" t="n">
        <f aca="false">S553/P553</f>
        <v>0.551735608528925</v>
      </c>
    </row>
    <row r="554" customFormat="false" ht="12.75" hidden="false" customHeight="false" outlineLevel="0" collapsed="false">
      <c r="A554" s="25" t="n">
        <v>1</v>
      </c>
      <c r="B554" s="26" t="s">
        <v>1125</v>
      </c>
      <c r="C554" s="27" t="s">
        <v>1126</v>
      </c>
      <c r="D554" s="28" t="n">
        <v>9657.88624779506</v>
      </c>
      <c r="E554" s="28" t="n">
        <v>150.635642519565</v>
      </c>
      <c r="F554" s="28" t="n">
        <v>86.9781096853708</v>
      </c>
      <c r="G554" s="28" t="n">
        <v>237.613752204935</v>
      </c>
      <c r="H554" s="28" t="n">
        <v>9895.5</v>
      </c>
      <c r="I554" s="28" t="n">
        <v>7726.30899823605</v>
      </c>
      <c r="J554" s="28" t="n">
        <v>56.8613830243271</v>
      </c>
      <c r="K554" s="28" t="n">
        <v>38.9177340204453</v>
      </c>
      <c r="L554" s="28" t="n">
        <v>95.7791170447724</v>
      </c>
      <c r="M554" s="28" t="n">
        <v>7822.08811528082</v>
      </c>
      <c r="N554" s="29" t="n">
        <f aca="false">E554/$H554</f>
        <v>0.0152226408488267</v>
      </c>
      <c r="O554" s="29" t="n">
        <f aca="false">F554/$H554</f>
        <v>0.00878966294632619</v>
      </c>
      <c r="P554" s="29" t="n">
        <f aca="false">G554/H554</f>
        <v>0.0240123037951529</v>
      </c>
      <c r="Q554" s="29" t="n">
        <f aca="false">J554/$M554</f>
        <v>0.00726933552605291</v>
      </c>
      <c r="R554" s="29" t="n">
        <f aca="false">K554/$M554</f>
        <v>0.00497536379632666</v>
      </c>
      <c r="S554" s="29" t="n">
        <f aca="false">L554/M554</f>
        <v>0.0122446993223796</v>
      </c>
      <c r="T554" s="30" t="n">
        <f aca="false">Q554/N554</f>
        <v>0.477534456619149</v>
      </c>
      <c r="U554" s="30" t="n">
        <f aca="false">R554/O554</f>
        <v>0.566047165483884</v>
      </c>
      <c r="V554" s="30" t="n">
        <f aca="false">S554/P554</f>
        <v>0.509934383091192</v>
      </c>
    </row>
    <row r="555" customFormat="false" ht="12.75" hidden="false" customHeight="false" outlineLevel="0" collapsed="false">
      <c r="A555" s="25" t="n">
        <v>1</v>
      </c>
      <c r="B555" s="26" t="s">
        <v>1127</v>
      </c>
      <c r="C555" s="27" t="s">
        <v>1128</v>
      </c>
      <c r="D555" s="28" t="n">
        <v>4981.0645186366</v>
      </c>
      <c r="E555" s="28" t="n">
        <v>216.662388787252</v>
      </c>
      <c r="F555" s="28" t="n">
        <v>-33.5602407571783</v>
      </c>
      <c r="G555" s="28" t="n">
        <v>183.102148030073</v>
      </c>
      <c r="H555" s="28" t="n">
        <v>5164.16666666667</v>
      </c>
      <c r="I555" s="28" t="n">
        <v>3984.85161490928</v>
      </c>
      <c r="J555" s="28" t="n">
        <v>64.7999146181741</v>
      </c>
      <c r="K555" s="28" t="n">
        <v>-15.6220879232728</v>
      </c>
      <c r="L555" s="28" t="n">
        <v>49.1778266949012</v>
      </c>
      <c r="M555" s="28" t="n">
        <v>4034.02944160418</v>
      </c>
      <c r="N555" s="29" t="n">
        <f aca="false">E555/$H555</f>
        <v>0.041954956679797</v>
      </c>
      <c r="O555" s="29" t="n">
        <f aca="false">F555/$H555</f>
        <v>-0.0064986749892874</v>
      </c>
      <c r="P555" s="29" t="n">
        <f aca="false">G555/H555</f>
        <v>0.0354562816905096</v>
      </c>
      <c r="Q555" s="29" t="n">
        <f aca="false">J555/$M555</f>
        <v>0.0160633221834905</v>
      </c>
      <c r="R555" s="29" t="n">
        <f aca="false">K555/$M555</f>
        <v>-0.0038725765762038</v>
      </c>
      <c r="S555" s="29" t="n">
        <f aca="false">L555/M555</f>
        <v>0.0121907456072867</v>
      </c>
      <c r="T555" s="30" t="n">
        <f aca="false">Q555/N555</f>
        <v>0.382870665463602</v>
      </c>
      <c r="U555" s="30" t="n">
        <f aca="false">R555/O555</f>
        <v>0.595902485135427</v>
      </c>
      <c r="V555" s="30" t="n">
        <f aca="false">S555/P555</f>
        <v>0.343824705413193</v>
      </c>
    </row>
    <row r="556" customFormat="false" ht="12.75" hidden="false" customHeight="false" outlineLevel="0" collapsed="false">
      <c r="A556" s="25" t="n">
        <v>1</v>
      </c>
      <c r="B556" s="26" t="s">
        <v>1129</v>
      </c>
      <c r="C556" s="27" t="s">
        <v>1130</v>
      </c>
      <c r="D556" s="28" t="n">
        <v>10636.8228724348</v>
      </c>
      <c r="E556" s="28" t="n">
        <v>224.992375683061</v>
      </c>
      <c r="F556" s="28" t="n">
        <v>95.8514185487936</v>
      </c>
      <c r="G556" s="28" t="n">
        <v>320.843794231854</v>
      </c>
      <c r="H556" s="28" t="n">
        <v>10957.6666666667</v>
      </c>
      <c r="I556" s="28" t="n">
        <v>8509.45829794788</v>
      </c>
      <c r="J556" s="28" t="n">
        <v>76.5174103411312</v>
      </c>
      <c r="K556" s="28" t="n">
        <v>28.3457606755777</v>
      </c>
      <c r="L556" s="28" t="n">
        <v>104.863171016709</v>
      </c>
      <c r="M556" s="28" t="n">
        <v>8614.32146896459</v>
      </c>
      <c r="N556" s="29" t="n">
        <f aca="false">E556/$H556</f>
        <v>0.0205328727846311</v>
      </c>
      <c r="O556" s="29" t="n">
        <f aca="false">F556/$H556</f>
        <v>0.00874742967317799</v>
      </c>
      <c r="P556" s="29" t="n">
        <f aca="false">G556/H556</f>
        <v>0.0292803024578091</v>
      </c>
      <c r="Q556" s="29" t="n">
        <f aca="false">J556/$M556</f>
        <v>0.00888258124761257</v>
      </c>
      <c r="R556" s="29" t="n">
        <f aca="false">K556/$M556</f>
        <v>0.00329053899110927</v>
      </c>
      <c r="S556" s="29" t="n">
        <f aca="false">L556/M556</f>
        <v>0.0121731202387218</v>
      </c>
      <c r="T556" s="30" t="n">
        <f aca="false">Q556/N556</f>
        <v>0.432602945568395</v>
      </c>
      <c r="U556" s="30" t="n">
        <f aca="false">R556/O556</f>
        <v>0.376172100154057</v>
      </c>
      <c r="V556" s="30" t="n">
        <f aca="false">S556/P556</f>
        <v>0.415744347458926</v>
      </c>
    </row>
    <row r="557" customFormat="false" ht="12.75" hidden="false" customHeight="false" outlineLevel="0" collapsed="false">
      <c r="A557" s="25" t="n">
        <v>1</v>
      </c>
      <c r="B557" s="26" t="s">
        <v>1131</v>
      </c>
      <c r="C557" s="27" t="s">
        <v>1132</v>
      </c>
      <c r="D557" s="28" t="n">
        <v>7043.45790076126</v>
      </c>
      <c r="E557" s="28" t="n">
        <v>169.405896660513</v>
      </c>
      <c r="F557" s="28" t="n">
        <v>43.1362025782289</v>
      </c>
      <c r="G557" s="28" t="n">
        <v>212.542099238742</v>
      </c>
      <c r="H557" s="28" t="n">
        <v>7256</v>
      </c>
      <c r="I557" s="28" t="n">
        <v>5634.76632060901</v>
      </c>
      <c r="J557" s="28" t="n">
        <v>55.6638813903099</v>
      </c>
      <c r="K557" s="28" t="n">
        <v>12.9684218233507</v>
      </c>
      <c r="L557" s="28" t="n">
        <v>68.6323032136606</v>
      </c>
      <c r="M557" s="28" t="n">
        <v>5703.39862382267</v>
      </c>
      <c r="N557" s="29" t="n">
        <f aca="false">E557/$H557</f>
        <v>0.0233470089113166</v>
      </c>
      <c r="O557" s="29" t="n">
        <f aca="false">F557/$H557</f>
        <v>0.00594490112709881</v>
      </c>
      <c r="P557" s="29" t="n">
        <f aca="false">G557/H557</f>
        <v>0.0292919100384154</v>
      </c>
      <c r="Q557" s="29" t="n">
        <f aca="false">J557/$M557</f>
        <v>0.00975977396316049</v>
      </c>
      <c r="R557" s="29" t="n">
        <f aca="false">K557/$M557</f>
        <v>0.00227380596705666</v>
      </c>
      <c r="S557" s="29" t="n">
        <f aca="false">L557/M557</f>
        <v>0.0120335799302171</v>
      </c>
      <c r="T557" s="30" t="n">
        <f aca="false">Q557/N557</f>
        <v>0.418031020600237</v>
      </c>
      <c r="U557" s="30" t="n">
        <f aca="false">R557/O557</f>
        <v>0.382480030944821</v>
      </c>
      <c r="V557" s="30" t="n">
        <f aca="false">S557/P557</f>
        <v>0.410815816190734</v>
      </c>
    </row>
    <row r="558" customFormat="false" ht="12.75" hidden="false" customHeight="false" outlineLevel="0" collapsed="false">
      <c r="A558" s="25" t="n">
        <v>1</v>
      </c>
      <c r="B558" s="26" t="s">
        <v>1133</v>
      </c>
      <c r="C558" s="27" t="s">
        <v>1134</v>
      </c>
      <c r="D558" s="28" t="n">
        <v>8255.71621432475</v>
      </c>
      <c r="E558" s="28" t="n">
        <v>117.75234106936</v>
      </c>
      <c r="F558" s="28" t="n">
        <v>73.364777939219</v>
      </c>
      <c r="G558" s="28" t="n">
        <v>191.117119008579</v>
      </c>
      <c r="H558" s="28" t="n">
        <v>8446.83333333333</v>
      </c>
      <c r="I558" s="28" t="n">
        <v>6604.5729714598</v>
      </c>
      <c r="J558" s="28" t="n">
        <v>43.1190741795858</v>
      </c>
      <c r="K558" s="28" t="n">
        <v>35.0531535222596</v>
      </c>
      <c r="L558" s="28" t="n">
        <v>78.1722277018454</v>
      </c>
      <c r="M558" s="28" t="n">
        <v>6682.74519916165</v>
      </c>
      <c r="N558" s="29" t="n">
        <f aca="false">E558/$H558</f>
        <v>0.0139404125099379</v>
      </c>
      <c r="O558" s="29" t="n">
        <f aca="false">F558/$H558</f>
        <v>0.00868547715387057</v>
      </c>
      <c r="P558" s="29" t="n">
        <f aca="false">G558/H558</f>
        <v>0.0226258896638084</v>
      </c>
      <c r="Q558" s="29" t="n">
        <f aca="false">J558/$M558</f>
        <v>0.00645229960061849</v>
      </c>
      <c r="R558" s="29" t="n">
        <f aca="false">K558/$M558</f>
        <v>0.00524532246518347</v>
      </c>
      <c r="S558" s="29" t="n">
        <f aca="false">L558/M558</f>
        <v>0.011697622065802</v>
      </c>
      <c r="T558" s="30" t="n">
        <f aca="false">Q558/N558</f>
        <v>0.462848541678287</v>
      </c>
      <c r="U558" s="30" t="n">
        <f aca="false">R558/O558</f>
        <v>0.603918745309918</v>
      </c>
      <c r="V558" s="30" t="n">
        <f aca="false">S558/P558</f>
        <v>0.517001640139396</v>
      </c>
    </row>
    <row r="559" customFormat="false" ht="12.75" hidden="false" customHeight="false" outlineLevel="0" collapsed="false">
      <c r="A559" s="25" t="n">
        <v>1</v>
      </c>
      <c r="B559" s="26" t="s">
        <v>1135</v>
      </c>
      <c r="C559" s="27" t="s">
        <v>1136</v>
      </c>
      <c r="D559" s="28" t="n">
        <v>10879.2330841342</v>
      </c>
      <c r="E559" s="28" t="n">
        <v>221.134033268573</v>
      </c>
      <c r="F559" s="28" t="n">
        <v>78.4662159305608</v>
      </c>
      <c r="G559" s="28" t="n">
        <v>299.600249199133</v>
      </c>
      <c r="H559" s="28" t="n">
        <v>11178.8333333333</v>
      </c>
      <c r="I559" s="28" t="n">
        <v>8703.38646730733</v>
      </c>
      <c r="J559" s="28" t="n">
        <v>67.2808196951218</v>
      </c>
      <c r="K559" s="28" t="n">
        <v>35.5744927222499</v>
      </c>
      <c r="L559" s="28" t="n">
        <v>102.855312417372</v>
      </c>
      <c r="M559" s="28" t="n">
        <v>8806.24177972471</v>
      </c>
      <c r="N559" s="29" t="n">
        <f aca="false">E559/$H559</f>
        <v>0.0197814947834664</v>
      </c>
      <c r="O559" s="29" t="n">
        <f aca="false">F559/$H559</f>
        <v>0.00701917754660394</v>
      </c>
      <c r="P559" s="29" t="n">
        <f aca="false">G559/H559</f>
        <v>0.0268006723300703</v>
      </c>
      <c r="Q559" s="29" t="n">
        <f aca="false">J559/$M559</f>
        <v>0.00764012860174106</v>
      </c>
      <c r="R559" s="29" t="n">
        <f aca="false">K559/$M559</f>
        <v>0.00403969066624492</v>
      </c>
      <c r="S559" s="29" t="n">
        <f aca="false">L559/M559</f>
        <v>0.011679819267986</v>
      </c>
      <c r="T559" s="30" t="n">
        <f aca="false">Q559/N559</f>
        <v>0.386226050426017</v>
      </c>
      <c r="U559" s="30" t="n">
        <f aca="false">R559/O559</f>
        <v>0.575521938207621</v>
      </c>
      <c r="V559" s="30" t="n">
        <f aca="false">S559/P559</f>
        <v>0.435803218820046</v>
      </c>
    </row>
    <row r="560" customFormat="false" ht="12.75" hidden="false" customHeight="false" outlineLevel="0" collapsed="false">
      <c r="A560" s="25" t="n">
        <v>1</v>
      </c>
      <c r="B560" s="26" t="s">
        <v>1137</v>
      </c>
      <c r="C560" s="27" t="s">
        <v>1138</v>
      </c>
      <c r="D560" s="28" t="n">
        <v>21459.6489812903</v>
      </c>
      <c r="E560" s="28" t="n">
        <v>333.0876780298</v>
      </c>
      <c r="F560" s="28" t="n">
        <v>178.096674013239</v>
      </c>
      <c r="G560" s="28" t="n">
        <v>511.18435204304</v>
      </c>
      <c r="H560" s="28" t="n">
        <v>21970.8333333333</v>
      </c>
      <c r="I560" s="28" t="n">
        <v>17167.7191850322</v>
      </c>
      <c r="J560" s="28" t="n">
        <v>124.455437189628</v>
      </c>
      <c r="K560" s="28" t="n">
        <v>77.105516100026</v>
      </c>
      <c r="L560" s="28" t="n">
        <v>201.560953289654</v>
      </c>
      <c r="M560" s="28" t="n">
        <v>17369.2801383219</v>
      </c>
      <c r="N560" s="29" t="n">
        <f aca="false">E560/$H560</f>
        <v>0.0151604480802488</v>
      </c>
      <c r="O560" s="29" t="n">
        <f aca="false">F560/$H560</f>
        <v>0.00810605002146359</v>
      </c>
      <c r="P560" s="29" t="n">
        <f aca="false">G560/H560</f>
        <v>0.0232664981017124</v>
      </c>
      <c r="Q560" s="29" t="n">
        <f aca="false">J560/$M560</f>
        <v>0.00716526166879204</v>
      </c>
      <c r="R560" s="29" t="n">
        <f aca="false">K560/$M560</f>
        <v>0.00443918892930444</v>
      </c>
      <c r="S560" s="29" t="n">
        <f aca="false">L560/M560</f>
        <v>0.0116044505980965</v>
      </c>
      <c r="T560" s="30" t="n">
        <f aca="false">Q560/N560</f>
        <v>0.472628620926251</v>
      </c>
      <c r="U560" s="30" t="n">
        <f aca="false">R560/O560</f>
        <v>0.547638975524472</v>
      </c>
      <c r="V560" s="30" t="n">
        <f aca="false">S560/P560</f>
        <v>0.49876223518323</v>
      </c>
    </row>
    <row r="561" customFormat="false" ht="12.75" hidden="false" customHeight="false" outlineLevel="0" collapsed="false">
      <c r="A561" s="25" t="n">
        <v>1</v>
      </c>
      <c r="B561" s="26" t="s">
        <v>1139</v>
      </c>
      <c r="C561" s="27" t="s">
        <v>1140</v>
      </c>
      <c r="D561" s="28" t="n">
        <v>7913.55129308149</v>
      </c>
      <c r="E561" s="28" t="n">
        <v>99.3416880661096</v>
      </c>
      <c r="F561" s="28" t="n">
        <v>57.7736855190696</v>
      </c>
      <c r="G561" s="28" t="n">
        <v>157.115373585179</v>
      </c>
      <c r="H561" s="28" t="n">
        <v>8070.66666666667</v>
      </c>
      <c r="I561" s="28" t="n">
        <v>6330.84103446519</v>
      </c>
      <c r="J561" s="28" t="n">
        <v>47.4364964574013</v>
      </c>
      <c r="K561" s="28" t="n">
        <v>24.1053626932923</v>
      </c>
      <c r="L561" s="28" t="n">
        <v>71.5418591506935</v>
      </c>
      <c r="M561" s="28" t="n">
        <v>6402.38289361589</v>
      </c>
      <c r="N561" s="29" t="n">
        <f aca="false">E561/$H561</f>
        <v>0.0123089816701771</v>
      </c>
      <c r="O561" s="29" t="n">
        <f aca="false">F561/$H561</f>
        <v>0.00715847747221249</v>
      </c>
      <c r="P561" s="29" t="n">
        <f aca="false">G561/H561</f>
        <v>0.0194674591423896</v>
      </c>
      <c r="Q561" s="29" t="n">
        <f aca="false">J561/$M561</f>
        <v>0.00740919392757694</v>
      </c>
      <c r="R561" s="29" t="n">
        <f aca="false">K561/$M561</f>
        <v>0.0037650610864478</v>
      </c>
      <c r="S561" s="29" t="n">
        <f aca="false">L561/M561</f>
        <v>0.0111742550140247</v>
      </c>
      <c r="T561" s="30" t="n">
        <f aca="false">Q561/N561</f>
        <v>0.601933947592784</v>
      </c>
      <c r="U561" s="30" t="n">
        <f aca="false">R561/O561</f>
        <v>0.525958362104634</v>
      </c>
      <c r="V561" s="30" t="n">
        <f aca="false">S561/P561</f>
        <v>0.573996582311723</v>
      </c>
    </row>
    <row r="562" customFormat="false" ht="12.75" hidden="false" customHeight="false" outlineLevel="0" collapsed="false">
      <c r="A562" s="25" t="n">
        <v>1</v>
      </c>
      <c r="B562" s="26" t="s">
        <v>1141</v>
      </c>
      <c r="C562" s="27" t="s">
        <v>1142</v>
      </c>
      <c r="D562" s="28" t="n">
        <v>9793.32516148973</v>
      </c>
      <c r="E562" s="28" t="n">
        <v>176.456410494476</v>
      </c>
      <c r="F562" s="28" t="n">
        <v>21.0517613491292</v>
      </c>
      <c r="G562" s="28" t="n">
        <v>197.508171843605</v>
      </c>
      <c r="H562" s="28" t="n">
        <v>9990.83333333333</v>
      </c>
      <c r="I562" s="28" t="n">
        <v>7834.66012919178</v>
      </c>
      <c r="J562" s="28" t="n">
        <v>74.3348948691463</v>
      </c>
      <c r="K562" s="28" t="n">
        <v>14.1335222531303</v>
      </c>
      <c r="L562" s="28" t="n">
        <v>88.4684171222767</v>
      </c>
      <c r="M562" s="28" t="n">
        <v>7923.12854631406</v>
      </c>
      <c r="N562" s="29" t="n">
        <f aca="false">E562/$H562</f>
        <v>0.0176618310612538</v>
      </c>
      <c r="O562" s="29" t="n">
        <f aca="false">F562/$H562</f>
        <v>0.00210710765025899</v>
      </c>
      <c r="P562" s="29" t="n">
        <f aca="false">G562/H562</f>
        <v>0.0197689387115128</v>
      </c>
      <c r="Q562" s="29" t="n">
        <f aca="false">J562/$M562</f>
        <v>0.00938201298068399</v>
      </c>
      <c r="R562" s="29" t="n">
        <f aca="false">K562/$M562</f>
        <v>0.00178383099182525</v>
      </c>
      <c r="S562" s="29" t="n">
        <f aca="false">L562/M562</f>
        <v>0.0111658439725092</v>
      </c>
      <c r="T562" s="30" t="n">
        <f aca="false">Q562/N562</f>
        <v>0.531202735896738</v>
      </c>
      <c r="U562" s="30" t="n">
        <f aca="false">R562/O562</f>
        <v>0.846578005450262</v>
      </c>
      <c r="V562" s="30" t="n">
        <f aca="false">S562/P562</f>
        <v>0.564817572427731</v>
      </c>
    </row>
    <row r="563" customFormat="false" ht="12.75" hidden="false" customHeight="false" outlineLevel="0" collapsed="false">
      <c r="A563" s="25" t="n">
        <v>1</v>
      </c>
      <c r="B563" s="26" t="s">
        <v>1143</v>
      </c>
      <c r="C563" s="27" t="s">
        <v>1144</v>
      </c>
      <c r="D563" s="28" t="n">
        <v>11019.7506189087</v>
      </c>
      <c r="E563" s="28" t="n">
        <v>175.243155229074</v>
      </c>
      <c r="F563" s="28" t="n">
        <v>78.339559195494</v>
      </c>
      <c r="G563" s="28" t="n">
        <v>253.582714424568</v>
      </c>
      <c r="H563" s="28" t="n">
        <v>11273.3333333333</v>
      </c>
      <c r="I563" s="28" t="n">
        <v>8815.80049512699</v>
      </c>
      <c r="J563" s="28" t="n">
        <v>65.2116712650818</v>
      </c>
      <c r="K563" s="28" t="n">
        <v>30.9707017385085</v>
      </c>
      <c r="L563" s="28" t="n">
        <v>96.1823730035903</v>
      </c>
      <c r="M563" s="28" t="n">
        <v>8911.98286813058</v>
      </c>
      <c r="N563" s="29" t="n">
        <f aca="false">E563/$H563</f>
        <v>0.0155449280215028</v>
      </c>
      <c r="O563" s="29" t="n">
        <f aca="false">F563/$H563</f>
        <v>0.00694910341769612</v>
      </c>
      <c r="P563" s="29" t="n">
        <f aca="false">G563/H563</f>
        <v>0.0224940314391989</v>
      </c>
      <c r="Q563" s="29" t="n">
        <f aca="false">J563/$M563</f>
        <v>0.00731730213466635</v>
      </c>
      <c r="R563" s="29" t="n">
        <f aca="false">K563/$M563</f>
        <v>0.00347517518792146</v>
      </c>
      <c r="S563" s="29" t="n">
        <f aca="false">L563/M563</f>
        <v>0.0107924773225878</v>
      </c>
      <c r="T563" s="30" t="n">
        <f aca="false">Q563/N563</f>
        <v>0.470719589344163</v>
      </c>
      <c r="U563" s="30" t="n">
        <f aca="false">R563/O563</f>
        <v>0.500089720793594</v>
      </c>
      <c r="V563" s="30" t="n">
        <f aca="false">S563/P563</f>
        <v>0.479792933150279</v>
      </c>
    </row>
    <row r="564" customFormat="false" ht="12.75" hidden="false" customHeight="false" outlineLevel="0" collapsed="false">
      <c r="A564" s="25" t="n">
        <v>1</v>
      </c>
      <c r="B564" s="26" t="s">
        <v>1145</v>
      </c>
      <c r="C564" s="27" t="s">
        <v>1146</v>
      </c>
      <c r="D564" s="28" t="n">
        <v>9915.30020467237</v>
      </c>
      <c r="E564" s="28" t="n">
        <v>57.2882261930428</v>
      </c>
      <c r="F564" s="28" t="n">
        <v>145.244902467886</v>
      </c>
      <c r="G564" s="28" t="n">
        <v>202.533128660929</v>
      </c>
      <c r="H564" s="28" t="n">
        <v>10117.8333333333</v>
      </c>
      <c r="I564" s="28" t="n">
        <v>7932.2401637379</v>
      </c>
      <c r="J564" s="28" t="n">
        <v>17.0782150371523</v>
      </c>
      <c r="K564" s="28" t="n">
        <v>68.2144311863048</v>
      </c>
      <c r="L564" s="28" t="n">
        <v>85.2926462234571</v>
      </c>
      <c r="M564" s="28" t="n">
        <v>8017.53280996135</v>
      </c>
      <c r="N564" s="29" t="n">
        <f aca="false">E564/$H564</f>
        <v>0.00566210415863505</v>
      </c>
      <c r="O564" s="29" t="n">
        <f aca="false">F564/$H564</f>
        <v>0.0143553365313278</v>
      </c>
      <c r="P564" s="29" t="n">
        <f aca="false">G564/H564</f>
        <v>0.0200174406899629</v>
      </c>
      <c r="Q564" s="29" t="n">
        <f aca="false">J564/$M564</f>
        <v>0.00213010853113486</v>
      </c>
      <c r="R564" s="29" t="n">
        <f aca="false">K564/$M564</f>
        <v>0.00850815740991444</v>
      </c>
      <c r="S564" s="29" t="n">
        <f aca="false">L564/M564</f>
        <v>0.0106382659410493</v>
      </c>
      <c r="T564" s="30" t="n">
        <f aca="false">Q564/N564</f>
        <v>0.376204405898523</v>
      </c>
      <c r="U564" s="30" t="n">
        <f aca="false">R564/O564</f>
        <v>0.592682546406835</v>
      </c>
      <c r="V564" s="30" t="n">
        <f aca="false">S564/P564</f>
        <v>0.531449854445355</v>
      </c>
    </row>
    <row r="565" customFormat="false" ht="12.75" hidden="false" customHeight="false" outlineLevel="0" collapsed="false">
      <c r="A565" s="25" t="n">
        <v>1</v>
      </c>
      <c r="B565" s="26" t="s">
        <v>1147</v>
      </c>
      <c r="C565" s="27" t="s">
        <v>1148</v>
      </c>
      <c r="D565" s="28" t="n">
        <v>10535.3141148734</v>
      </c>
      <c r="E565" s="28" t="n">
        <v>176.383863328359</v>
      </c>
      <c r="F565" s="28" t="n">
        <v>103.968688464893</v>
      </c>
      <c r="G565" s="28" t="n">
        <v>280.352551793252</v>
      </c>
      <c r="H565" s="28" t="n">
        <v>10815.6666666667</v>
      </c>
      <c r="I565" s="28" t="n">
        <v>8428.25129189876</v>
      </c>
      <c r="J565" s="28" t="n">
        <v>55.0107577534139</v>
      </c>
      <c r="K565" s="28" t="n">
        <v>34.8919456628903</v>
      </c>
      <c r="L565" s="28" t="n">
        <v>89.9027034163042</v>
      </c>
      <c r="M565" s="28" t="n">
        <v>8518.15399531506</v>
      </c>
      <c r="N565" s="29" t="n">
        <f aca="false">E565/$H565</f>
        <v>0.0163081822660053</v>
      </c>
      <c r="O565" s="29" t="n">
        <f aca="false">F565/$H565</f>
        <v>0.00961278593998453</v>
      </c>
      <c r="P565" s="29" t="n">
        <f aca="false">G565/H565</f>
        <v>0.0259209682059899</v>
      </c>
      <c r="Q565" s="29" t="n">
        <f aca="false">J565/$M565</f>
        <v>0.00645806095823925</v>
      </c>
      <c r="R565" s="29" t="n">
        <f aca="false">K565/$M565</f>
        <v>0.00409618629600741</v>
      </c>
      <c r="S565" s="29" t="n">
        <f aca="false">L565/M565</f>
        <v>0.0105542472542467</v>
      </c>
      <c r="T565" s="30" t="n">
        <f aca="false">Q565/N565</f>
        <v>0.396001274262257</v>
      </c>
      <c r="U565" s="30" t="n">
        <f aca="false">R565/O565</f>
        <v>0.426118538536186</v>
      </c>
      <c r="V565" s="30" t="n">
        <f aca="false">S565/P565</f>
        <v>0.407170255770298</v>
      </c>
    </row>
    <row r="566" customFormat="false" ht="12.75" hidden="false" customHeight="false" outlineLevel="0" collapsed="false">
      <c r="A566" s="25" t="n">
        <v>1</v>
      </c>
      <c r="B566" s="26" t="s">
        <v>1149</v>
      </c>
      <c r="C566" s="27" t="s">
        <v>1150</v>
      </c>
      <c r="D566" s="28" t="n">
        <v>14246.8076366798</v>
      </c>
      <c r="E566" s="28" t="n">
        <v>78.6934716798493</v>
      </c>
      <c r="F566" s="28" t="n">
        <v>168.165558307084</v>
      </c>
      <c r="G566" s="28" t="n">
        <v>246.859029986933</v>
      </c>
      <c r="H566" s="28" t="n">
        <v>14493.6666666667</v>
      </c>
      <c r="I566" s="28" t="n">
        <v>11397.4461093438</v>
      </c>
      <c r="J566" s="28" t="n">
        <v>32.8463560851629</v>
      </c>
      <c r="K566" s="28" t="n">
        <v>83.8929580142933</v>
      </c>
      <c r="L566" s="28" t="n">
        <v>116.739314099456</v>
      </c>
      <c r="M566" s="28" t="n">
        <v>11514.1854234433</v>
      </c>
      <c r="N566" s="29" t="n">
        <f aca="false">E566/$H566</f>
        <v>0.00542950748693791</v>
      </c>
      <c r="O566" s="29" t="n">
        <f aca="false">F566/$H566</f>
        <v>0.0116026925535579</v>
      </c>
      <c r="P566" s="29" t="n">
        <f aca="false">G566/H566</f>
        <v>0.0170322000404958</v>
      </c>
      <c r="Q566" s="29" t="n">
        <f aca="false">J566/$M566</f>
        <v>0.00285268604570903</v>
      </c>
      <c r="R566" s="29" t="n">
        <f aca="false">K566/$M566</f>
        <v>0.00728605237184078</v>
      </c>
      <c r="S566" s="29" t="n">
        <f aca="false">L566/M566</f>
        <v>0.0101387384175498</v>
      </c>
      <c r="T566" s="30" t="n">
        <f aca="false">Q566/N566</f>
        <v>0.525404201499289</v>
      </c>
      <c r="U566" s="30" t="n">
        <f aca="false">R566/O566</f>
        <v>0.627962202584311</v>
      </c>
      <c r="V566" s="30" t="n">
        <f aca="false">S566/P566</f>
        <v>0.595268866819549</v>
      </c>
    </row>
    <row r="567" customFormat="false" ht="12.75" hidden="false" customHeight="false" outlineLevel="0" collapsed="false">
      <c r="A567" s="25" t="n">
        <v>1</v>
      </c>
      <c r="B567" s="26" t="s">
        <v>1151</v>
      </c>
      <c r="C567" s="27" t="s">
        <v>1152</v>
      </c>
      <c r="D567" s="28" t="n">
        <v>21401.2341673681</v>
      </c>
      <c r="E567" s="28" t="n">
        <v>372.876407779876</v>
      </c>
      <c r="F567" s="28" t="n">
        <v>108.222758185308</v>
      </c>
      <c r="G567" s="28" t="n">
        <v>481.099165965184</v>
      </c>
      <c r="H567" s="28" t="n">
        <v>21882.3333333333</v>
      </c>
      <c r="I567" s="28" t="n">
        <v>17120.9873338945</v>
      </c>
      <c r="J567" s="28" t="n">
        <v>132.63016464837</v>
      </c>
      <c r="K567" s="28" t="n">
        <v>39.8900549277856</v>
      </c>
      <c r="L567" s="28" t="n">
        <v>172.520219576155</v>
      </c>
      <c r="M567" s="28" t="n">
        <v>17293.5075534707</v>
      </c>
      <c r="N567" s="29" t="n">
        <f aca="false">E567/$H567</f>
        <v>0.0170400661620429</v>
      </c>
      <c r="O567" s="29" t="n">
        <f aca="false">F567/$H567</f>
        <v>0.00494566811211367</v>
      </c>
      <c r="P567" s="29" t="n">
        <f aca="false">G567/H567</f>
        <v>0.0219857342741566</v>
      </c>
      <c r="Q567" s="29" t="n">
        <f aca="false">J567/$M567</f>
        <v>0.00766936170920121</v>
      </c>
      <c r="R567" s="29" t="n">
        <f aca="false">K567/$M567</f>
        <v>0.00230664917481012</v>
      </c>
      <c r="S567" s="29" t="n">
        <f aca="false">L567/M567</f>
        <v>0.00997601088401132</v>
      </c>
      <c r="T567" s="30" t="n">
        <f aca="false">Q567/N567</f>
        <v>0.450078164971265</v>
      </c>
      <c r="U567" s="30" t="n">
        <f aca="false">R567/O567</f>
        <v>0.466397890541892</v>
      </c>
      <c r="V567" s="30" t="n">
        <f aca="false">S567/P567</f>
        <v>0.453749270304689</v>
      </c>
    </row>
    <row r="568" customFormat="false" ht="12.75" hidden="false" customHeight="false" outlineLevel="0" collapsed="false">
      <c r="A568" s="25" t="n">
        <v>1</v>
      </c>
      <c r="B568" s="26" t="s">
        <v>1153</v>
      </c>
      <c r="C568" s="27" t="s">
        <v>1154</v>
      </c>
      <c r="D568" s="28" t="n">
        <v>6299.54513106145</v>
      </c>
      <c r="E568" s="28" t="n">
        <v>130.174647891896</v>
      </c>
      <c r="F568" s="28" t="n">
        <v>30.9468877133237</v>
      </c>
      <c r="G568" s="28" t="n">
        <v>161.12153560522</v>
      </c>
      <c r="H568" s="28" t="n">
        <v>6460.66666666667</v>
      </c>
      <c r="I568" s="28" t="n">
        <v>5039.63610484916</v>
      </c>
      <c r="J568" s="28" t="n">
        <v>39.1376443422507</v>
      </c>
      <c r="K568" s="28" t="n">
        <v>10.8234198261482</v>
      </c>
      <c r="L568" s="28" t="n">
        <v>49.9610641683989</v>
      </c>
      <c r="M568" s="28" t="n">
        <v>5089.59716901756</v>
      </c>
      <c r="N568" s="29" t="n">
        <f aca="false">E568/$H568</f>
        <v>0.0201487949476673</v>
      </c>
      <c r="O568" s="29" t="n">
        <f aca="false">F568/$H568</f>
        <v>0.00479004556495568</v>
      </c>
      <c r="P568" s="29" t="n">
        <f aca="false">G568/H568</f>
        <v>0.024938840512623</v>
      </c>
      <c r="Q568" s="29" t="n">
        <f aca="false">J568/$M568</f>
        <v>0.00768973320334612</v>
      </c>
      <c r="R568" s="29" t="n">
        <f aca="false">K568/$M568</f>
        <v>0.00212657691104411</v>
      </c>
      <c r="S568" s="29" t="n">
        <f aca="false">L568/M568</f>
        <v>0.00981631011439023</v>
      </c>
      <c r="T568" s="30" t="n">
        <f aca="false">Q568/N568</f>
        <v>0.381647300660846</v>
      </c>
      <c r="U568" s="30" t="n">
        <f aca="false">R568/O568</f>
        <v>0.443957553682224</v>
      </c>
      <c r="V568" s="30" t="n">
        <f aca="false">S568/P568</f>
        <v>0.393615337065154</v>
      </c>
    </row>
    <row r="569" customFormat="false" ht="12.75" hidden="false" customHeight="false" outlineLevel="0" collapsed="false">
      <c r="A569" s="25" t="n">
        <v>1</v>
      </c>
      <c r="B569" s="26" t="s">
        <v>1155</v>
      </c>
      <c r="C569" s="27" t="s">
        <v>1156</v>
      </c>
      <c r="D569" s="28" t="n">
        <v>13110.7632265402</v>
      </c>
      <c r="E569" s="28" t="n">
        <v>130.002082799651</v>
      </c>
      <c r="F569" s="28" t="n">
        <v>134.06802399346</v>
      </c>
      <c r="G569" s="28" t="n">
        <v>264.070106793111</v>
      </c>
      <c r="H569" s="28" t="n">
        <v>13374.8333333333</v>
      </c>
      <c r="I569" s="28" t="n">
        <v>10488.6105812322</v>
      </c>
      <c r="J569" s="28" t="n">
        <v>49.7399585390148</v>
      </c>
      <c r="K569" s="28" t="n">
        <v>53.9053023099818</v>
      </c>
      <c r="L569" s="28" t="n">
        <v>103.645260848997</v>
      </c>
      <c r="M569" s="28" t="n">
        <v>10592.2558420811</v>
      </c>
      <c r="N569" s="29" t="n">
        <f aca="false">E569/$H569</f>
        <v>0.00971990301184944</v>
      </c>
      <c r="O569" s="29" t="n">
        <f aca="false">F569/$H569</f>
        <v>0.0100239024032793</v>
      </c>
      <c r="P569" s="29" t="n">
        <f aca="false">G569/H569</f>
        <v>0.0197438054151288</v>
      </c>
      <c r="Q569" s="29" t="n">
        <f aca="false">J569/$M569</f>
        <v>0.00469587963891571</v>
      </c>
      <c r="R569" s="29" t="n">
        <f aca="false">K569/$M569</f>
        <v>0.00508912389519762</v>
      </c>
      <c r="S569" s="29" t="n">
        <f aca="false">L569/M569</f>
        <v>0.00978500353411333</v>
      </c>
      <c r="T569" s="30" t="n">
        <f aca="false">Q569/N569</f>
        <v>0.483120009859255</v>
      </c>
      <c r="U569" s="30" t="n">
        <f aca="false">R569/O569</f>
        <v>0.507698867212903</v>
      </c>
      <c r="V569" s="30" t="n">
        <f aca="false">S569/P569</f>
        <v>0.495598661371304</v>
      </c>
    </row>
    <row r="570" customFormat="false" ht="12.75" hidden="false" customHeight="false" outlineLevel="0" collapsed="false">
      <c r="A570" s="25" t="n">
        <v>1</v>
      </c>
      <c r="B570" s="26" t="s">
        <v>1157</v>
      </c>
      <c r="C570" s="27" t="s">
        <v>1158</v>
      </c>
      <c r="D570" s="28" t="n">
        <v>6286.60918794798</v>
      </c>
      <c r="E570" s="28" t="n">
        <v>90.2634154101834</v>
      </c>
      <c r="F570" s="28" t="n">
        <v>26.127396641832</v>
      </c>
      <c r="G570" s="28" t="n">
        <v>116.390812052015</v>
      </c>
      <c r="H570" s="28" t="n">
        <v>6403</v>
      </c>
      <c r="I570" s="28" t="n">
        <v>5029.28735035839</v>
      </c>
      <c r="J570" s="28" t="n">
        <v>44.9004397763473</v>
      </c>
      <c r="K570" s="28" t="n">
        <v>4.29953392499938</v>
      </c>
      <c r="L570" s="28" t="n">
        <v>49.1999737013467</v>
      </c>
      <c r="M570" s="28" t="n">
        <v>5078.48732405973</v>
      </c>
      <c r="N570" s="29" t="n">
        <f aca="false">E570/$H570</f>
        <v>0.0140970506653418</v>
      </c>
      <c r="O570" s="29" t="n">
        <f aca="false">F570/$H570</f>
        <v>0.00408049299419523</v>
      </c>
      <c r="P570" s="29" t="n">
        <f aca="false">G570/H570</f>
        <v>0.018177543659537</v>
      </c>
      <c r="Q570" s="29" t="n">
        <f aca="false">J570/$M570</f>
        <v>0.00884130192934182</v>
      </c>
      <c r="R570" s="29" t="n">
        <f aca="false">K570/$M570</f>
        <v>0.00084661704374647</v>
      </c>
      <c r="S570" s="29" t="n">
        <f aca="false">L570/M570</f>
        <v>0.00968791897308829</v>
      </c>
      <c r="T570" s="30" t="n">
        <f aca="false">Q570/N570</f>
        <v>0.627173877659286</v>
      </c>
      <c r="U570" s="30" t="n">
        <f aca="false">R570/O570</f>
        <v>0.207479107291898</v>
      </c>
      <c r="V570" s="30" t="n">
        <f aca="false">S570/P570</f>
        <v>0.532960841934517</v>
      </c>
    </row>
    <row r="571" customFormat="false" ht="12.75" hidden="false" customHeight="false" outlineLevel="0" collapsed="false">
      <c r="A571" s="25" t="n">
        <v>1</v>
      </c>
      <c r="B571" s="26" t="s">
        <v>1159</v>
      </c>
      <c r="C571" s="27" t="s">
        <v>1160</v>
      </c>
      <c r="D571" s="28" t="n">
        <v>13583.9596504025</v>
      </c>
      <c r="E571" s="28" t="n">
        <v>193.600029785227</v>
      </c>
      <c r="F571" s="28" t="n">
        <v>100.606986479009</v>
      </c>
      <c r="G571" s="28" t="n">
        <v>294.207016264236</v>
      </c>
      <c r="H571" s="28" t="n">
        <v>13878.1666666667</v>
      </c>
      <c r="I571" s="28" t="n">
        <v>10867.167720322</v>
      </c>
      <c r="J571" s="28" t="n">
        <v>57.6784323498946</v>
      </c>
      <c r="K571" s="28" t="n">
        <v>47.7512566994163</v>
      </c>
      <c r="L571" s="28" t="n">
        <v>105.429689049311</v>
      </c>
      <c r="M571" s="28" t="n">
        <v>10972.5974093713</v>
      </c>
      <c r="N571" s="29" t="n">
        <f aca="false">E571/$H571</f>
        <v>0.0139499715225517</v>
      </c>
      <c r="O571" s="29" t="n">
        <f aca="false">F571/$H571</f>
        <v>0.0072492994856916</v>
      </c>
      <c r="P571" s="29" t="n">
        <f aca="false">G571/H571</f>
        <v>0.0211992710082433</v>
      </c>
      <c r="Q571" s="29" t="n">
        <f aca="false">J571/$M571</f>
        <v>0.00525658877273977</v>
      </c>
      <c r="R571" s="29" t="n">
        <f aca="false">K571/$M571</f>
        <v>0.00435186445997132</v>
      </c>
      <c r="S571" s="29" t="n">
        <f aca="false">L571/M571</f>
        <v>0.00960845323271109</v>
      </c>
      <c r="T571" s="30" t="n">
        <f aca="false">Q571/N571</f>
        <v>0.376817168711915</v>
      </c>
      <c r="U571" s="30" t="n">
        <f aca="false">R571/O571</f>
        <v>0.600315170943188</v>
      </c>
      <c r="V571" s="30" t="n">
        <f aca="false">S571/P571</f>
        <v>0.453244511519989</v>
      </c>
    </row>
    <row r="572" customFormat="false" ht="12.75" hidden="false" customHeight="false" outlineLevel="0" collapsed="false">
      <c r="A572" s="25" t="n">
        <v>1</v>
      </c>
      <c r="B572" s="26" t="s">
        <v>1161</v>
      </c>
      <c r="C572" s="27" t="s">
        <v>1162</v>
      </c>
      <c r="D572" s="28" t="n">
        <v>7650.21874806729</v>
      </c>
      <c r="E572" s="28" t="n">
        <v>132.936170636393</v>
      </c>
      <c r="F572" s="28" t="n">
        <v>28.8450812963141</v>
      </c>
      <c r="G572" s="28" t="n">
        <v>161.781251932708</v>
      </c>
      <c r="H572" s="28" t="n">
        <v>7812</v>
      </c>
      <c r="I572" s="28" t="n">
        <v>6120.17499845384</v>
      </c>
      <c r="J572" s="28" t="n">
        <v>44.3901532321954</v>
      </c>
      <c r="K572" s="28" t="n">
        <v>12.2821262166384</v>
      </c>
      <c r="L572" s="28" t="n">
        <v>56.6722794488337</v>
      </c>
      <c r="M572" s="28" t="n">
        <v>6176.84727790267</v>
      </c>
      <c r="N572" s="29" t="n">
        <f aca="false">E572/$H572</f>
        <v>0.0170169189242695</v>
      </c>
      <c r="O572" s="29" t="n">
        <f aca="false">F572/$H572</f>
        <v>0.00369240671995828</v>
      </c>
      <c r="P572" s="29" t="n">
        <f aca="false">G572/H572</f>
        <v>0.0207093256442278</v>
      </c>
      <c r="Q572" s="29" t="n">
        <f aca="false">J572/$M572</f>
        <v>0.00718653889841161</v>
      </c>
      <c r="R572" s="29" t="n">
        <f aca="false">K572/$M572</f>
        <v>0.00198841345172593</v>
      </c>
      <c r="S572" s="29" t="n">
        <f aca="false">L572/M572</f>
        <v>0.00917495235013754</v>
      </c>
      <c r="T572" s="30" t="n">
        <f aca="false">Q572/N572</f>
        <v>0.422317279079362</v>
      </c>
      <c r="U572" s="30" t="n">
        <f aca="false">R572/O572</f>
        <v>0.538514200231007</v>
      </c>
      <c r="V572" s="30" t="n">
        <f aca="false">S572/P572</f>
        <v>0.443034819566654</v>
      </c>
    </row>
    <row r="573" customFormat="false" ht="12.75" hidden="false" customHeight="false" outlineLevel="0" collapsed="false">
      <c r="A573" s="25" t="n">
        <v>1</v>
      </c>
      <c r="B573" s="26" t="s">
        <v>1163</v>
      </c>
      <c r="C573" s="27" t="s">
        <v>1164</v>
      </c>
      <c r="D573" s="28" t="n">
        <v>13809.7831137594</v>
      </c>
      <c r="E573" s="28" t="n">
        <v>170.658334924072</v>
      </c>
      <c r="F573" s="28" t="n">
        <v>140.391884649854</v>
      </c>
      <c r="G573" s="28" t="n">
        <v>311.050219573926</v>
      </c>
      <c r="H573" s="28" t="n">
        <v>14120.8333333333</v>
      </c>
      <c r="I573" s="28" t="n">
        <v>11047.8264910075</v>
      </c>
      <c r="J573" s="28" t="n">
        <v>46.6941595901974</v>
      </c>
      <c r="K573" s="28" t="n">
        <v>55.5109164816114</v>
      </c>
      <c r="L573" s="28" t="n">
        <v>102.205076071809</v>
      </c>
      <c r="M573" s="28" t="n">
        <v>11150.0315670793</v>
      </c>
      <c r="N573" s="29" t="n">
        <f aca="false">E573/$H573</f>
        <v>0.0120855710775383</v>
      </c>
      <c r="O573" s="29" t="n">
        <f aca="false">F573/$H573</f>
        <v>0.00994218126762028</v>
      </c>
      <c r="P573" s="29" t="n">
        <f aca="false">G573/H573</f>
        <v>0.0220277523451586</v>
      </c>
      <c r="Q573" s="29" t="n">
        <f aca="false">J573/$M573</f>
        <v>0.00418780514739194</v>
      </c>
      <c r="R573" s="29" t="n">
        <f aca="false">K573/$M573</f>
        <v>0.00497854343708842</v>
      </c>
      <c r="S573" s="29" t="n">
        <f aca="false">L573/M573</f>
        <v>0.00916634858448036</v>
      </c>
      <c r="T573" s="30" t="n">
        <f aca="false">Q573/N573</f>
        <v>0.346512806099432</v>
      </c>
      <c r="U573" s="30" t="n">
        <f aca="false">R573/O573</f>
        <v>0.500749614503867</v>
      </c>
      <c r="V573" s="30" t="n">
        <f aca="false">S573/P573</f>
        <v>0.416127276212773</v>
      </c>
    </row>
    <row r="574" customFormat="false" ht="12.75" hidden="false" customHeight="false" outlineLevel="0" collapsed="false">
      <c r="A574" s="25" t="n">
        <v>1</v>
      </c>
      <c r="B574" s="26" t="s">
        <v>1165</v>
      </c>
      <c r="C574" s="27" t="s">
        <v>1166</v>
      </c>
      <c r="D574" s="28" t="n">
        <v>7559.24213067203</v>
      </c>
      <c r="E574" s="28" t="n">
        <v>73.9318601172664</v>
      </c>
      <c r="F574" s="28" t="n">
        <v>73.3260092107051</v>
      </c>
      <c r="G574" s="28" t="n">
        <v>147.257869327972</v>
      </c>
      <c r="H574" s="28" t="n">
        <v>7706.5</v>
      </c>
      <c r="I574" s="28" t="n">
        <v>6047.39370453762</v>
      </c>
      <c r="J574" s="28" t="n">
        <v>25.6841556458488</v>
      </c>
      <c r="K574" s="28" t="n">
        <v>29.9198507199265</v>
      </c>
      <c r="L574" s="28" t="n">
        <v>55.6040063657753</v>
      </c>
      <c r="M574" s="28" t="n">
        <v>6102.9977109034</v>
      </c>
      <c r="N574" s="29" t="n">
        <f aca="false">E574/$H574</f>
        <v>0.00959344191491162</v>
      </c>
      <c r="O574" s="29" t="n">
        <f aca="false">F574/$H574</f>
        <v>0.00951482634278922</v>
      </c>
      <c r="P574" s="29" t="n">
        <f aca="false">G574/H574</f>
        <v>0.0191082682577008</v>
      </c>
      <c r="Q574" s="29" t="n">
        <f aca="false">J574/$M574</f>
        <v>0.00420844916916197</v>
      </c>
      <c r="R574" s="29" t="n">
        <f aca="false">K574/$M574</f>
        <v>0.00490248434248512</v>
      </c>
      <c r="S574" s="29" t="n">
        <f aca="false">L574/M574</f>
        <v>0.00911093351164709</v>
      </c>
      <c r="T574" s="30" t="n">
        <f aca="false">Q574/N574</f>
        <v>0.438679798813452</v>
      </c>
      <c r="U574" s="30" t="n">
        <f aca="false">R574/O574</f>
        <v>0.515246854315997</v>
      </c>
      <c r="V574" s="30" t="n">
        <f aca="false">S574/P574</f>
        <v>0.476805819803963</v>
      </c>
    </row>
    <row r="575" customFormat="false" ht="12.75" hidden="false" customHeight="false" outlineLevel="0" collapsed="false">
      <c r="A575" s="25" t="n">
        <v>1</v>
      </c>
      <c r="B575" s="26" t="s">
        <v>1167</v>
      </c>
      <c r="C575" s="27" t="s">
        <v>1168</v>
      </c>
      <c r="D575" s="28" t="n">
        <v>13586.2820270207</v>
      </c>
      <c r="E575" s="28" t="n">
        <v>153.083256474361</v>
      </c>
      <c r="F575" s="28" t="n">
        <v>134.801383171647</v>
      </c>
      <c r="G575" s="28" t="n">
        <v>287.884639646008</v>
      </c>
      <c r="H575" s="28" t="n">
        <v>13874.1666666667</v>
      </c>
      <c r="I575" s="28" t="n">
        <v>10869.0256216166</v>
      </c>
      <c r="J575" s="28" t="n">
        <v>53.2499683209496</v>
      </c>
      <c r="K575" s="28" t="n">
        <v>45.4214620231633</v>
      </c>
      <c r="L575" s="28" t="n">
        <v>98.6714303441129</v>
      </c>
      <c r="M575" s="28" t="n">
        <v>10967.6970519607</v>
      </c>
      <c r="N575" s="29" t="n">
        <f aca="false">E575/$H575</f>
        <v>0.0110336901777423</v>
      </c>
      <c r="O575" s="29" t="n">
        <f aca="false">F575/$H575</f>
        <v>0.00971599854681819</v>
      </c>
      <c r="P575" s="29" t="n">
        <f aca="false">G575/H575</f>
        <v>0.0207496887245605</v>
      </c>
      <c r="Q575" s="29" t="n">
        <f aca="false">J575/$M575</f>
        <v>0.00485516403933041</v>
      </c>
      <c r="R575" s="29" t="n">
        <f aca="false">K575/$M575</f>
        <v>0.00414138554410959</v>
      </c>
      <c r="S575" s="29" t="n">
        <f aca="false">L575/M575</f>
        <v>0.00899654958344</v>
      </c>
      <c r="T575" s="30" t="n">
        <f aca="false">Q575/N575</f>
        <v>0.440030847442542</v>
      </c>
      <c r="U575" s="30" t="n">
        <f aca="false">R575/O575</f>
        <v>0.426243944372122</v>
      </c>
      <c r="V575" s="30" t="n">
        <f aca="false">S575/P575</f>
        <v>0.433575158782559</v>
      </c>
    </row>
    <row r="576" customFormat="false" ht="12.75" hidden="false" customHeight="false" outlineLevel="0" collapsed="false">
      <c r="A576" s="25" t="n">
        <v>1</v>
      </c>
      <c r="B576" s="26" t="s">
        <v>1169</v>
      </c>
      <c r="C576" s="27" t="s">
        <v>1170</v>
      </c>
      <c r="D576" s="28" t="n">
        <v>11909.3611220396</v>
      </c>
      <c r="E576" s="28" t="n">
        <v>148.132711131811</v>
      </c>
      <c r="F576" s="28" t="n">
        <v>68.3395001619168</v>
      </c>
      <c r="G576" s="28" t="n">
        <v>216.472211293728</v>
      </c>
      <c r="H576" s="28" t="n">
        <v>12125.8333333333</v>
      </c>
      <c r="I576" s="28" t="n">
        <v>9527.48889763166</v>
      </c>
      <c r="J576" s="28" t="n">
        <v>50.9596580946766</v>
      </c>
      <c r="K576" s="28" t="n">
        <v>35.3900646541444</v>
      </c>
      <c r="L576" s="28" t="n">
        <v>86.3497227488211</v>
      </c>
      <c r="M576" s="28" t="n">
        <v>9613.83862038048</v>
      </c>
      <c r="N576" s="29" t="n">
        <f aca="false">E576/$H576</f>
        <v>0.0122162912073516</v>
      </c>
      <c r="O576" s="29" t="n">
        <f aca="false">F576/$H576</f>
        <v>0.00563586009169819</v>
      </c>
      <c r="P576" s="29" t="n">
        <f aca="false">G576/H576</f>
        <v>0.0178521512990498</v>
      </c>
      <c r="Q576" s="29" t="n">
        <f aca="false">J576/$M576</f>
        <v>0.00530065669987914</v>
      </c>
      <c r="R576" s="29" t="n">
        <f aca="false">K576/$M576</f>
        <v>0.0036811585935217</v>
      </c>
      <c r="S576" s="29" t="n">
        <f aca="false">L576/M576</f>
        <v>0.00898181529340085</v>
      </c>
      <c r="T576" s="30" t="n">
        <f aca="false">Q576/N576</f>
        <v>0.433900650361811</v>
      </c>
      <c r="U576" s="30" t="n">
        <f aca="false">R576/O576</f>
        <v>0.653167135739259</v>
      </c>
      <c r="V576" s="30" t="n">
        <f aca="false">S576/P576</f>
        <v>0.503122292822989</v>
      </c>
    </row>
    <row r="577" customFormat="false" ht="12.75" hidden="false" customHeight="false" outlineLevel="0" collapsed="false">
      <c r="A577" s="25" t="n">
        <v>1</v>
      </c>
      <c r="B577" s="26" t="s">
        <v>1171</v>
      </c>
      <c r="C577" s="27" t="s">
        <v>1172</v>
      </c>
      <c r="D577" s="28" t="n">
        <v>8062.26799813371</v>
      </c>
      <c r="E577" s="28" t="n">
        <v>124.309489513672</v>
      </c>
      <c r="F577" s="28" t="n">
        <v>1.75584568594901</v>
      </c>
      <c r="G577" s="28" t="n">
        <v>126.065335199621</v>
      </c>
      <c r="H577" s="28" t="n">
        <v>8188.33333333333</v>
      </c>
      <c r="I577" s="28" t="n">
        <v>6449.81439850697</v>
      </c>
      <c r="J577" s="28" t="n">
        <v>54.9656856592752</v>
      </c>
      <c r="K577" s="28" t="n">
        <v>0.90120142934056</v>
      </c>
      <c r="L577" s="28" t="n">
        <v>55.8668870886158</v>
      </c>
      <c r="M577" s="28" t="n">
        <v>6505.68128559558</v>
      </c>
      <c r="N577" s="29" t="n">
        <f aca="false">E577/$H577</f>
        <v>0.0151812932440877</v>
      </c>
      <c r="O577" s="29" t="n">
        <f aca="false">F577/$H577</f>
        <v>0.000214432609723063</v>
      </c>
      <c r="P577" s="29" t="n">
        <f aca="false">G577/H577</f>
        <v>0.0153957258538108</v>
      </c>
      <c r="Q577" s="29" t="n">
        <f aca="false">J577/$M577</f>
        <v>0.00844887464453206</v>
      </c>
      <c r="R577" s="29" t="n">
        <f aca="false">K577/$M577</f>
        <v>0.000138525296549023</v>
      </c>
      <c r="S577" s="29" t="n">
        <f aca="false">L577/M577</f>
        <v>0.00858739994108108</v>
      </c>
      <c r="T577" s="30" t="n">
        <f aca="false">Q577/N577</f>
        <v>0.556531944195362</v>
      </c>
      <c r="U577" s="30" t="n">
        <f aca="false">R577/O577</f>
        <v>0.646008537264586</v>
      </c>
      <c r="V577" s="30" t="n">
        <f aca="false">S577/P577</f>
        <v>0.557778179646886</v>
      </c>
    </row>
    <row r="578" customFormat="false" ht="12.75" hidden="false" customHeight="false" outlineLevel="0" collapsed="false">
      <c r="A578" s="25" t="n">
        <v>1</v>
      </c>
      <c r="B578" s="26" t="s">
        <v>1173</v>
      </c>
      <c r="C578" s="27" t="s">
        <v>1174</v>
      </c>
      <c r="D578" s="28" t="n">
        <v>24409.8721984132</v>
      </c>
      <c r="E578" s="28" t="n">
        <v>299.398700987264</v>
      </c>
      <c r="F578" s="28" t="n">
        <v>166.062433932851</v>
      </c>
      <c r="G578" s="28" t="n">
        <v>465.461134920115</v>
      </c>
      <c r="H578" s="28" t="n">
        <v>24875.3333333333</v>
      </c>
      <c r="I578" s="28" t="n">
        <v>19527.8977587306</v>
      </c>
      <c r="J578" s="28" t="n">
        <v>116.109706087292</v>
      </c>
      <c r="K578" s="28" t="n">
        <v>50.7929272837914</v>
      </c>
      <c r="L578" s="28" t="n">
        <v>166.902633371083</v>
      </c>
      <c r="M578" s="28" t="n">
        <v>19694.8003921016</v>
      </c>
      <c r="N578" s="29" t="n">
        <f aca="false">E578/$H578</f>
        <v>0.0120359673969098</v>
      </c>
      <c r="O578" s="29" t="n">
        <f aca="false">F578/$H578</f>
        <v>0.00667578728323311</v>
      </c>
      <c r="P578" s="29" t="n">
        <f aca="false">G578/H578</f>
        <v>0.0187117546801429</v>
      </c>
      <c r="Q578" s="29" t="n">
        <f aca="false">J578/$M578</f>
        <v>0.00589544975199933</v>
      </c>
      <c r="R578" s="29" t="n">
        <f aca="false">K578/$M578</f>
        <v>0.00257900188235273</v>
      </c>
      <c r="S578" s="29" t="n">
        <f aca="false">L578/M578</f>
        <v>0.00847445163435206</v>
      </c>
      <c r="T578" s="30" t="n">
        <f aca="false">Q578/N578</f>
        <v>0.489819352079082</v>
      </c>
      <c r="U578" s="30" t="n">
        <f aca="false">R578/O578</f>
        <v>0.386321758458383</v>
      </c>
      <c r="V578" s="30" t="n">
        <f aca="false">S578/P578</f>
        <v>0.452894545659324</v>
      </c>
    </row>
    <row r="579" customFormat="false" ht="12.75" hidden="false" customHeight="false" outlineLevel="0" collapsed="false">
      <c r="A579" s="25" t="n">
        <v>1</v>
      </c>
      <c r="B579" s="26" t="s">
        <v>1175</v>
      </c>
      <c r="C579" s="27" t="s">
        <v>1176</v>
      </c>
      <c r="D579" s="28" t="n">
        <v>8767.84122958074</v>
      </c>
      <c r="E579" s="28" t="n">
        <v>124.713970843218</v>
      </c>
      <c r="F579" s="28" t="n">
        <v>69.6114662427103</v>
      </c>
      <c r="G579" s="28" t="n">
        <v>194.325437085928</v>
      </c>
      <c r="H579" s="28" t="n">
        <v>8962.16666666667</v>
      </c>
      <c r="I579" s="28" t="n">
        <v>7014.27298366459</v>
      </c>
      <c r="J579" s="28" t="n">
        <v>33.0209363864866</v>
      </c>
      <c r="K579" s="28" t="n">
        <v>26.7215644301633</v>
      </c>
      <c r="L579" s="28" t="n">
        <v>59.7425008166498</v>
      </c>
      <c r="M579" s="28" t="n">
        <v>7074.01548448124</v>
      </c>
      <c r="N579" s="29" t="n">
        <f aca="false">E579/$H579</f>
        <v>0.0139156049515427</v>
      </c>
      <c r="O579" s="29" t="n">
        <f aca="false">F579/$H579</f>
        <v>0.00776725861410488</v>
      </c>
      <c r="P579" s="29" t="n">
        <f aca="false">G579/H579</f>
        <v>0.0216828635656476</v>
      </c>
      <c r="Q579" s="29" t="n">
        <f aca="false">J579/$M579</f>
        <v>0.00466791972097416</v>
      </c>
      <c r="R579" s="29" t="n">
        <f aca="false">K579/$M579</f>
        <v>0.00377742521044578</v>
      </c>
      <c r="S579" s="29" t="n">
        <f aca="false">L579/M579</f>
        <v>0.00844534493141994</v>
      </c>
      <c r="T579" s="30" t="n">
        <f aca="false">Q579/N579</f>
        <v>0.335444972549085</v>
      </c>
      <c r="U579" s="30" t="n">
        <f aca="false">R579/O579</f>
        <v>0.486326694927629</v>
      </c>
      <c r="V579" s="30" t="n">
        <f aca="false">S579/P579</f>
        <v>0.389493984770536</v>
      </c>
    </row>
    <row r="580" customFormat="false" ht="12.75" hidden="false" customHeight="false" outlineLevel="0" collapsed="false">
      <c r="A580" s="25" t="n">
        <v>1</v>
      </c>
      <c r="B580" s="26" t="s">
        <v>1177</v>
      </c>
      <c r="C580" s="27" t="s">
        <v>1178</v>
      </c>
      <c r="D580" s="28" t="n">
        <v>8064.84401180576</v>
      </c>
      <c r="E580" s="28" t="n">
        <v>125.545131202942</v>
      </c>
      <c r="F580" s="28" t="n">
        <v>54.7775236579669</v>
      </c>
      <c r="G580" s="28" t="n">
        <v>180.322654860909</v>
      </c>
      <c r="H580" s="28" t="n">
        <v>8245.16666666667</v>
      </c>
      <c r="I580" s="28" t="n">
        <v>6451.87520944461</v>
      </c>
      <c r="J580" s="28" t="n">
        <v>33.1359011210424</v>
      </c>
      <c r="K580" s="28" t="n">
        <v>19.5134810119274</v>
      </c>
      <c r="L580" s="28" t="n">
        <v>52.6493821329699</v>
      </c>
      <c r="M580" s="28" t="n">
        <v>6504.52459157758</v>
      </c>
      <c r="N580" s="29" t="n">
        <f aca="false">E580/$H580</f>
        <v>0.0152265122438934</v>
      </c>
      <c r="O580" s="29" t="n">
        <f aca="false">F580/$H580</f>
        <v>0.00664359204276852</v>
      </c>
      <c r="P580" s="29" t="n">
        <f aca="false">G580/H580</f>
        <v>0.0218701042866619</v>
      </c>
      <c r="Q580" s="29" t="n">
        <f aca="false">J580/$M580</f>
        <v>0.00509428485579847</v>
      </c>
      <c r="R580" s="29" t="n">
        <f aca="false">K580/$M580</f>
        <v>0.00299998573872633</v>
      </c>
      <c r="S580" s="29" t="n">
        <f aca="false">L580/M580</f>
        <v>0.0080942705945248</v>
      </c>
      <c r="T580" s="30" t="n">
        <f aca="false">Q580/N580</f>
        <v>0.334566759228893</v>
      </c>
      <c r="U580" s="30" t="n">
        <f aca="false">R580/O580</f>
        <v>0.451560800153553</v>
      </c>
      <c r="V580" s="30" t="n">
        <f aca="false">S580/P580</f>
        <v>0.37010662996524</v>
      </c>
    </row>
    <row r="581" customFormat="false" ht="12.75" hidden="false" customHeight="false" outlineLevel="0" collapsed="false">
      <c r="A581" s="25" t="n">
        <v>1</v>
      </c>
      <c r="B581" s="26" t="s">
        <v>1179</v>
      </c>
      <c r="C581" s="27" t="s">
        <v>1180</v>
      </c>
      <c r="D581" s="28" t="n">
        <v>7432.81048072232</v>
      </c>
      <c r="E581" s="28" t="n">
        <v>145.772980765075</v>
      </c>
      <c r="F581" s="28" t="n">
        <v>-33.9167948207275</v>
      </c>
      <c r="G581" s="28" t="n">
        <v>111.856185944347</v>
      </c>
      <c r="H581" s="28" t="n">
        <v>7544.66666666667</v>
      </c>
      <c r="I581" s="28" t="n">
        <v>5946.24838457786</v>
      </c>
      <c r="J581" s="28" t="n">
        <v>65.655266773435</v>
      </c>
      <c r="K581" s="28" t="n">
        <v>-18.5894865432408</v>
      </c>
      <c r="L581" s="28" t="n">
        <v>47.0657802301942</v>
      </c>
      <c r="M581" s="28" t="n">
        <v>5993.31416480805</v>
      </c>
      <c r="N581" s="29" t="n">
        <f aca="false">E581/$H581</f>
        <v>0.0193213281918894</v>
      </c>
      <c r="O581" s="29" t="n">
        <f aca="false">F581/$H581</f>
        <v>-0.00449546631007256</v>
      </c>
      <c r="P581" s="29" t="n">
        <f aca="false">G581/H581</f>
        <v>0.0148258618818168</v>
      </c>
      <c r="Q581" s="29" t="n">
        <f aca="false">J581/$M581</f>
        <v>0.010954751405984</v>
      </c>
      <c r="R581" s="29" t="n">
        <f aca="false">K581/$M581</f>
        <v>-0.00310170400417115</v>
      </c>
      <c r="S581" s="29" t="n">
        <f aca="false">L581/M581</f>
        <v>0.00785304740181287</v>
      </c>
      <c r="T581" s="30" t="n">
        <f aca="false">Q581/N581</f>
        <v>0.566977140349107</v>
      </c>
      <c r="U581" s="30" t="n">
        <f aca="false">R581/O581</f>
        <v>0.689962684676661</v>
      </c>
      <c r="V581" s="30" t="n">
        <f aca="false">S581/P581</f>
        <v>0.529685725147908</v>
      </c>
    </row>
    <row r="582" customFormat="false" ht="12.75" hidden="false" customHeight="false" outlineLevel="0" collapsed="false">
      <c r="A582" s="25" t="n">
        <v>1</v>
      </c>
      <c r="B582" s="26" t="s">
        <v>1181</v>
      </c>
      <c r="C582" s="27" t="s">
        <v>1182</v>
      </c>
      <c r="D582" s="28" t="n">
        <v>12516.5994416256</v>
      </c>
      <c r="E582" s="28" t="n">
        <v>201.783909930381</v>
      </c>
      <c r="F582" s="28" t="n">
        <v>35.9499817772855</v>
      </c>
      <c r="G582" s="28" t="n">
        <v>237.733891707666</v>
      </c>
      <c r="H582" s="28" t="n">
        <v>12754.3333333333</v>
      </c>
      <c r="I582" s="28" t="n">
        <v>10013.2795533005</v>
      </c>
      <c r="J582" s="28" t="n">
        <v>64.782430194914</v>
      </c>
      <c r="K582" s="28" t="n">
        <v>12.652037136146</v>
      </c>
      <c r="L582" s="28" t="n">
        <v>77.43446733106</v>
      </c>
      <c r="M582" s="28" t="n">
        <v>10090.7140206316</v>
      </c>
      <c r="N582" s="29" t="n">
        <f aca="false">E582/$H582</f>
        <v>0.0158208120061455</v>
      </c>
      <c r="O582" s="29" t="n">
        <f aca="false">F582/$H582</f>
        <v>0.00281864844188528</v>
      </c>
      <c r="P582" s="29" t="n">
        <f aca="false">G582/H582</f>
        <v>0.0186394604480308</v>
      </c>
      <c r="Q582" s="29" t="n">
        <f aca="false">J582/$M582</f>
        <v>0.00642000457672859</v>
      </c>
      <c r="R582" s="29" t="n">
        <f aca="false">K582/$M582</f>
        <v>0.00125382972010479</v>
      </c>
      <c r="S582" s="29" t="n">
        <f aca="false">L582/M582</f>
        <v>0.00767383429683338</v>
      </c>
      <c r="T582" s="30" t="n">
        <f aca="false">Q582/N582</f>
        <v>0.405794884247078</v>
      </c>
      <c r="U582" s="30" t="n">
        <f aca="false">R582/O582</f>
        <v>0.444833666190081</v>
      </c>
      <c r="V582" s="30" t="n">
        <f aca="false">S582/P582</f>
        <v>0.411698306301785</v>
      </c>
    </row>
    <row r="583" customFormat="false" ht="12.75" hidden="false" customHeight="false" outlineLevel="0" collapsed="false">
      <c r="A583" s="25" t="n">
        <v>1</v>
      </c>
      <c r="B583" s="26" t="s">
        <v>1183</v>
      </c>
      <c r="C583" s="27" t="s">
        <v>1184</v>
      </c>
      <c r="D583" s="28" t="n">
        <v>11639.2524992862</v>
      </c>
      <c r="E583" s="28" t="n">
        <v>183.558843823933</v>
      </c>
      <c r="F583" s="28" t="n">
        <v>51.0219902231914</v>
      </c>
      <c r="G583" s="28" t="n">
        <v>234.580834047124</v>
      </c>
      <c r="H583" s="28" t="n">
        <v>11873.8333333333</v>
      </c>
      <c r="I583" s="28" t="n">
        <v>9311.40199942894</v>
      </c>
      <c r="J583" s="28" t="n">
        <v>66.4100051384948</v>
      </c>
      <c r="K583" s="28" t="n">
        <v>2.70889474934093</v>
      </c>
      <c r="L583" s="28" t="n">
        <v>69.1188998878357</v>
      </c>
      <c r="M583" s="28" t="n">
        <v>9380.52089931677</v>
      </c>
      <c r="N583" s="29" t="n">
        <f aca="false">E583/$H583</f>
        <v>0.0154591056376571</v>
      </c>
      <c r="O583" s="29" t="n">
        <f aca="false">F583/$H583</f>
        <v>0.00429701081283985</v>
      </c>
      <c r="P583" s="29" t="n">
        <f aca="false">G583/H583</f>
        <v>0.0197561164504969</v>
      </c>
      <c r="Q583" s="29" t="n">
        <f aca="false">J583/$M583</f>
        <v>0.00707956475458967</v>
      </c>
      <c r="R583" s="29" t="n">
        <f aca="false">K583/$M583</f>
        <v>0.00028877871265531</v>
      </c>
      <c r="S583" s="29" t="n">
        <f aca="false">L583/M583</f>
        <v>0.00736834346724498</v>
      </c>
      <c r="T583" s="30" t="n">
        <f aca="false">Q583/N583</f>
        <v>0.457954355221201</v>
      </c>
      <c r="U583" s="30" t="n">
        <f aca="false">R583/O583</f>
        <v>0.0672045580598526</v>
      </c>
      <c r="V583" s="30" t="n">
        <f aca="false">S583/P583</f>
        <v>0.372965176921684</v>
      </c>
    </row>
    <row r="584" customFormat="false" ht="12.75" hidden="false" customHeight="false" outlineLevel="0" collapsed="false">
      <c r="A584" s="25" t="n">
        <v>1</v>
      </c>
      <c r="B584" s="26" t="s">
        <v>1185</v>
      </c>
      <c r="C584" s="27" t="s">
        <v>1186</v>
      </c>
      <c r="D584" s="28" t="n">
        <v>22135.0800527257</v>
      </c>
      <c r="E584" s="28" t="n">
        <v>233.29541851289</v>
      </c>
      <c r="F584" s="28" t="n">
        <v>139.124528761432</v>
      </c>
      <c r="G584" s="28" t="n">
        <v>372.419947274322</v>
      </c>
      <c r="H584" s="28" t="n">
        <v>22507.5</v>
      </c>
      <c r="I584" s="28" t="n">
        <v>17708.0640421805</v>
      </c>
      <c r="J584" s="28" t="n">
        <v>85.2598349880397</v>
      </c>
      <c r="K584" s="28" t="n">
        <v>42.8825249562226</v>
      </c>
      <c r="L584" s="28" t="n">
        <v>128.142359944262</v>
      </c>
      <c r="M584" s="28" t="n">
        <v>17836.2064021248</v>
      </c>
      <c r="N584" s="29" t="n">
        <f aca="false">E584/$H584</f>
        <v>0.0103652301905094</v>
      </c>
      <c r="O584" s="29" t="n">
        <f aca="false">F584/$H584</f>
        <v>0.00618125197207295</v>
      </c>
      <c r="P584" s="29" t="n">
        <f aca="false">G584/H584</f>
        <v>0.0165464821625823</v>
      </c>
      <c r="Q584" s="29" t="n">
        <f aca="false">J584/$M584</f>
        <v>0.00478015521158596</v>
      </c>
      <c r="R584" s="29" t="n">
        <f aca="false">K584/$M584</f>
        <v>0.0024042402285227</v>
      </c>
      <c r="S584" s="29" t="n">
        <f aca="false">L584/M584</f>
        <v>0.00718439544010866</v>
      </c>
      <c r="T584" s="30" t="n">
        <f aca="false">Q584/N584</f>
        <v>0.461172122927166</v>
      </c>
      <c r="U584" s="30" t="n">
        <f aca="false">R584/O584</f>
        <v>0.388956839065147</v>
      </c>
      <c r="V584" s="30" t="n">
        <f aca="false">S584/P584</f>
        <v>0.434194735141662</v>
      </c>
    </row>
    <row r="585" customFormat="false" ht="12.75" hidden="false" customHeight="false" outlineLevel="0" collapsed="false">
      <c r="A585" s="25" t="n">
        <v>1</v>
      </c>
      <c r="B585" s="26" t="s">
        <v>1187</v>
      </c>
      <c r="C585" s="27" t="s">
        <v>1188</v>
      </c>
      <c r="D585" s="28" t="n">
        <v>6549.05725013806</v>
      </c>
      <c r="E585" s="28" t="n">
        <v>22.5894498299063</v>
      </c>
      <c r="F585" s="28" t="n">
        <v>61.0199666987045</v>
      </c>
      <c r="G585" s="28" t="n">
        <v>83.6094165286108</v>
      </c>
      <c r="H585" s="28" t="n">
        <v>6632.66666666667</v>
      </c>
      <c r="I585" s="28" t="n">
        <v>5239.24580011045</v>
      </c>
      <c r="J585" s="28" t="n">
        <v>11.6476261811473</v>
      </c>
      <c r="K585" s="28" t="n">
        <v>24.4121826719072</v>
      </c>
      <c r="L585" s="28" t="n">
        <v>36.0598088530546</v>
      </c>
      <c r="M585" s="28" t="n">
        <v>5275.3056089635</v>
      </c>
      <c r="N585" s="29" t="n">
        <f aca="false">E585/$H585</f>
        <v>0.00340578698812538</v>
      </c>
      <c r="O585" s="29" t="n">
        <f aca="false">F585/$H585</f>
        <v>0.00919991456910813</v>
      </c>
      <c r="P585" s="29" t="n">
        <f aca="false">G585/H585</f>
        <v>0.0126057015572335</v>
      </c>
      <c r="Q585" s="29" t="n">
        <f aca="false">J585/$M585</f>
        <v>0.00220795287411527</v>
      </c>
      <c r="R585" s="29" t="n">
        <f aca="false">K585/$M585</f>
        <v>0.00462763382474513</v>
      </c>
      <c r="S585" s="29" t="n">
        <f aca="false">L585/M585</f>
        <v>0.00683558669886039</v>
      </c>
      <c r="T585" s="30" t="n">
        <f aca="false">Q585/N585</f>
        <v>0.648294471090974</v>
      </c>
      <c r="U585" s="30" t="n">
        <f aca="false">R585/O585</f>
        <v>0.5030083475214</v>
      </c>
      <c r="V585" s="30" t="n">
        <f aca="false">S585/P585</f>
        <v>0.542261505067756</v>
      </c>
    </row>
    <row r="586" customFormat="false" ht="12.75" hidden="false" customHeight="false" outlineLevel="0" collapsed="false">
      <c r="A586" s="25" t="n">
        <v>1</v>
      </c>
      <c r="B586" s="26" t="s">
        <v>1189</v>
      </c>
      <c r="C586" s="27" t="s">
        <v>1190</v>
      </c>
      <c r="D586" s="28" t="n">
        <v>9668.56377788787</v>
      </c>
      <c r="E586" s="28" t="n">
        <v>81.9408239565273</v>
      </c>
      <c r="F586" s="28" t="n">
        <v>43.4953981556045</v>
      </c>
      <c r="G586" s="28" t="n">
        <v>125.436222112132</v>
      </c>
      <c r="H586" s="28" t="n">
        <v>9794</v>
      </c>
      <c r="I586" s="28" t="n">
        <v>7734.8510223103</v>
      </c>
      <c r="J586" s="28" t="n">
        <v>28.9908107576958</v>
      </c>
      <c r="K586" s="28" t="n">
        <v>22.2174430385128</v>
      </c>
      <c r="L586" s="28" t="n">
        <v>51.2082537962086</v>
      </c>
      <c r="M586" s="28" t="n">
        <v>7786.0592761065</v>
      </c>
      <c r="N586" s="29" t="n">
        <f aca="false">E586/$H586</f>
        <v>0.00836643087160785</v>
      </c>
      <c r="O586" s="29" t="n">
        <f aca="false">F586/$H586</f>
        <v>0.00444102492909991</v>
      </c>
      <c r="P586" s="29" t="n">
        <f aca="false">G586/H586</f>
        <v>0.0128074558007078</v>
      </c>
      <c r="Q586" s="29" t="n">
        <f aca="false">J586/$M586</f>
        <v>0.00372342538499051</v>
      </c>
      <c r="R586" s="29" t="n">
        <f aca="false">K586/$M586</f>
        <v>0.00285349009693423</v>
      </c>
      <c r="S586" s="29" t="n">
        <f aca="false">L586/M586</f>
        <v>0.00657691548192474</v>
      </c>
      <c r="T586" s="30" t="n">
        <f aca="false">Q586/N586</f>
        <v>0.445043465024764</v>
      </c>
      <c r="U586" s="30" t="n">
        <f aca="false">R586/O586</f>
        <v>0.642529628292936</v>
      </c>
      <c r="V586" s="30" t="n">
        <f aca="false">S586/P586</f>
        <v>0.513522403220887</v>
      </c>
    </row>
    <row r="587" customFormat="false" ht="12.75" hidden="false" customHeight="false" outlineLevel="0" collapsed="false">
      <c r="A587" s="25" t="n">
        <v>1</v>
      </c>
      <c r="B587" s="26" t="s">
        <v>1191</v>
      </c>
      <c r="C587" s="27" t="s">
        <v>1192</v>
      </c>
      <c r="D587" s="28" t="n">
        <v>7548.60302287552</v>
      </c>
      <c r="E587" s="28" t="n">
        <v>109.601652125099</v>
      </c>
      <c r="F587" s="28" t="n">
        <v>27.6286583327089</v>
      </c>
      <c r="G587" s="28" t="n">
        <v>137.230310457808</v>
      </c>
      <c r="H587" s="28" t="n">
        <v>7685.83333333333</v>
      </c>
      <c r="I587" s="28" t="n">
        <v>6038.88241830042</v>
      </c>
      <c r="J587" s="28" t="n">
        <v>31.384881697858</v>
      </c>
      <c r="K587" s="28" t="n">
        <v>2.15311115340684</v>
      </c>
      <c r="L587" s="28" t="n">
        <v>33.5379928512649</v>
      </c>
      <c r="M587" s="28" t="n">
        <v>6072.42041115168</v>
      </c>
      <c r="N587" s="29" t="n">
        <f aca="false">E587/$H587</f>
        <v>0.014260217125677</v>
      </c>
      <c r="O587" s="29" t="n">
        <f aca="false">F587/$H587</f>
        <v>0.0035947511654831</v>
      </c>
      <c r="P587" s="29" t="n">
        <f aca="false">G587/H587</f>
        <v>0.0178549682911601</v>
      </c>
      <c r="Q587" s="29" t="n">
        <f aca="false">J587/$M587</f>
        <v>0.00516843030832011</v>
      </c>
      <c r="R587" s="29" t="n">
        <f aca="false">K587/$M587</f>
        <v>0.00035457214876835</v>
      </c>
      <c r="S587" s="29" t="n">
        <f aca="false">L587/M587</f>
        <v>0.00552300245708846</v>
      </c>
      <c r="T587" s="30" t="n">
        <f aca="false">Q587/N587</f>
        <v>0.36243699957512</v>
      </c>
      <c r="U587" s="30" t="n">
        <f aca="false">R587/O587</f>
        <v>0.0986360758911386</v>
      </c>
      <c r="V587" s="30" t="n">
        <f aca="false">S587/P587</f>
        <v>0.309325805961967</v>
      </c>
    </row>
    <row r="588" customFormat="false" ht="12.75" hidden="false" customHeight="false" outlineLevel="0" collapsed="false">
      <c r="A588" s="25" t="n">
        <v>1</v>
      </c>
      <c r="B588" s="26" t="s">
        <v>1193</v>
      </c>
      <c r="C588" s="27" t="s">
        <v>1194</v>
      </c>
      <c r="D588" s="28" t="n">
        <v>6997.39303334663</v>
      </c>
      <c r="E588" s="28" t="n">
        <v>28.9958684126472</v>
      </c>
      <c r="F588" s="28" t="n">
        <v>44.944431574049</v>
      </c>
      <c r="G588" s="28" t="n">
        <v>73.9402999866962</v>
      </c>
      <c r="H588" s="28" t="n">
        <v>7071.33333333333</v>
      </c>
      <c r="I588" s="28" t="n">
        <v>5597.91442667731</v>
      </c>
      <c r="J588" s="28" t="n">
        <v>11.5476202471381</v>
      </c>
      <c r="K588" s="28" t="n">
        <v>18.194790742195</v>
      </c>
      <c r="L588" s="28" t="n">
        <v>29.7424109893331</v>
      </c>
      <c r="M588" s="28" t="n">
        <v>5627.65683766664</v>
      </c>
      <c r="N588" s="29" t="n">
        <f aca="false">E588/$H588</f>
        <v>0.00410048106146609</v>
      </c>
      <c r="O588" s="29" t="n">
        <f aca="false">F588/$H588</f>
        <v>0.00635586380325007</v>
      </c>
      <c r="P588" s="29" t="n">
        <f aca="false">G588/H588</f>
        <v>0.0104563448647162</v>
      </c>
      <c r="Q588" s="29" t="n">
        <f aca="false">J588/$M588</f>
        <v>0.00205194107960677</v>
      </c>
      <c r="R588" s="29" t="n">
        <f aca="false">K588/$M588</f>
        <v>0.00323310238471096</v>
      </c>
      <c r="S588" s="29" t="n">
        <f aca="false">L588/M588</f>
        <v>0.00528504346431773</v>
      </c>
      <c r="T588" s="30" t="n">
        <f aca="false">Q588/N588</f>
        <v>0.500414719358104</v>
      </c>
      <c r="U588" s="30" t="n">
        <f aca="false">R588/O588</f>
        <v>0.508680249419082</v>
      </c>
      <c r="V588" s="30" t="n">
        <f aca="false">S588/P588</f>
        <v>0.505438901709484</v>
      </c>
    </row>
    <row r="589" customFormat="false" ht="12.75" hidden="false" customHeight="false" outlineLevel="0" collapsed="false">
      <c r="A589" s="25" t="n">
        <v>1</v>
      </c>
      <c r="B589" s="26" t="s">
        <v>1195</v>
      </c>
      <c r="C589" s="27" t="s">
        <v>1196</v>
      </c>
      <c r="D589" s="28" t="n">
        <v>10455.7358148927</v>
      </c>
      <c r="E589" s="28" t="n">
        <v>215.081945634178</v>
      </c>
      <c r="F589" s="28" t="n">
        <v>-35.6510938602012</v>
      </c>
      <c r="G589" s="28" t="n">
        <v>179.430851773977</v>
      </c>
      <c r="H589" s="28" t="n">
        <v>10635.1666666667</v>
      </c>
      <c r="I589" s="28" t="n">
        <v>8364.58865191418</v>
      </c>
      <c r="J589" s="28" t="n">
        <v>69.9588001435994</v>
      </c>
      <c r="K589" s="28" t="n">
        <v>-25.8791573356419</v>
      </c>
      <c r="L589" s="28" t="n">
        <v>44.0796428079575</v>
      </c>
      <c r="M589" s="28" t="n">
        <v>8408.66829472214</v>
      </c>
      <c r="N589" s="29" t="n">
        <f aca="false">E589/$H589</f>
        <v>0.0202236553855145</v>
      </c>
      <c r="O589" s="29" t="n">
        <f aca="false">F589/$H589</f>
        <v>-0.00335218948396368</v>
      </c>
      <c r="P589" s="29" t="n">
        <f aca="false">G589/H589</f>
        <v>0.0168714659015508</v>
      </c>
      <c r="Q589" s="29" t="n">
        <f aca="false">J589/$M589</f>
        <v>0.00831984301099265</v>
      </c>
      <c r="R589" s="29" t="n">
        <f aca="false">K589/$M589</f>
        <v>-0.00307767608717369</v>
      </c>
      <c r="S589" s="29" t="n">
        <f aca="false">L589/M589</f>
        <v>0.00524216692381895</v>
      </c>
      <c r="T589" s="30" t="n">
        <f aca="false">Q589/N589</f>
        <v>0.411391652616464</v>
      </c>
      <c r="U589" s="30" t="n">
        <f aca="false">R589/O589</f>
        <v>0.918109224402972</v>
      </c>
      <c r="V589" s="30" t="n">
        <f aca="false">S589/P589</f>
        <v>0.310712000629246</v>
      </c>
    </row>
    <row r="590" customFormat="false" ht="12.75" hidden="false" customHeight="false" outlineLevel="0" collapsed="false">
      <c r="A590" s="25" t="n">
        <v>1</v>
      </c>
      <c r="B590" s="26" t="s">
        <v>1197</v>
      </c>
      <c r="C590" s="27" t="s">
        <v>1198</v>
      </c>
      <c r="D590" s="28" t="n">
        <v>8213.44950166723</v>
      </c>
      <c r="E590" s="28" t="n">
        <v>26.148282140685</v>
      </c>
      <c r="F590" s="28" t="n">
        <v>48.5688828587538</v>
      </c>
      <c r="G590" s="28" t="n">
        <v>74.7171649994388</v>
      </c>
      <c r="H590" s="28" t="n">
        <v>8288.16666666667</v>
      </c>
      <c r="I590" s="28" t="n">
        <v>6570.75960133379</v>
      </c>
      <c r="J590" s="28" t="n">
        <v>13.6135808496401</v>
      </c>
      <c r="K590" s="28" t="n">
        <v>19.6438066570458</v>
      </c>
      <c r="L590" s="28" t="n">
        <v>33.2573875066859</v>
      </c>
      <c r="M590" s="28" t="n">
        <v>6604.01698884047</v>
      </c>
      <c r="N590" s="29" t="n">
        <f aca="false">E590/$H590</f>
        <v>0.00315489337899636</v>
      </c>
      <c r="O590" s="29" t="n">
        <f aca="false">F590/$H590</f>
        <v>0.0058600272909675</v>
      </c>
      <c r="P590" s="29" t="n">
        <f aca="false">G590/H590</f>
        <v>0.00901492066996386</v>
      </c>
      <c r="Q590" s="29" t="n">
        <f aca="false">J590/$M590</f>
        <v>0.00206140912003171</v>
      </c>
      <c r="R590" s="29" t="n">
        <f aca="false">K590/$M590</f>
        <v>0.00297452394356951</v>
      </c>
      <c r="S590" s="29" t="n">
        <f aca="false">L590/M590</f>
        <v>0.00503593306360122</v>
      </c>
      <c r="T590" s="30" t="n">
        <f aca="false">Q590/N590</f>
        <v>0.653400566166671</v>
      </c>
      <c r="U590" s="30" t="n">
        <f aca="false">R590/O590</f>
        <v>0.507595578633971</v>
      </c>
      <c r="V590" s="30" t="n">
        <f aca="false">S590/P590</f>
        <v>0.558622005447044</v>
      </c>
    </row>
    <row r="591" customFormat="false" ht="12.75" hidden="false" customHeight="false" outlineLevel="0" collapsed="false">
      <c r="A591" s="25" t="n">
        <v>1</v>
      </c>
      <c r="B591" s="26" t="s">
        <v>1199</v>
      </c>
      <c r="C591" s="27" t="s">
        <v>1200</v>
      </c>
      <c r="D591" s="28" t="n">
        <v>2193.82306210198</v>
      </c>
      <c r="E591" s="28" t="n">
        <v>30.464169797277</v>
      </c>
      <c r="F591" s="28" t="n">
        <v>-8.12056523259133</v>
      </c>
      <c r="G591" s="28" t="n">
        <v>22.3436045646856</v>
      </c>
      <c r="H591" s="28" t="n">
        <v>2216.16666666667</v>
      </c>
      <c r="I591" s="28" t="n">
        <v>1755.05844968159</v>
      </c>
      <c r="J591" s="28" t="n">
        <v>10.8752754273376</v>
      </c>
      <c r="K591" s="28" t="n">
        <v>-2.97771852711862</v>
      </c>
      <c r="L591" s="28" t="n">
        <v>7.89755690021895</v>
      </c>
      <c r="M591" s="28" t="n">
        <v>1762.95600658181</v>
      </c>
      <c r="N591" s="29" t="n">
        <f aca="false">E591/$H591</f>
        <v>0.0137463351721186</v>
      </c>
      <c r="O591" s="29" t="n">
        <f aca="false">F591/$H591</f>
        <v>-0.00366423940705031</v>
      </c>
      <c r="P591" s="29" t="n">
        <f aca="false">G591/H591</f>
        <v>0.0100820957650683</v>
      </c>
      <c r="Q591" s="29" t="n">
        <f aca="false">J591/$M591</f>
        <v>0.00616877300779821</v>
      </c>
      <c r="R591" s="29" t="n">
        <f aca="false">K591/$M591</f>
        <v>-0.0016890486864117</v>
      </c>
      <c r="S591" s="29" t="n">
        <f aca="false">L591/M591</f>
        <v>0.00447972432138651</v>
      </c>
      <c r="T591" s="30" t="n">
        <f aca="false">Q591/N591</f>
        <v>0.448757645623991</v>
      </c>
      <c r="U591" s="30" t="n">
        <f aca="false">R591/O591</f>
        <v>0.460954784548692</v>
      </c>
      <c r="V591" s="30" t="n">
        <f aca="false">S591/P591</f>
        <v>0.444324714401892</v>
      </c>
    </row>
    <row r="592" customFormat="false" ht="12.75" hidden="false" customHeight="false" outlineLevel="0" collapsed="false">
      <c r="A592" s="25" t="n">
        <v>1</v>
      </c>
      <c r="B592" s="34" t="s">
        <v>1201</v>
      </c>
      <c r="C592" s="35" t="s">
        <v>1202</v>
      </c>
      <c r="D592" s="36" t="n">
        <v>7395.8533840797</v>
      </c>
      <c r="E592" s="36" t="n">
        <v>140.704823509002</v>
      </c>
      <c r="F592" s="36" t="n">
        <v>-44.2248742553683</v>
      </c>
      <c r="G592" s="36" t="n">
        <v>96.4799492536337</v>
      </c>
      <c r="H592" s="36" t="n">
        <v>7492.33333333333</v>
      </c>
      <c r="I592" s="36" t="n">
        <v>5916.68270726376</v>
      </c>
      <c r="J592" s="36" t="n">
        <v>53.0319670424913</v>
      </c>
      <c r="K592" s="36" t="n">
        <v>-29.0555631399398</v>
      </c>
      <c r="L592" s="36" t="n">
        <v>23.9764039025515</v>
      </c>
      <c r="M592" s="36" t="n">
        <v>5940.65911116631</v>
      </c>
      <c r="N592" s="37" t="n">
        <f aca="false">E592/$H592</f>
        <v>0.0187798403046228</v>
      </c>
      <c r="O592" s="37" t="n">
        <f aca="false">F592/$H592</f>
        <v>-0.00590268375522111</v>
      </c>
      <c r="P592" s="37" t="n">
        <f aca="false">G592/H592</f>
        <v>0.0128771565494017</v>
      </c>
      <c r="Q592" s="37" t="n">
        <f aca="false">J592/$M592</f>
        <v>0.00892695003199397</v>
      </c>
      <c r="R592" s="37" t="n">
        <f aca="false">K592/$M592</f>
        <v>-0.00489096623728599</v>
      </c>
      <c r="S592" s="37" t="n">
        <f aca="false">L592/M592</f>
        <v>0.00403598379470797</v>
      </c>
      <c r="T592" s="38" t="n">
        <f aca="false">Q592/N592</f>
        <v>0.475347494291341</v>
      </c>
      <c r="U592" s="38" t="n">
        <f aca="false">R592/O592</f>
        <v>0.828600419759873</v>
      </c>
      <c r="V592" s="38" t="n">
        <f aca="false">S592/P592</f>
        <v>0.313421971630492</v>
      </c>
    </row>
    <row r="593" customFormat="false" ht="12.75" hidden="false" customHeight="false" outlineLevel="0" collapsed="false">
      <c r="H593" s="39"/>
    </row>
  </sheetData>
  <autoFilter ref="A3:V3"/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9:34:33Z</dcterms:created>
  <dc:creator>jan</dc:creator>
  <dc:description/>
  <dc:language>en-US</dc:language>
  <cp:lastModifiedBy>jan</cp:lastModifiedBy>
  <dcterms:modified xsi:type="dcterms:W3CDTF">2012-09-28T09:23:10Z</dcterms:modified>
  <cp:revision>0</cp:revision>
  <dc:subject/>
  <dc:title/>
</cp:coreProperties>
</file>