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 HS" sheetId="1" state="visible" r:id="rId2"/>
    <sheet name="Per provincie" sheetId="2" state="visible" r:id="rId3"/>
    <sheet name="VKSO HBO5" sheetId="3" state="visible" r:id="rId4"/>
    <sheet name="HS en HBO5 samen" sheetId="4" state="visible" r:id="rId5"/>
  </sheets>
  <definedNames>
    <definedName function="false" hidden="false" localSheetId="0" name="_xlnm.Print_Titles" vbProcedure="false">'Per H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2">
  <si>
    <t xml:space="preserve">TOTAAL AANTAL STUDENTEN</t>
  </si>
  <si>
    <t xml:space="preserve">GENERATIESTUDENTEN </t>
  </si>
  <si>
    <t xml:space="preserve">4/10/2004</t>
  </si>
  <si>
    <t xml:space="preserve">4/10/2005</t>
  </si>
  <si>
    <t xml:space="preserve">4/10/2006</t>
  </si>
  <si>
    <t xml:space="preserve">4/10/2007</t>
  </si>
  <si>
    <t xml:space="preserve">4/10/2008</t>
  </si>
  <si>
    <t xml:space="preserve">4/10/2009</t>
  </si>
  <si>
    <t xml:space="preserve">4/10/2010</t>
  </si>
  <si>
    <t xml:space="preserve">+ of - 
'10 -'09</t>
  </si>
  <si>
    <t xml:space="preserve">VERPLEEGKUNDE</t>
  </si>
  <si>
    <t xml:space="preserve">Artesis</t>
  </si>
  <si>
    <t xml:space="preserve">Antwerpen</t>
  </si>
  <si>
    <t xml:space="preserve">Mechelen</t>
  </si>
  <si>
    <t xml:space="preserve">KdG</t>
  </si>
  <si>
    <t xml:space="preserve">Lessius Mechelen (KHM)</t>
  </si>
  <si>
    <t xml:space="preserve">K.H.Kempen</t>
  </si>
  <si>
    <t xml:space="preserve">Lier</t>
  </si>
  <si>
    <t xml:space="preserve">Turnhout</t>
  </si>
  <si>
    <t xml:space="preserve">ANTWERPEN</t>
  </si>
  <si>
    <t xml:space="preserve">KaHo Sint-Lieven</t>
  </si>
  <si>
    <t xml:space="preserve">Sint-Niklaas</t>
  </si>
  <si>
    <t xml:space="preserve">Ahs</t>
  </si>
  <si>
    <t xml:space="preserve">Gent</t>
  </si>
  <si>
    <t xml:space="preserve">HoGent</t>
  </si>
  <si>
    <t xml:space="preserve">Aalst</t>
  </si>
  <si>
    <t xml:space="preserve">OOST-VLAANDEREN</t>
  </si>
  <si>
    <t xml:space="preserve">KATHO</t>
  </si>
  <si>
    <t xml:space="preserve">Kortrijk</t>
  </si>
  <si>
    <t xml:space="preserve">Roeselare</t>
  </si>
  <si>
    <t xml:space="preserve">KHBO </t>
  </si>
  <si>
    <t xml:space="preserve">Brugge</t>
  </si>
  <si>
    <t xml:space="preserve">HOWEST</t>
  </si>
  <si>
    <t xml:space="preserve">Oostende</t>
  </si>
  <si>
    <t xml:space="preserve">WEST-VLAANDEREN</t>
  </si>
  <si>
    <t xml:space="preserve">KHLim</t>
  </si>
  <si>
    <t xml:space="preserve">Hasselt</t>
  </si>
  <si>
    <t xml:space="preserve">PHL</t>
  </si>
  <si>
    <t xml:space="preserve">LIMBURG</t>
  </si>
  <si>
    <t xml:space="preserve">EhB</t>
  </si>
  <si>
    <t xml:space="preserve">Anderlecht</t>
  </si>
  <si>
    <t xml:space="preserve">HUB-EHSAL</t>
  </si>
  <si>
    <t xml:space="preserve">Brussel</t>
  </si>
  <si>
    <t xml:space="preserve">BRUSSEL</t>
  </si>
  <si>
    <t xml:space="preserve">KHLeuven</t>
  </si>
  <si>
    <t xml:space="preserve">Leuven</t>
  </si>
  <si>
    <t xml:space="preserve">VLAAMS-BRABANT</t>
  </si>
  <si>
    <t xml:space="preserve">TOTAAL</t>
  </si>
  <si>
    <t xml:space="preserve">Aandeel generatiestudenten</t>
  </si>
  <si>
    <t xml:space="preserve">VROEDKUNDE</t>
  </si>
  <si>
    <t xml:space="preserve">MEDISCHE BEELDV.</t>
  </si>
  <si>
    <t xml:space="preserve">+ of -
'04 vs'10</t>
  </si>
  <si>
    <t xml:space="preserve">Getallen VVKSO (HBO5 in het katholieke net, dit is 80 % van alle HBO5 opleidingen)</t>
  </si>
  <si>
    <t xml:space="preserve">HBO5 verpleegkunde</t>
  </si>
  <si>
    <t xml:space="preserve">Bachelor</t>
  </si>
  <si>
    <t xml:space="preserve">Gegrad.</t>
  </si>
  <si>
    <t xml:space="preserve">Gegrad</t>
  </si>
  <si>
    <t xml:space="preserve">Totaal 2009</t>
  </si>
  <si>
    <t xml:space="preserve">Totaal 2010</t>
  </si>
  <si>
    <t xml:space="preserve">Verschil</t>
  </si>
  <si>
    <t xml:space="preserve">Verschil absoluut</t>
  </si>
  <si>
    <t xml:space="preserve">VLAAMS-BRABANT en Brusse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333399"/>
      <name val="Arial"/>
      <family val="2"/>
    </font>
    <font>
      <b val="true"/>
      <i val="true"/>
      <sz val="7"/>
      <color rgb="FF993366"/>
      <name val="Arial"/>
      <family val="2"/>
    </font>
    <font>
      <b val="true"/>
      <i val="true"/>
      <sz val="8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7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i val="true"/>
      <sz val="7"/>
      <color rgb="FF969696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sz val="7"/>
      <color rgb="FF993366"/>
      <name val="Arial"/>
      <family val="2"/>
    </font>
    <font>
      <i val="true"/>
      <sz val="7"/>
      <color rgb="FF993366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FFFF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FF00FF"/>
      <name val="Arial"/>
      <family val="2"/>
    </font>
    <font>
      <sz val="7.35"/>
      <color rgb="FF000000"/>
      <name val="Arial"/>
      <family val="2"/>
    </font>
    <font>
      <sz val="8.9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FF00FF"/>
      <name val="Arial"/>
      <family val="2"/>
    </font>
    <font>
      <b val="true"/>
      <sz val="7"/>
      <color rgb="FFFFFF00"/>
      <name val="Arial"/>
      <family val="2"/>
    </font>
    <font>
      <b val="true"/>
      <sz val="7"/>
      <color rgb="FF00FFFF"/>
      <name val="Arial"/>
      <family val="2"/>
    </font>
    <font>
      <b val="true"/>
      <sz val="7"/>
      <color rgb="FF993366"/>
      <name val="Arial"/>
      <family val="2"/>
    </font>
    <font>
      <b val="true"/>
      <sz val="17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800080"/>
      <name val="Arial"/>
      <family val="2"/>
    </font>
    <font>
      <sz val="14.25"/>
      <color rgb="FF000000"/>
      <name val="Arial"/>
      <family val="2"/>
    </font>
    <font>
      <b val="true"/>
      <sz val="19.25"/>
      <color rgb="FF000000"/>
      <name val="Arial"/>
      <family val="2"/>
    </font>
    <font>
      <sz val="16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3A9C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5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5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5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5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6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6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6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6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8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8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8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8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8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9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9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9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9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1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1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1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5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5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9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9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6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6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6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6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1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11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1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1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5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5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4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4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6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8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9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1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1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6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1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11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1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1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12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3A9CF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B843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AL AANTAL STUDENTEN BACHELOR VERPLEEGKUNDE PER PROVINCIE</a:t>
            </a:r>
          </a:p>
        </c:rich>
      </c:tx>
      <c:layout>
        <c:manualLayout>
          <c:xMode val="edge"/>
          <c:yMode val="edge"/>
          <c:x val="0.179145354222885"/>
          <c:y val="0.0353221657569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41608602843"/>
          <c:y val="0.116443942530899"/>
          <c:w val="0.970840549357606"/>
          <c:h val="0.830792396009787"/>
        </c:manualLayout>
      </c:layout>
      <c:lineChart>
        <c:grouping val="standard"/>
        <c:varyColors val="0"/>
        <c:ser>
          <c:idx val="0"/>
          <c:order val="0"/>
          <c:tx>
            <c:strRef>
              <c:f>'Per provincie'!$A$4: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cat>
            <c:multiLvlStrRef>
              <c:f>'Per provincie'!$C$2:$I$3</c:f>
              <c:multiLvlStrCache>
                <c:ptCount val="7"/>
                <c:lvl/>
                <c:lvl>
                  <c:pt idx="0">
                    <c:v>4/10/2004</c:v>
                  </c:pt>
                  <c:pt idx="1">
                    <c:v>4/10/2005</c:v>
                  </c:pt>
                  <c:pt idx="2">
                    <c:v>4/10/2006</c:v>
                  </c:pt>
                  <c:pt idx="3">
                    <c:v>4/10/2007</c:v>
                  </c:pt>
                  <c:pt idx="4">
                    <c:v>4/10/2008</c:v>
                  </c:pt>
                  <c:pt idx="5">
                    <c:v>4/10/2009</c:v>
                  </c:pt>
                  <c:pt idx="6">
                    <c:v>4/10/2010</c:v>
                  </c:pt>
                </c:lvl>
              </c:multiLvlStrCache>
            </c:multiLvlStrRef>
          </c:cat>
          <c:val>
            <c:numRef>
              <c:f>'Per provincie'!$C$4:$I$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Per provincie'!$A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'Per provincie'!$C$2:$I$3</c:f>
              <c:multiLvlStrCache>
                <c:ptCount val="7"/>
                <c:lvl/>
                <c:lvl>
                  <c:pt idx="0">
                    <c:v>4/10/2004</c:v>
                  </c:pt>
                  <c:pt idx="1">
                    <c:v>4/10/2005</c:v>
                  </c:pt>
                  <c:pt idx="2">
                    <c:v>4/10/2006</c:v>
                  </c:pt>
                  <c:pt idx="3">
                    <c:v>4/10/2007</c:v>
                  </c:pt>
                  <c:pt idx="4">
                    <c:v>4/10/2008</c:v>
                  </c:pt>
                  <c:pt idx="5">
                    <c:v>4/10/2009</c:v>
                  </c:pt>
                  <c:pt idx="6">
                    <c:v>4/10/2010</c:v>
                  </c:pt>
                </c:lvl>
              </c:multiLvlStrCache>
            </c:multiLvlStrRef>
          </c:cat>
          <c:val>
            <c:numRef>
              <c:f>'Per provincie'!$C$5:$I$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Per provincie'!$A$6: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cat>
            <c:multiLvlStrRef>
              <c:f>'Per provincie'!$C$2:$I$3</c:f>
              <c:multiLvlStrCache>
                <c:ptCount val="7"/>
                <c:lvl/>
                <c:lvl>
                  <c:pt idx="0">
                    <c:v>4/10/2004</c:v>
                  </c:pt>
                  <c:pt idx="1">
                    <c:v>4/10/2005</c:v>
                  </c:pt>
                  <c:pt idx="2">
                    <c:v>4/10/2006</c:v>
                  </c:pt>
                  <c:pt idx="3">
                    <c:v>4/10/2007</c:v>
                  </c:pt>
                  <c:pt idx="4">
                    <c:v>4/10/2008</c:v>
                  </c:pt>
                  <c:pt idx="5">
                    <c:v>4/10/2009</c:v>
                  </c:pt>
                  <c:pt idx="6">
                    <c:v>4/10/2010</c:v>
                  </c:pt>
                </c:lvl>
              </c:multiLvlStrCache>
            </c:multiLvlStrRef>
          </c:cat>
          <c:val>
            <c:numRef>
              <c:f>'Per provincie'!$C$6:$I$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Per provincie'!$A$7: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er provincie'!$C$2:$I$3</c:f>
              <c:multiLvlStrCache>
                <c:ptCount val="7"/>
                <c:lvl/>
                <c:lvl>
                  <c:pt idx="0">
                    <c:v>4/10/2004</c:v>
                  </c:pt>
                  <c:pt idx="1">
                    <c:v>4/10/2005</c:v>
                  </c:pt>
                  <c:pt idx="2">
                    <c:v>4/10/2006</c:v>
                  </c:pt>
                  <c:pt idx="3">
                    <c:v>4/10/2007</c:v>
                  </c:pt>
                  <c:pt idx="4">
                    <c:v>4/10/2008</c:v>
                  </c:pt>
                  <c:pt idx="5">
                    <c:v>4/10/2009</c:v>
                  </c:pt>
                  <c:pt idx="6">
                    <c:v>4/10/2010</c:v>
                  </c:pt>
                </c:lvl>
              </c:multiLvlStrCache>
            </c:multiLvlStrRef>
          </c:cat>
          <c:val>
            <c:numRef>
              <c:f>'Per provincie'!$C$7:$I$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Per provincie'!$A$8: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cat>
            <c:multiLvlStrRef>
              <c:f>'Per provincie'!$C$2:$I$3</c:f>
              <c:multiLvlStrCache>
                <c:ptCount val="7"/>
                <c:lvl/>
                <c:lvl>
                  <c:pt idx="0">
                    <c:v>4/10/2004</c:v>
                  </c:pt>
                  <c:pt idx="1">
                    <c:v>4/10/2005</c:v>
                  </c:pt>
                  <c:pt idx="2">
                    <c:v>4/10/2006</c:v>
                  </c:pt>
                  <c:pt idx="3">
                    <c:v>4/10/2007</c:v>
                  </c:pt>
                  <c:pt idx="4">
                    <c:v>4/10/2008</c:v>
                  </c:pt>
                  <c:pt idx="5">
                    <c:v>4/10/2009</c:v>
                  </c:pt>
                  <c:pt idx="6">
                    <c:v>4/10/2010</c:v>
                  </c:pt>
                </c:lvl>
              </c:multiLvlStrCache>
            </c:multiLvlStrRef>
          </c:cat>
          <c:val>
            <c:numRef>
              <c:f>'Per provincie'!$C$8:$I$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Per provincie'!$A$9: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cat>
            <c:multiLvlStrRef>
              <c:f>'Per provincie'!$C$2:$I$3</c:f>
              <c:multiLvlStrCache>
                <c:ptCount val="7"/>
                <c:lvl/>
                <c:lvl>
                  <c:pt idx="0">
                    <c:v>4/10/2004</c:v>
                  </c:pt>
                  <c:pt idx="1">
                    <c:v>4/10/2005</c:v>
                  </c:pt>
                  <c:pt idx="2">
                    <c:v>4/10/2006</c:v>
                  </c:pt>
                  <c:pt idx="3">
                    <c:v>4/10/2007</c:v>
                  </c:pt>
                  <c:pt idx="4">
                    <c:v>4/10/2008</c:v>
                  </c:pt>
                  <c:pt idx="5">
                    <c:v>4/10/2009</c:v>
                  </c:pt>
                  <c:pt idx="6">
                    <c:v>4/10/2010</c:v>
                  </c:pt>
                </c:lvl>
              </c:multiLvlStrCache>
            </c:multiLvlStrRef>
          </c:cat>
          <c:val>
            <c:numRef>
              <c:f>'Per provincie'!$C$9:$I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Per provincie'!$A$10:$B$10</c:f>
              <c:strCache>
                <c:ptCount val="1"/>
                <c:pt idx="0">
                  <c:v>ANTWERPE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 provincie'!$C$2:$I$3</c:f>
              <c:multiLvlStrCache>
                <c:ptCount val="7"/>
                <c:lvl/>
                <c:lvl>
                  <c:pt idx="0">
                    <c:v>4/10/2004</c:v>
                  </c:pt>
                  <c:pt idx="1">
                    <c:v>4/10/2005</c:v>
                  </c:pt>
                  <c:pt idx="2">
                    <c:v>4/10/2006</c:v>
                  </c:pt>
                  <c:pt idx="3">
                    <c:v>4/10/2007</c:v>
                  </c:pt>
                  <c:pt idx="4">
                    <c:v>4/10/2008</c:v>
                  </c:pt>
                  <c:pt idx="5">
                    <c:v>4/10/2009</c:v>
                  </c:pt>
                  <c:pt idx="6">
                    <c:v>4/10/2010</c:v>
                  </c:pt>
                </c:lvl>
              </c:multiLvlStrCache>
            </c:multiLvlStrRef>
          </c:cat>
          <c:val>
            <c:numRef>
              <c:f>'Per provincie'!$C$10:$I$10</c:f>
              <c:numCache>
                <c:formatCode>General</c:formatCode>
                <c:ptCount val="7"/>
                <c:pt idx="0">
                  <c:v>1545</c:v>
                </c:pt>
                <c:pt idx="1">
                  <c:v>1572</c:v>
                </c:pt>
                <c:pt idx="2">
                  <c:v>1569</c:v>
                </c:pt>
                <c:pt idx="3">
                  <c:v>1773</c:v>
                </c:pt>
                <c:pt idx="4">
                  <c:v>1840</c:v>
                </c:pt>
                <c:pt idx="5">
                  <c:v>2012</c:v>
                </c:pt>
                <c:pt idx="6">
                  <c:v>21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er provincie'!$A$11: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er provincie'!$C$2:$I$3</c:f>
              <c:multiLvlStrCache>
                <c:ptCount val="7"/>
                <c:lvl/>
                <c:lvl>
                  <c:pt idx="0">
                    <c:v>4/10/2004</c:v>
                  </c:pt>
                  <c:pt idx="1">
                    <c:v>4/10/2005</c:v>
                  </c:pt>
                  <c:pt idx="2">
                    <c:v>4/10/2006</c:v>
                  </c:pt>
                  <c:pt idx="3">
                    <c:v>4/10/2007</c:v>
                  </c:pt>
                  <c:pt idx="4">
                    <c:v>4/10/2008</c:v>
                  </c:pt>
                  <c:pt idx="5">
                    <c:v>4/10/2009</c:v>
                  </c:pt>
                  <c:pt idx="6">
                    <c:v>4/10/2010</c:v>
                  </c:pt>
                </c:lvl>
              </c:multiLvlStrCache>
            </c:multiLvlStrRef>
          </c:cat>
          <c:val>
            <c:numRef>
              <c:f>'Per provincie'!$C$11:$I$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Per provincie'!$A$12: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'Per provincie'!$C$2:$I$3</c:f>
              <c:multiLvlStrCache>
                <c:ptCount val="7"/>
                <c:lvl/>
                <c:lvl>
                  <c:pt idx="0">
                    <c:v>4/10/2004</c:v>
                  </c:pt>
                  <c:pt idx="1">
                    <c:v>4/10/2005</c:v>
                  </c:pt>
                  <c:pt idx="2">
                    <c:v>4/10/2006</c:v>
                  </c:pt>
                  <c:pt idx="3">
                    <c:v>4/10/2007</c:v>
                  </c:pt>
                  <c:pt idx="4">
                    <c:v>4/10/2008</c:v>
                  </c:pt>
                  <c:pt idx="5">
                    <c:v>4/10/2009</c:v>
                  </c:pt>
                  <c:pt idx="6">
                    <c:v>4/10/2010</c:v>
                  </c:pt>
                </c:lvl>
              </c:multiLvlStrCache>
            </c:multiLvlStrRef>
          </c:cat>
          <c:val>
            <c:numRef>
              <c:f>'Per provincie'!$C$12:$I$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Per provincie'!$A$13: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cat>
            <c:multiLvlStrRef>
              <c:f>'Per provincie'!$C$2:$I$3</c:f>
              <c:multiLvlStrCache>
                <c:ptCount val="7"/>
                <c:lvl/>
                <c:lvl>
                  <c:pt idx="0">
                    <c:v>4/10/2004</c:v>
                  </c:pt>
                  <c:pt idx="1">
                    <c:v>4/10/2005</c:v>
                  </c:pt>
                  <c:pt idx="2">
                    <c:v>4/10/2006</c:v>
                  </c:pt>
                  <c:pt idx="3">
                    <c:v>4/10/2007</c:v>
                  </c:pt>
                  <c:pt idx="4">
                    <c:v>4/10/2008</c:v>
                  </c:pt>
                  <c:pt idx="5">
                    <c:v>4/10/2009</c:v>
                  </c:pt>
                  <c:pt idx="6">
                    <c:v>4/10/2010</c:v>
                  </c:pt>
                </c:lvl>
              </c:multiLvlStrCache>
            </c:multiLvlStrRef>
          </c:cat>
          <c:val>
            <c:numRef>
              <c:f>'Per provincie'!$C$13:$I$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'Per provincie'!$A$14: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cat>
            <c:multiLvlStrRef>
              <c:f>'Per provincie'!$C$2:$I$3</c:f>
              <c:multiLvlStrCache>
                <c:ptCount val="7"/>
                <c:lvl/>
                <c:lvl>
                  <c:pt idx="0">
                    <c:v>4/10/2004</c:v>
                  </c:pt>
                  <c:pt idx="1">
                    <c:v>4/10/2005</c:v>
                  </c:pt>
                  <c:pt idx="2">
                    <c:v>4/10/2006</c:v>
                  </c:pt>
                  <c:pt idx="3">
                    <c:v>4/10/2007</c:v>
                  </c:pt>
                  <c:pt idx="4">
                    <c:v>4/10/2008</c:v>
                  </c:pt>
                  <c:pt idx="5">
                    <c:v>4/10/2009</c:v>
                  </c:pt>
                  <c:pt idx="6">
                    <c:v>4/10/2010</c:v>
                  </c:pt>
                </c:lvl>
              </c:multiLvlStrCache>
            </c:multiLvlStrRef>
          </c:cat>
          <c:val>
            <c:numRef>
              <c:f>'Per provincie'!$C$14:$I$1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tx>
            <c:strRef>
              <c:f>'Per provincie'!$A$15:$B$15</c:f>
              <c:strCache>
                <c:ptCount val="1"/>
                <c:pt idx="0">
                  <c:v>OOST-VLAANDERE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 provincie'!$C$2:$I$3</c:f>
              <c:multiLvlStrCache>
                <c:ptCount val="7"/>
                <c:lvl/>
                <c:lvl>
                  <c:pt idx="0">
                    <c:v>4/10/2004</c:v>
                  </c:pt>
                  <c:pt idx="1">
                    <c:v>4/10/2005</c:v>
                  </c:pt>
                  <c:pt idx="2">
                    <c:v>4/10/2006</c:v>
                  </c:pt>
                  <c:pt idx="3">
                    <c:v>4/10/2007</c:v>
                  </c:pt>
                  <c:pt idx="4">
                    <c:v>4/10/2008</c:v>
                  </c:pt>
                  <c:pt idx="5">
                    <c:v>4/10/2009</c:v>
                  </c:pt>
                  <c:pt idx="6">
                    <c:v>4/10/2010</c:v>
                  </c:pt>
                </c:lvl>
              </c:multiLvlStrCache>
            </c:multiLvlStrRef>
          </c:cat>
          <c:val>
            <c:numRef>
              <c:f>'Per provincie'!$C$15:$I$15</c:f>
              <c:numCache>
                <c:formatCode>General</c:formatCode>
                <c:ptCount val="7"/>
                <c:pt idx="0">
                  <c:v>1117</c:v>
                </c:pt>
                <c:pt idx="1">
                  <c:v>1052</c:v>
                </c:pt>
                <c:pt idx="2">
                  <c:v>1114</c:v>
                </c:pt>
                <c:pt idx="3">
                  <c:v>1169</c:v>
                </c:pt>
                <c:pt idx="4">
                  <c:v>1318</c:v>
                </c:pt>
                <c:pt idx="5">
                  <c:v>1519</c:v>
                </c:pt>
                <c:pt idx="6">
                  <c:v>185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Per provincie'!$A$16: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cat>
            <c:multiLvlStrRef>
              <c:f>'Per provincie'!$C$2:$I$3</c:f>
              <c:multiLvlStrCache>
                <c:ptCount val="7"/>
                <c:lvl/>
                <c:lvl>
                  <c:pt idx="0">
                    <c:v>4/10/2004</c:v>
                  </c:pt>
                  <c:pt idx="1">
                    <c:v>4/10/2005</c:v>
                  </c:pt>
                  <c:pt idx="2">
                    <c:v>4/10/2006</c:v>
                  </c:pt>
                  <c:pt idx="3">
                    <c:v>4/10/2007</c:v>
                  </c:pt>
                  <c:pt idx="4">
                    <c:v>4/10/2008</c:v>
                  </c:pt>
                  <c:pt idx="5">
                    <c:v>4/10/2009</c:v>
                  </c:pt>
                  <c:pt idx="6">
                    <c:v>4/10/2010</c:v>
                  </c:pt>
                </c:lvl>
              </c:multiLvlStrCache>
            </c:multiLvlStrRef>
          </c:cat>
          <c:val>
            <c:numRef>
              <c:f>'Per provincie'!$C$16:$I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"/>
          <c:order val="13"/>
          <c:tx>
            <c:strRef>
              <c:f>'Per provincie'!$A$17: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ash"/>
            <c:size val="7"/>
            <c:spPr>
              <a:solidFill>
                <a:srgbClr val="ff9900"/>
              </a:solidFill>
            </c:spPr>
          </c:marker>
          <c:cat>
            <c:multiLvlStrRef>
              <c:f>'Per provincie'!$C$2:$I$3</c:f>
              <c:multiLvlStrCache>
                <c:ptCount val="7"/>
                <c:lvl/>
                <c:lvl>
                  <c:pt idx="0">
                    <c:v>4/10/2004</c:v>
                  </c:pt>
                  <c:pt idx="1">
                    <c:v>4/10/2005</c:v>
                  </c:pt>
                  <c:pt idx="2">
                    <c:v>4/10/2006</c:v>
                  </c:pt>
                  <c:pt idx="3">
                    <c:v>4/10/2007</c:v>
                  </c:pt>
                  <c:pt idx="4">
                    <c:v>4/10/2008</c:v>
                  </c:pt>
                  <c:pt idx="5">
                    <c:v>4/10/2009</c:v>
                  </c:pt>
                  <c:pt idx="6">
                    <c:v>4/10/2010</c:v>
                  </c:pt>
                </c:lvl>
              </c:multiLvlStrCache>
            </c:multiLvlStrRef>
          </c:cat>
          <c:val>
            <c:numRef>
              <c:f>'Per provincie'!$C$17:$I$1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"/>
          <c:order val="14"/>
          <c:tx>
            <c:strRef>
              <c:f>'Per provincie'!$A$18: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cat>
            <c:multiLvlStrRef>
              <c:f>'Per provincie'!$C$2:$I$3</c:f>
              <c:multiLvlStrCache>
                <c:ptCount val="7"/>
                <c:lvl/>
                <c:lvl>
                  <c:pt idx="0">
                    <c:v>4/10/2004</c:v>
                  </c:pt>
                  <c:pt idx="1">
                    <c:v>4/10/2005</c:v>
                  </c:pt>
                  <c:pt idx="2">
                    <c:v>4/10/2006</c:v>
                  </c:pt>
                  <c:pt idx="3">
                    <c:v>4/10/2007</c:v>
                  </c:pt>
                  <c:pt idx="4">
                    <c:v>4/10/2008</c:v>
                  </c:pt>
                  <c:pt idx="5">
                    <c:v>4/10/2009</c:v>
                  </c:pt>
                  <c:pt idx="6">
                    <c:v>4/10/2010</c:v>
                  </c:pt>
                </c:lvl>
              </c:multiLvlStrCache>
            </c:multiLvlStrRef>
          </c:cat>
          <c:val>
            <c:numRef>
              <c:f>'Per provincie'!$C$18:$I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"/>
          <c:order val="15"/>
          <c:tx>
            <c:strRef>
              <c:f>'Per provincie'!$A$19: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cat>
            <c:multiLvlStrRef>
              <c:f>'Per provincie'!$C$2:$I$3</c:f>
              <c:multiLvlStrCache>
                <c:ptCount val="7"/>
                <c:lvl/>
                <c:lvl>
                  <c:pt idx="0">
                    <c:v>4/10/2004</c:v>
                  </c:pt>
                  <c:pt idx="1">
                    <c:v>4/10/2005</c:v>
                  </c:pt>
                  <c:pt idx="2">
                    <c:v>4/10/2006</c:v>
                  </c:pt>
                  <c:pt idx="3">
                    <c:v>4/10/2007</c:v>
                  </c:pt>
                  <c:pt idx="4">
                    <c:v>4/10/2008</c:v>
                  </c:pt>
                  <c:pt idx="5">
                    <c:v>4/10/2009</c:v>
                  </c:pt>
                  <c:pt idx="6">
                    <c:v>4/10/2010</c:v>
                  </c:pt>
                </c:lvl>
              </c:multiLvlStrCache>
            </c:multiLvlStrRef>
          </c:cat>
          <c:val>
            <c:numRef>
              <c:f>'Per provincie'!$C$19:$I$1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"/>
          <c:order val="16"/>
          <c:tx>
            <c:strRef>
              <c:f>'Per provincie'!$A$20:$B$20</c:f>
              <c:strCache>
                <c:ptCount val="1"/>
                <c:pt idx="0">
                  <c:v>WEST-VLAANDEREN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 provincie'!$C$2:$I$3</c:f>
              <c:multiLvlStrCache>
                <c:ptCount val="7"/>
                <c:lvl/>
                <c:lvl>
                  <c:pt idx="0">
                    <c:v>4/10/2004</c:v>
                  </c:pt>
                  <c:pt idx="1">
                    <c:v>4/10/2005</c:v>
                  </c:pt>
                  <c:pt idx="2">
                    <c:v>4/10/2006</c:v>
                  </c:pt>
                  <c:pt idx="3">
                    <c:v>4/10/2007</c:v>
                  </c:pt>
                  <c:pt idx="4">
                    <c:v>4/10/2008</c:v>
                  </c:pt>
                  <c:pt idx="5">
                    <c:v>4/10/2009</c:v>
                  </c:pt>
                  <c:pt idx="6">
                    <c:v>4/10/2010</c:v>
                  </c:pt>
                </c:lvl>
              </c:multiLvlStrCache>
            </c:multiLvlStrRef>
          </c:cat>
          <c:val>
            <c:numRef>
              <c:f>'Per provincie'!$C$20:$I$20</c:f>
              <c:numCache>
                <c:formatCode>General</c:formatCode>
                <c:ptCount val="7"/>
                <c:pt idx="0">
                  <c:v>952</c:v>
                </c:pt>
                <c:pt idx="1">
                  <c:v>940</c:v>
                </c:pt>
                <c:pt idx="2">
                  <c:v>977</c:v>
                </c:pt>
                <c:pt idx="3">
                  <c:v>1069</c:v>
                </c:pt>
                <c:pt idx="4">
                  <c:v>1137</c:v>
                </c:pt>
                <c:pt idx="5">
                  <c:v>1293</c:v>
                </c:pt>
                <c:pt idx="6">
                  <c:v>155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Per provincie'!$A$21:$B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cat>
            <c:multiLvlStrRef>
              <c:f>'Per provincie'!$C$2:$I$3</c:f>
              <c:multiLvlStrCache>
                <c:ptCount val="7"/>
                <c:lvl/>
                <c:lvl>
                  <c:pt idx="0">
                    <c:v>4/10/2004</c:v>
                  </c:pt>
                  <c:pt idx="1">
                    <c:v>4/10/2005</c:v>
                  </c:pt>
                  <c:pt idx="2">
                    <c:v>4/10/2006</c:v>
                  </c:pt>
                  <c:pt idx="3">
                    <c:v>4/10/2007</c:v>
                  </c:pt>
                  <c:pt idx="4">
                    <c:v>4/10/2008</c:v>
                  </c:pt>
                  <c:pt idx="5">
                    <c:v>4/10/2009</c:v>
                  </c:pt>
                  <c:pt idx="6">
                    <c:v>4/10/2010</c:v>
                  </c:pt>
                </c:lvl>
              </c:multiLvlStrCache>
            </c:multiLvlStrRef>
          </c:cat>
          <c:val>
            <c:numRef>
              <c:f>'Per provincie'!$C$21:$I$2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"/>
          <c:order val="18"/>
          <c:tx>
            <c:strRef>
              <c:f>'Per provincie'!$A$22:$B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cat>
            <c:multiLvlStrRef>
              <c:f>'Per provincie'!$C$2:$I$3</c:f>
              <c:multiLvlStrCache>
                <c:ptCount val="7"/>
                <c:lvl/>
                <c:lvl>
                  <c:pt idx="0">
                    <c:v>4/10/2004</c:v>
                  </c:pt>
                  <c:pt idx="1">
                    <c:v>4/10/2005</c:v>
                  </c:pt>
                  <c:pt idx="2">
                    <c:v>4/10/2006</c:v>
                  </c:pt>
                  <c:pt idx="3">
                    <c:v>4/10/2007</c:v>
                  </c:pt>
                  <c:pt idx="4">
                    <c:v>4/10/2008</c:v>
                  </c:pt>
                  <c:pt idx="5">
                    <c:v>4/10/2009</c:v>
                  </c:pt>
                  <c:pt idx="6">
                    <c:v>4/10/2010</c:v>
                  </c:pt>
                </c:lvl>
              </c:multiLvlStrCache>
            </c:multiLvlStrRef>
          </c:cat>
          <c:val>
            <c:numRef>
              <c:f>'Per provincie'!$C$22:$I$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"/>
          <c:order val="19"/>
          <c:tx>
            <c:strRef>
              <c:f>'Per provincie'!$A$23:$B$23</c:f>
              <c:strCache>
                <c:ptCount val="1"/>
                <c:pt idx="0">
                  <c:v>LIMBURG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 provincie'!$C$2:$I$3</c:f>
              <c:multiLvlStrCache>
                <c:ptCount val="7"/>
                <c:lvl/>
                <c:lvl>
                  <c:pt idx="0">
                    <c:v>4/10/2004</c:v>
                  </c:pt>
                  <c:pt idx="1">
                    <c:v>4/10/2005</c:v>
                  </c:pt>
                  <c:pt idx="2">
                    <c:v>4/10/2006</c:v>
                  </c:pt>
                  <c:pt idx="3">
                    <c:v>4/10/2007</c:v>
                  </c:pt>
                  <c:pt idx="4">
                    <c:v>4/10/2008</c:v>
                  </c:pt>
                  <c:pt idx="5">
                    <c:v>4/10/2009</c:v>
                  </c:pt>
                  <c:pt idx="6">
                    <c:v>4/10/2010</c:v>
                  </c:pt>
                </c:lvl>
              </c:multiLvlStrCache>
            </c:multiLvlStrRef>
          </c:cat>
          <c:val>
            <c:numRef>
              <c:f>'Per provincie'!$C$23:$I$23</c:f>
              <c:numCache>
                <c:formatCode>General</c:formatCode>
                <c:ptCount val="7"/>
                <c:pt idx="0">
                  <c:v>777</c:v>
                </c:pt>
                <c:pt idx="1">
                  <c:v>804</c:v>
                </c:pt>
                <c:pt idx="2">
                  <c:v>785</c:v>
                </c:pt>
                <c:pt idx="3">
                  <c:v>741</c:v>
                </c:pt>
                <c:pt idx="4">
                  <c:v>711</c:v>
                </c:pt>
                <c:pt idx="5">
                  <c:v>802</c:v>
                </c:pt>
                <c:pt idx="6">
                  <c:v>94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Per provincie'!$A$24:$B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cat>
            <c:multiLvlStrRef>
              <c:f>'Per provincie'!$C$2:$I$3</c:f>
              <c:multiLvlStrCache>
                <c:ptCount val="7"/>
                <c:lvl/>
                <c:lvl>
                  <c:pt idx="0">
                    <c:v>4/10/2004</c:v>
                  </c:pt>
                  <c:pt idx="1">
                    <c:v>4/10/2005</c:v>
                  </c:pt>
                  <c:pt idx="2">
                    <c:v>4/10/2006</c:v>
                  </c:pt>
                  <c:pt idx="3">
                    <c:v>4/10/2007</c:v>
                  </c:pt>
                  <c:pt idx="4">
                    <c:v>4/10/2008</c:v>
                  </c:pt>
                  <c:pt idx="5">
                    <c:v>4/10/2009</c:v>
                  </c:pt>
                  <c:pt idx="6">
                    <c:v>4/10/2010</c:v>
                  </c:pt>
                </c:lvl>
              </c:multiLvlStrCache>
            </c:multiLvlStrRef>
          </c:cat>
          <c:val>
            <c:numRef>
              <c:f>'Per provincie'!$C$24:$I$2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"/>
          <c:order val="21"/>
          <c:tx>
            <c:strRef>
              <c:f>'Per provincie'!$A$25: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cat>
            <c:multiLvlStrRef>
              <c:f>'Per provincie'!$C$2:$I$3</c:f>
              <c:multiLvlStrCache>
                <c:ptCount val="7"/>
                <c:lvl/>
                <c:lvl>
                  <c:pt idx="0">
                    <c:v>4/10/2004</c:v>
                  </c:pt>
                  <c:pt idx="1">
                    <c:v>4/10/2005</c:v>
                  </c:pt>
                  <c:pt idx="2">
                    <c:v>4/10/2006</c:v>
                  </c:pt>
                  <c:pt idx="3">
                    <c:v>4/10/2007</c:v>
                  </c:pt>
                  <c:pt idx="4">
                    <c:v>4/10/2008</c:v>
                  </c:pt>
                  <c:pt idx="5">
                    <c:v>4/10/2009</c:v>
                  </c:pt>
                  <c:pt idx="6">
                    <c:v>4/10/2010</c:v>
                  </c:pt>
                </c:lvl>
              </c:multiLvlStrCache>
            </c:multiLvlStrRef>
          </c:cat>
          <c:val>
            <c:numRef>
              <c:f>'Per provincie'!$C$25:$I$2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"/>
          <c:order val="22"/>
          <c:tx>
            <c:strRef>
              <c:f>'Per provincie'!$A$26:$B$26</c:f>
              <c:strCache>
                <c:ptCount val="1"/>
                <c:pt idx="0">
                  <c:v>VLAAMS-BRABANT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 provincie'!$C$2:$I$3</c:f>
              <c:multiLvlStrCache>
                <c:ptCount val="7"/>
                <c:lvl/>
                <c:lvl>
                  <c:pt idx="0">
                    <c:v>4/10/2004</c:v>
                  </c:pt>
                  <c:pt idx="1">
                    <c:v>4/10/2005</c:v>
                  </c:pt>
                  <c:pt idx="2">
                    <c:v>4/10/2006</c:v>
                  </c:pt>
                  <c:pt idx="3">
                    <c:v>4/10/2007</c:v>
                  </c:pt>
                  <c:pt idx="4">
                    <c:v>4/10/2008</c:v>
                  </c:pt>
                  <c:pt idx="5">
                    <c:v>4/10/2009</c:v>
                  </c:pt>
                  <c:pt idx="6">
                    <c:v>4/10/2010</c:v>
                  </c:pt>
                </c:lvl>
              </c:multiLvlStrCache>
            </c:multiLvlStrRef>
          </c:cat>
          <c:val>
            <c:numRef>
              <c:f>'Per provincie'!$C$26:$I$26</c:f>
              <c:numCache>
                <c:formatCode>General</c:formatCode>
                <c:ptCount val="7"/>
                <c:pt idx="0">
                  <c:v>369</c:v>
                </c:pt>
                <c:pt idx="1">
                  <c:v>371</c:v>
                </c:pt>
                <c:pt idx="2">
                  <c:v>466</c:v>
                </c:pt>
                <c:pt idx="3">
                  <c:v>483</c:v>
                </c:pt>
                <c:pt idx="4">
                  <c:v>576</c:v>
                </c:pt>
                <c:pt idx="5">
                  <c:v>657</c:v>
                </c:pt>
                <c:pt idx="6">
                  <c:v>743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Per provincie'!$A$27:$B$27</c:f>
              <c:strCache>
                <c:ptCount val="1"/>
                <c:pt idx="0">
                  <c:v>BRUSSE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 provincie'!$C$2:$I$3</c:f>
              <c:multiLvlStrCache>
                <c:ptCount val="7"/>
                <c:lvl/>
                <c:lvl>
                  <c:pt idx="0">
                    <c:v>4/10/2004</c:v>
                  </c:pt>
                  <c:pt idx="1">
                    <c:v>4/10/2005</c:v>
                  </c:pt>
                  <c:pt idx="2">
                    <c:v>4/10/2006</c:v>
                  </c:pt>
                  <c:pt idx="3">
                    <c:v>4/10/2007</c:v>
                  </c:pt>
                  <c:pt idx="4">
                    <c:v>4/10/2008</c:v>
                  </c:pt>
                  <c:pt idx="5">
                    <c:v>4/10/2009</c:v>
                  </c:pt>
                  <c:pt idx="6">
                    <c:v>4/10/2010</c:v>
                  </c:pt>
                </c:lvl>
              </c:multiLvlStrCache>
            </c:multiLvlStrRef>
          </c:cat>
          <c:val>
            <c:numRef>
              <c:f>'Per provincie'!$C$27:$I$27</c:f>
              <c:numCache>
                <c:formatCode>General</c:formatCode>
                <c:ptCount val="7"/>
                <c:pt idx="0">
                  <c:v>275</c:v>
                </c:pt>
                <c:pt idx="1">
                  <c:v>287</c:v>
                </c:pt>
                <c:pt idx="2">
                  <c:v>291</c:v>
                </c:pt>
                <c:pt idx="3">
                  <c:v>287</c:v>
                </c:pt>
                <c:pt idx="4">
                  <c:v>292</c:v>
                </c:pt>
                <c:pt idx="5">
                  <c:v>322</c:v>
                </c:pt>
                <c:pt idx="6">
                  <c:v>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83647"/>
        <c:axId val="45072337"/>
      </c:lineChart>
      <c:catAx>
        <c:axId val="74983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2337"/>
        <c:crossesAt val="0"/>
        <c:auto val="1"/>
        <c:lblAlgn val="ctr"/>
        <c:lblOffset val="100"/>
        <c:noMultiLvlLbl val="0"/>
      </c:catAx>
      <c:valAx>
        <c:axId val="45072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3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102984413388"/>
          <c:y val="0.948930296756384"/>
          <c:w val="0.713238551693584"/>
          <c:h val="0.030993161427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AL AANTAL STUDENTEN BACHELOR VROEDKUNDE PER PROVINCIE</a:t>
            </a:r>
          </a:p>
        </c:rich>
      </c:tx>
      <c:layout>
        <c:manualLayout>
          <c:xMode val="edge"/>
          <c:yMode val="edge"/>
          <c:x val="0.194281791382304"/>
          <c:y val="0.0359154462924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664378306344"/>
          <c:y val="0.120005301172885"/>
          <c:w val="0.970803214473206"/>
          <c:h val="0.82075409184282"/>
        </c:manualLayout>
      </c:layout>
      <c:lineChart>
        <c:grouping val="standard"/>
        <c:varyColors val="0"/>
        <c:ser>
          <c:idx val="0"/>
          <c:order val="0"/>
          <c:tx>
            <c:strRef>
              <c:f>'Per provincie'!$A$38</c:f>
              <c:strCache>
                <c:ptCount val="1"/>
                <c:pt idx="0">
                  <c:v>ANTWERPEN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 provincie'!$B$38:$I$38</c:f>
              <c:numCache>
                <c:formatCode>General</c:formatCode>
                <c:ptCount val="7"/>
                <c:pt idx="0">
                  <c:v>475</c:v>
                </c:pt>
                <c:pt idx="1">
                  <c:v>555</c:v>
                </c:pt>
                <c:pt idx="2">
                  <c:v>532</c:v>
                </c:pt>
                <c:pt idx="3">
                  <c:v>574</c:v>
                </c:pt>
                <c:pt idx="4">
                  <c:v>594</c:v>
                </c:pt>
                <c:pt idx="5">
                  <c:v>647</c:v>
                </c:pt>
                <c:pt idx="6">
                  <c:v>6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 provincie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val>
            <c:numRef>
              <c:f>'Per provincie'!$B$39:$I$3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Per provincie'!$A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val>
            <c:numRef>
              <c:f>'Per provincie'!$B$40:$I$4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Per provincie'!$A$41</c:f>
              <c:strCache>
                <c:ptCount val="1"/>
                <c:pt idx="0">
                  <c:v>OOST-VLAANDERE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6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 provincie'!$B$41:$I$41</c:f>
              <c:numCache>
                <c:formatCode>General</c:formatCode>
                <c:ptCount val="7"/>
                <c:pt idx="0">
                  <c:v>203</c:v>
                </c:pt>
                <c:pt idx="1">
                  <c:v>243</c:v>
                </c:pt>
                <c:pt idx="2">
                  <c:v>287</c:v>
                </c:pt>
                <c:pt idx="3">
                  <c:v>321</c:v>
                </c:pt>
                <c:pt idx="4">
                  <c:v>378</c:v>
                </c:pt>
                <c:pt idx="5">
                  <c:v>434</c:v>
                </c:pt>
                <c:pt idx="6">
                  <c:v>4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er provincie'!$A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val>
            <c:numRef>
              <c:f>'Per provincie'!$B$42:$I$4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Per provincie'!$A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val>
            <c:numRef>
              <c:f>'Per provincie'!$B$43:$I$4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Per provincie'!$A$44</c:f>
              <c:strCache>
                <c:ptCount val="1"/>
                <c:pt idx="0">
                  <c:v>WEST-VLAANDEREN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6"/>
            <c:spPr>
              <a:solidFill>
                <a:srgbClr val="00ff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 provincie'!$B$44:$I$44</c:f>
              <c:numCache>
                <c:formatCode>General</c:formatCode>
                <c:ptCount val="7"/>
                <c:pt idx="0">
                  <c:v>153</c:v>
                </c:pt>
                <c:pt idx="1">
                  <c:v>163</c:v>
                </c:pt>
                <c:pt idx="2">
                  <c:v>227</c:v>
                </c:pt>
                <c:pt idx="3">
                  <c:v>242</c:v>
                </c:pt>
                <c:pt idx="4">
                  <c:v>269</c:v>
                </c:pt>
                <c:pt idx="5">
                  <c:v>299</c:v>
                </c:pt>
                <c:pt idx="6">
                  <c:v>33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er provincie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val>
            <c:numRef>
              <c:f>'Per provincie'!$B$45:$I$4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Per provincie'!$A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val>
            <c:numRef>
              <c:f>'Per provincie'!$B$46:$I$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Per provincie'!$A$47</c:f>
              <c:strCache>
                <c:ptCount val="1"/>
                <c:pt idx="0">
                  <c:v>LIMBURG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 provincie'!$B$47:$I$47</c:f>
              <c:numCache>
                <c:formatCode>General</c:formatCode>
                <c:ptCount val="7"/>
                <c:pt idx="0">
                  <c:v>144</c:v>
                </c:pt>
                <c:pt idx="1">
                  <c:v>144</c:v>
                </c:pt>
                <c:pt idx="2">
                  <c:v>143</c:v>
                </c:pt>
                <c:pt idx="3">
                  <c:v>144</c:v>
                </c:pt>
                <c:pt idx="4">
                  <c:v>143</c:v>
                </c:pt>
                <c:pt idx="5">
                  <c:v>149</c:v>
                </c:pt>
                <c:pt idx="6">
                  <c:v>15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Per provincie'!$A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plus"/>
            <c:size val="7"/>
            <c:spPr>
              <a:solidFill>
                <a:srgbClr val="cc99ff"/>
              </a:solidFill>
            </c:spPr>
          </c:marker>
          <c:val>
            <c:numRef>
              <c:f>'Per provincie'!$B$48:$I$4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tx>
            <c:strRef>
              <c:f>'Per provincie'!$A$49</c:f>
              <c:strCache>
                <c:ptCount val="1"/>
                <c:pt idx="0">
                  <c:v>VLAAMS-BRABANT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 provincie'!$B$49:$I$49</c:f>
              <c:numCache>
                <c:formatCode>General</c:formatCode>
                <c:ptCount val="7"/>
                <c:pt idx="0">
                  <c:v>135</c:v>
                </c:pt>
                <c:pt idx="1">
                  <c:v>120</c:v>
                </c:pt>
                <c:pt idx="2">
                  <c:v>136</c:v>
                </c:pt>
                <c:pt idx="3">
                  <c:v>145</c:v>
                </c:pt>
                <c:pt idx="4">
                  <c:v>173</c:v>
                </c:pt>
                <c:pt idx="5">
                  <c:v>231</c:v>
                </c:pt>
                <c:pt idx="6">
                  <c:v>21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Per provincie'!$A$50</c:f>
              <c:strCache>
                <c:ptCount val="1"/>
                <c:pt idx="0">
                  <c:v>BRUSSE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5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 provincie'!$B$50:$I$50</c:f>
              <c:numCache>
                <c:formatCode>General</c:formatCode>
                <c:ptCount val="7"/>
                <c:pt idx="0">
                  <c:v>76</c:v>
                </c:pt>
                <c:pt idx="1">
                  <c:v>87</c:v>
                </c:pt>
                <c:pt idx="2">
                  <c:v>94</c:v>
                </c:pt>
                <c:pt idx="3">
                  <c:v>112</c:v>
                </c:pt>
                <c:pt idx="4">
                  <c:v>134</c:v>
                </c:pt>
                <c:pt idx="5">
                  <c:v>152</c:v>
                </c:pt>
                <c:pt idx="6">
                  <c:v>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45612"/>
        <c:axId val="75091395"/>
      </c:lineChart>
      <c:catAx>
        <c:axId val="83945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1395"/>
        <c:crossesAt val="0"/>
        <c:auto val="1"/>
        <c:lblAlgn val="ctr"/>
        <c:lblOffset val="100"/>
        <c:noMultiLvlLbl val="0"/>
      </c:catAx>
      <c:valAx>
        <c:axId val="75091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5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7731292654363"/>
          <c:y val="0.94208468623683"/>
          <c:w val="0.8576101441667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Evolutie HBO5 - VVKSO</a:t>
            </a:r>
          </a:p>
        </c:rich>
      </c:tx>
      <c:layout>
        <c:manualLayout>
          <c:xMode val="edge"/>
          <c:yMode val="edge"/>
          <c:x val="0.317434469716867"/>
          <c:y val="0.0395713107996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789725272"/>
          <c:y val="0.162489694971146"/>
          <c:w val="0.961811209749435"/>
          <c:h val="0.818796372629843"/>
        </c:manualLayout>
      </c:layout>
      <c:lineChart>
        <c:grouping val="standard"/>
        <c:varyColors val="0"/>
        <c:ser>
          <c:idx val="0"/>
          <c:order val="0"/>
          <c:tx>
            <c:strRef>
              <c:f>'VKSO HBO5'!$A$4</c:f>
              <c:strCache>
                <c:ptCount val="1"/>
                <c:pt idx="0">
                  <c:v>WEST-VLAANDERE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KSO HBO5'!$B$3:$C$3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VKSO HBO5'!$B$4:$C$4</c:f>
              <c:numCache>
                <c:formatCode>General</c:formatCode>
                <c:ptCount val="2"/>
                <c:pt idx="0">
                  <c:v>1295</c:v>
                </c:pt>
                <c:pt idx="1">
                  <c:v>1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KSO HBO5'!$A$5</c:f>
              <c:strCache>
                <c:ptCount val="1"/>
                <c:pt idx="0">
                  <c:v>ANTWERPE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KSO HBO5'!$B$3:$C$3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VKSO HBO5'!$B$5:$C$5</c:f>
              <c:numCache>
                <c:formatCode>General</c:formatCode>
                <c:ptCount val="2"/>
                <c:pt idx="0">
                  <c:v>1005</c:v>
                </c:pt>
                <c:pt idx="1">
                  <c:v>1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KSO HBO5'!$A$6</c:f>
              <c:strCache>
                <c:ptCount val="1"/>
                <c:pt idx="0">
                  <c:v>OOST-VLAANDEREN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KSO HBO5'!$B$3:$C$3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VKSO HBO5'!$B$6:$C$6</c:f>
              <c:numCache>
                <c:formatCode>General</c:formatCode>
                <c:ptCount val="2"/>
                <c:pt idx="0">
                  <c:v>963</c:v>
                </c:pt>
                <c:pt idx="1">
                  <c:v>1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KSO HBO5'!$A$7</c:f>
              <c:strCache>
                <c:ptCount val="1"/>
                <c:pt idx="0">
                  <c:v>LIMBURG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KSO HBO5'!$B$3:$C$3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VKSO HBO5'!$B$7:$C$7</c:f>
              <c:numCache>
                <c:formatCode>General</c:formatCode>
                <c:ptCount val="2"/>
                <c:pt idx="0">
                  <c:v>743</c:v>
                </c:pt>
                <c:pt idx="1">
                  <c:v>8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KSO HBO5'!$A$8</c:f>
              <c:strCache>
                <c:ptCount val="1"/>
                <c:pt idx="0">
                  <c:v>VLAAMS-BRABAN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KSO HBO5'!$B$3:$C$3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VKSO HBO5'!$B$8:$C$8</c:f>
              <c:numCache>
                <c:formatCode>General</c:formatCode>
                <c:ptCount val="2"/>
                <c:pt idx="0">
                  <c:v>400</c:v>
                </c:pt>
                <c:pt idx="1">
                  <c:v>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11996"/>
        <c:axId val="12198635"/>
      </c:lineChart>
      <c:catAx>
        <c:axId val="8481199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8635"/>
        <c:crossesAt val="0"/>
        <c:auto val="1"/>
        <c:lblAlgn val="ctr"/>
        <c:lblOffset val="100"/>
        <c:noMultiLvlLbl val="0"/>
      </c:catAx>
      <c:valAx>
        <c:axId val="12198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1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Totaal HBO5 en Bachelor per provincie 2009 vs 2010</a:t>
            </a:r>
          </a:p>
        </c:rich>
      </c:tx>
      <c:layout>
        <c:manualLayout>
          <c:xMode val="edge"/>
          <c:yMode val="edge"/>
          <c:x val="0.108806022408964"/>
          <c:y val="0.03896306707269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4460784313726"/>
          <c:y val="0.163894745061295"/>
          <c:w val="0.968049719887955"/>
          <c:h val="0.818302490825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S en HBO5 samen'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S en HBO5 samen'!$A$3:$A$17</c:f>
              <c:strCache>
                <c:ptCount val="5"/>
                <c:pt idx="0">
                  <c:v>ANTWERPEN</c:v>
                </c:pt>
                <c:pt idx="1">
                  <c:v>WEST-VLAANDEREN</c:v>
                </c:pt>
                <c:pt idx="2">
                  <c:v>VLAAMS-BRABANT en Brussel </c:v>
                </c:pt>
                <c:pt idx="3">
                  <c:v>LIMBURG</c:v>
                </c:pt>
                <c:pt idx="4">
                  <c:v>OOST-VLAANDEREN</c:v>
                </c:pt>
              </c:strCache>
            </c:strRef>
          </c:cat>
          <c:val>
            <c:numRef>
              <c:f>'HS en HBO5 samen'!$B$3:$B$1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HS en HBO5 samen'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HS en HBO5 samen'!$A$3:$A$17</c:f>
              <c:strCache>
                <c:ptCount val="5"/>
                <c:pt idx="0">
                  <c:v>ANTWERPEN</c:v>
                </c:pt>
                <c:pt idx="1">
                  <c:v>WEST-VLAANDEREN</c:v>
                </c:pt>
                <c:pt idx="2">
                  <c:v>VLAAMS-BRABANT en Brussel </c:v>
                </c:pt>
                <c:pt idx="3">
                  <c:v>LIMBURG</c:v>
                </c:pt>
                <c:pt idx="4">
                  <c:v>OOST-VLAANDEREN</c:v>
                </c:pt>
              </c:strCache>
            </c:strRef>
          </c:cat>
          <c:val>
            <c:numRef>
              <c:f>'HS en HBO5 samen'!$C$3:$C$1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HS en HBO5 samen'!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HS en HBO5 samen'!$A$3:$A$17</c:f>
              <c:strCache>
                <c:ptCount val="5"/>
                <c:pt idx="0">
                  <c:v>ANTWERPEN</c:v>
                </c:pt>
                <c:pt idx="1">
                  <c:v>WEST-VLAANDEREN</c:v>
                </c:pt>
                <c:pt idx="2">
                  <c:v>VLAAMS-BRABANT en Brussel </c:v>
                </c:pt>
                <c:pt idx="3">
                  <c:v>LIMBURG</c:v>
                </c:pt>
                <c:pt idx="4">
                  <c:v>OOST-VLAANDEREN</c:v>
                </c:pt>
              </c:strCache>
            </c:strRef>
          </c:cat>
          <c:val>
            <c:numRef>
              <c:f>'HS en HBO5 samen'!$D$3:$D$17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HS en HBO5 samen'!$E$2</c:f>
              <c:strCache>
                <c:ptCount val="1"/>
                <c:pt idx="0">
                  <c:v>Totaal 2009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S en HBO5 samen'!$A$3:$A$17</c:f>
              <c:strCache>
                <c:ptCount val="5"/>
                <c:pt idx="0">
                  <c:v>ANTWERPEN</c:v>
                </c:pt>
                <c:pt idx="1">
                  <c:v>WEST-VLAANDEREN</c:v>
                </c:pt>
                <c:pt idx="2">
                  <c:v>VLAAMS-BRABANT en Brussel </c:v>
                </c:pt>
                <c:pt idx="3">
                  <c:v>LIMBURG</c:v>
                </c:pt>
                <c:pt idx="4">
                  <c:v>OOST-VLAANDEREN</c:v>
                </c:pt>
              </c:strCache>
            </c:strRef>
          </c:cat>
          <c:val>
            <c:numRef>
              <c:f>'HS en HBO5 samen'!$E$3:$E$17</c:f>
              <c:numCache>
                <c:formatCode>General</c:formatCode>
                <c:ptCount val="5"/>
                <c:pt idx="0">
                  <c:v>3017</c:v>
                </c:pt>
                <c:pt idx="1">
                  <c:v>2588</c:v>
                </c:pt>
                <c:pt idx="2">
                  <c:v>1379</c:v>
                </c:pt>
                <c:pt idx="3">
                  <c:v>1545</c:v>
                </c:pt>
                <c:pt idx="4">
                  <c:v>2482</c:v>
                </c:pt>
              </c:numCache>
            </c:numRef>
          </c:val>
        </c:ser>
        <c:ser>
          <c:idx val="4"/>
          <c:order val="4"/>
          <c:tx>
            <c:strRef>
              <c:f>'HS en HBO5 samen'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cat>
            <c:strRef>
              <c:f>'HS en HBO5 samen'!$A$3:$A$17</c:f>
              <c:strCache>
                <c:ptCount val="5"/>
                <c:pt idx="0">
                  <c:v>ANTWERPEN</c:v>
                </c:pt>
                <c:pt idx="1">
                  <c:v>WEST-VLAANDEREN</c:v>
                </c:pt>
                <c:pt idx="2">
                  <c:v>VLAAMS-BRABANT en Brussel </c:v>
                </c:pt>
                <c:pt idx="3">
                  <c:v>LIMBURG</c:v>
                </c:pt>
                <c:pt idx="4">
                  <c:v>OOST-VLAANDEREN</c:v>
                </c:pt>
              </c:strCache>
            </c:strRef>
          </c:cat>
          <c:val>
            <c:numRef>
              <c:f>'HS en HBO5 samen'!$F$3:$F$17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HS en HBO5 samen'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cat>
            <c:strRef>
              <c:f>'HS en HBO5 samen'!$A$3:$A$17</c:f>
              <c:strCache>
                <c:ptCount val="5"/>
                <c:pt idx="0">
                  <c:v>ANTWERPEN</c:v>
                </c:pt>
                <c:pt idx="1">
                  <c:v>WEST-VLAANDEREN</c:v>
                </c:pt>
                <c:pt idx="2">
                  <c:v>VLAAMS-BRABANT en Brussel </c:v>
                </c:pt>
                <c:pt idx="3">
                  <c:v>LIMBURG</c:v>
                </c:pt>
                <c:pt idx="4">
                  <c:v>OOST-VLAANDEREN</c:v>
                </c:pt>
              </c:strCache>
            </c:strRef>
          </c:cat>
          <c:val>
            <c:numRef>
              <c:f>'HS en HBO5 samen'!$G$3:$G$17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HS en HBO5 samen'!$H$2</c:f>
              <c:strCache>
                <c:ptCount val="1"/>
                <c:pt idx="0">
                  <c:v>Totaal 20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S en HBO5 samen'!$A$3:$A$17</c:f>
              <c:strCache>
                <c:ptCount val="5"/>
                <c:pt idx="0">
                  <c:v>ANTWERPEN</c:v>
                </c:pt>
                <c:pt idx="1">
                  <c:v>WEST-VLAANDEREN</c:v>
                </c:pt>
                <c:pt idx="2">
                  <c:v>VLAAMS-BRABANT en Brussel </c:v>
                </c:pt>
                <c:pt idx="3">
                  <c:v>LIMBURG</c:v>
                </c:pt>
                <c:pt idx="4">
                  <c:v>OOST-VLAANDEREN</c:v>
                </c:pt>
              </c:strCache>
            </c:strRef>
          </c:cat>
          <c:val>
            <c:numRef>
              <c:f>'HS en HBO5 samen'!$H$3:$H$17</c:f>
              <c:numCache>
                <c:formatCode>General</c:formatCode>
                <c:ptCount val="5"/>
                <c:pt idx="0">
                  <c:v>3229</c:v>
                </c:pt>
                <c:pt idx="1">
                  <c:v>2922</c:v>
                </c:pt>
                <c:pt idx="2">
                  <c:v>1612</c:v>
                </c:pt>
                <c:pt idx="3">
                  <c:v>1791</c:v>
                </c:pt>
                <c:pt idx="4">
                  <c:v>2955</c:v>
                </c:pt>
              </c:numCache>
            </c:numRef>
          </c:val>
        </c:ser>
        <c:gapWidth val="150"/>
        <c:shape val="box"/>
        <c:axId val="4824263"/>
        <c:axId val="10150510"/>
        <c:axId val="0"/>
      </c:bar3DChart>
      <c:catAx>
        <c:axId val="4824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0510"/>
        <c:crossesAt val="0"/>
        <c:auto val="1"/>
        <c:lblAlgn val="ctr"/>
        <c:lblOffset val="100"/>
        <c:noMultiLvlLbl val="0"/>
      </c:catAx>
      <c:valAx>
        <c:axId val="10150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2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1</xdr:row>
      <xdr:rowOff>30600</xdr:rowOff>
    </xdr:from>
    <xdr:to>
      <xdr:col>20</xdr:col>
      <xdr:colOff>414720</xdr:colOff>
      <xdr:row>95</xdr:row>
      <xdr:rowOff>68760</xdr:rowOff>
    </xdr:to>
    <xdr:graphicFrame>
      <xdr:nvGraphicFramePr>
        <xdr:cNvPr id="0" name="Chart 2"/>
        <xdr:cNvGraphicFramePr/>
      </xdr:nvGraphicFramePr>
      <xdr:xfrm>
        <a:off x="70200" y="4934160"/>
        <a:ext cx="8938080" cy="57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5280</xdr:colOff>
      <xdr:row>96</xdr:row>
      <xdr:rowOff>91800</xdr:rowOff>
    </xdr:from>
    <xdr:to>
      <xdr:col>20</xdr:col>
      <xdr:colOff>446040</xdr:colOff>
      <xdr:row>128</xdr:row>
      <xdr:rowOff>159840</xdr:rowOff>
    </xdr:to>
    <xdr:graphicFrame>
      <xdr:nvGraphicFramePr>
        <xdr:cNvPr id="1" name="Chart 3"/>
        <xdr:cNvGraphicFramePr/>
      </xdr:nvGraphicFramePr>
      <xdr:xfrm>
        <a:off x="125280" y="10862640"/>
        <a:ext cx="89143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9</xdr:row>
      <xdr:rowOff>61200</xdr:rowOff>
    </xdr:from>
    <xdr:to>
      <xdr:col>9</xdr:col>
      <xdr:colOff>335880</xdr:colOff>
      <xdr:row>35</xdr:row>
      <xdr:rowOff>68760</xdr:rowOff>
    </xdr:to>
    <xdr:graphicFrame>
      <xdr:nvGraphicFramePr>
        <xdr:cNvPr id="2" name="Chart 2"/>
        <xdr:cNvGraphicFramePr/>
      </xdr:nvGraphicFramePr>
      <xdr:xfrm>
        <a:off x="55080" y="1813680"/>
        <a:ext cx="6852960" cy="43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52920</xdr:rowOff>
    </xdr:from>
    <xdr:to>
      <xdr:col>14</xdr:col>
      <xdr:colOff>510840</xdr:colOff>
      <xdr:row>54</xdr:row>
      <xdr:rowOff>136800</xdr:rowOff>
    </xdr:to>
    <xdr:graphicFrame>
      <xdr:nvGraphicFramePr>
        <xdr:cNvPr id="3" name="Chart 1"/>
        <xdr:cNvGraphicFramePr/>
      </xdr:nvGraphicFramePr>
      <xdr:xfrm>
        <a:off x="0" y="1607400"/>
        <a:ext cx="82249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5" sqref="I26 I28 I28 I26 I28 E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7.76"/>
    <col collapsed="false" customWidth="true" hidden="false" outlineLevel="0" max="8" min="3" style="0" width="5.66"/>
    <col collapsed="false" customWidth="true" hidden="false" outlineLevel="0" max="9" min="9" style="0" width="6.32"/>
    <col collapsed="false" customWidth="true" hidden="false" outlineLevel="0" max="10" min="10" style="0" width="5.77"/>
    <col collapsed="false" customWidth="true" hidden="false" outlineLevel="0" max="11" min="11" style="1" width="2.21"/>
    <col collapsed="false" customWidth="true" hidden="false" outlineLevel="0" max="17" min="12" style="0" width="5.66"/>
    <col collapsed="false" customWidth="true" hidden="false" outlineLevel="0" max="18" min="18" style="0" width="6.21"/>
    <col collapsed="false" customWidth="true" hidden="false" outlineLevel="0" max="19" min="19" style="0" width="6.1"/>
  </cols>
  <sheetData>
    <row r="1" customFormat="false" ht="20.4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L1" s="3" t="s">
        <v>1</v>
      </c>
      <c r="M1" s="3"/>
      <c r="N1" s="3"/>
      <c r="O1" s="3"/>
      <c r="P1" s="3"/>
      <c r="Q1" s="3"/>
      <c r="R1" s="3"/>
    </row>
    <row r="2" s="4" customFormat="true" ht="31.2" hidden="false" customHeight="true" outlineLevel="0" collapsed="false"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7" t="s">
        <v>9</v>
      </c>
      <c r="K2" s="8"/>
      <c r="L2" s="9" t="s">
        <v>2</v>
      </c>
      <c r="M2" s="9" t="s">
        <v>3</v>
      </c>
      <c r="N2" s="9" t="s">
        <v>4</v>
      </c>
      <c r="O2" s="9" t="s">
        <v>5</v>
      </c>
      <c r="P2" s="9" t="s">
        <v>6</v>
      </c>
      <c r="Q2" s="9" t="s">
        <v>7</v>
      </c>
      <c r="R2" s="10" t="s">
        <v>8</v>
      </c>
      <c r="S2" s="7" t="s">
        <v>9</v>
      </c>
    </row>
    <row r="3" s="12" customFormat="true" ht="16.5" hidden="false" customHeight="true" outlineLevel="0" collapsed="false">
      <c r="A3" s="11" t="s">
        <v>10</v>
      </c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16"/>
      <c r="Q3" s="16"/>
      <c r="R3" s="16"/>
      <c r="S3" s="14"/>
    </row>
    <row r="4" s="12" customFormat="true" ht="12" hidden="false" customHeight="true" outlineLevel="0" collapsed="false">
      <c r="A4" s="17" t="s">
        <v>11</v>
      </c>
      <c r="B4" s="18" t="s">
        <v>12</v>
      </c>
      <c r="C4" s="19" t="n">
        <f aca="false">106+191</f>
        <v>297</v>
      </c>
      <c r="D4" s="19" t="n">
        <f aca="false">194+114</f>
        <v>308</v>
      </c>
      <c r="E4" s="19" t="n">
        <v>260</v>
      </c>
      <c r="F4" s="20" t="n">
        <v>272</v>
      </c>
      <c r="G4" s="19" t="n">
        <v>276</v>
      </c>
      <c r="H4" s="21" t="n">
        <v>293</v>
      </c>
      <c r="I4" s="22" t="n">
        <f aca="false">302+25</f>
        <v>327</v>
      </c>
      <c r="J4" s="23" t="n">
        <f aca="false">I4/H4-1</f>
        <v>0.116040955631399</v>
      </c>
      <c r="K4" s="24"/>
      <c r="L4" s="19" t="n">
        <v>55</v>
      </c>
      <c r="M4" s="19" t="n">
        <v>65</v>
      </c>
      <c r="N4" s="20" t="n">
        <v>37</v>
      </c>
      <c r="O4" s="25" t="n">
        <v>101</v>
      </c>
      <c r="P4" s="26" t="n">
        <v>85</v>
      </c>
      <c r="Q4" s="27" t="n">
        <v>88</v>
      </c>
      <c r="R4" s="28" t="n">
        <v>81</v>
      </c>
      <c r="S4" s="29" t="n">
        <f aca="false">R4/Q4-1</f>
        <v>-0.0795454545454546</v>
      </c>
    </row>
    <row r="5" s="12" customFormat="true" ht="12" hidden="false" customHeight="true" outlineLevel="0" collapsed="false">
      <c r="A5" s="30" t="s">
        <v>11</v>
      </c>
      <c r="B5" s="31" t="s">
        <v>13</v>
      </c>
      <c r="C5" s="32" t="n">
        <f aca="false">17+31</f>
        <v>48</v>
      </c>
      <c r="D5" s="32" t="n">
        <v>18</v>
      </c>
      <c r="E5" s="32" t="n">
        <v>0</v>
      </c>
      <c r="F5" s="33"/>
      <c r="G5" s="32"/>
      <c r="H5" s="34"/>
      <c r="I5" s="35"/>
      <c r="J5" s="36"/>
      <c r="L5" s="32" t="n">
        <v>9</v>
      </c>
      <c r="M5" s="32" t="n">
        <v>0</v>
      </c>
      <c r="N5" s="33" t="n">
        <v>0</v>
      </c>
      <c r="O5" s="37"/>
      <c r="P5" s="36"/>
      <c r="Q5" s="38"/>
      <c r="R5" s="39"/>
      <c r="S5" s="40"/>
    </row>
    <row r="6" s="12" customFormat="true" ht="12" hidden="false" customHeight="true" outlineLevel="0" collapsed="false">
      <c r="A6" s="30" t="s">
        <v>14</v>
      </c>
      <c r="B6" s="31" t="s">
        <v>12</v>
      </c>
      <c r="C6" s="32" t="n">
        <f aca="false">129+354</f>
        <v>483</v>
      </c>
      <c r="D6" s="32" t="n">
        <f aca="false">344+134</f>
        <v>478</v>
      </c>
      <c r="E6" s="32" t="n">
        <v>521</v>
      </c>
      <c r="F6" s="33" t="n">
        <f aca="false">178+352</f>
        <v>530</v>
      </c>
      <c r="G6" s="32" t="n">
        <f aca="false">326+176</f>
        <v>502</v>
      </c>
      <c r="H6" s="34" t="n">
        <f aca="false">367+250</f>
        <v>617</v>
      </c>
      <c r="I6" s="35" t="n">
        <f aca="false">409+203</f>
        <v>612</v>
      </c>
      <c r="J6" s="41" t="n">
        <f aca="false">I6/H6-1</f>
        <v>-0.00810372771474877</v>
      </c>
      <c r="K6" s="42"/>
      <c r="L6" s="32" t="n">
        <v>77</v>
      </c>
      <c r="M6" s="32" t="n">
        <v>171</v>
      </c>
      <c r="N6" s="33" t="n">
        <v>179</v>
      </c>
      <c r="O6" s="37" t="n">
        <f aca="false">69+80</f>
        <v>149</v>
      </c>
      <c r="P6" s="36" t="n">
        <f aca="false">75+87</f>
        <v>162</v>
      </c>
      <c r="Q6" s="38" t="n">
        <f aca="false">103+120</f>
        <v>223</v>
      </c>
      <c r="R6" s="39" t="n">
        <f aca="false">119+57</f>
        <v>176</v>
      </c>
      <c r="S6" s="40" t="n">
        <f aca="false">R6/Q6-1</f>
        <v>-0.210762331838565</v>
      </c>
    </row>
    <row r="7" s="44" customFormat="true" ht="12" hidden="false" customHeight="true" outlineLevel="0" collapsed="false">
      <c r="A7" s="43" t="s">
        <v>15</v>
      </c>
      <c r="B7" s="31" t="s">
        <v>13</v>
      </c>
      <c r="C7" s="32" t="n">
        <f aca="false">51+107</f>
        <v>158</v>
      </c>
      <c r="D7" s="32" t="n">
        <f aca="false">135+46</f>
        <v>181</v>
      </c>
      <c r="E7" s="32" t="n">
        <f aca="false">220</f>
        <v>220</v>
      </c>
      <c r="F7" s="33" t="n">
        <v>298</v>
      </c>
      <c r="G7" s="32" t="n">
        <v>392</v>
      </c>
      <c r="H7" s="34" t="n">
        <v>434</v>
      </c>
      <c r="I7" s="35" t="n">
        <v>478</v>
      </c>
      <c r="J7" s="41" t="n">
        <f aca="false">I7/H7-1</f>
        <v>0.101382488479263</v>
      </c>
      <c r="K7" s="42"/>
      <c r="L7" s="32" t="n">
        <v>27</v>
      </c>
      <c r="M7" s="32" t="n">
        <v>31</v>
      </c>
      <c r="N7" s="33" t="n">
        <v>41</v>
      </c>
      <c r="O7" s="37" t="n">
        <v>120</v>
      </c>
      <c r="P7" s="36" t="n">
        <v>148</v>
      </c>
      <c r="Q7" s="38" t="n">
        <v>135</v>
      </c>
      <c r="R7" s="39" t="n">
        <v>134</v>
      </c>
      <c r="S7" s="40" t="n">
        <f aca="false">R7/Q7-1</f>
        <v>-0.00740740740740742</v>
      </c>
    </row>
    <row r="8" s="12" customFormat="true" ht="12" hidden="false" customHeight="true" outlineLevel="0" collapsed="false">
      <c r="A8" s="30" t="s">
        <v>16</v>
      </c>
      <c r="B8" s="31" t="s">
        <v>17</v>
      </c>
      <c r="C8" s="32" t="n">
        <f aca="false">90+205</f>
        <v>295</v>
      </c>
      <c r="D8" s="32" t="n">
        <f aca="false">227+103</f>
        <v>330</v>
      </c>
      <c r="E8" s="32" t="n">
        <v>306</v>
      </c>
      <c r="F8" s="33" t="n">
        <v>365</v>
      </c>
      <c r="G8" s="32" t="n">
        <v>389</v>
      </c>
      <c r="H8" s="34" t="n">
        <v>399</v>
      </c>
      <c r="I8" s="35" t="n">
        <v>422</v>
      </c>
      <c r="J8" s="41" t="n">
        <f aca="false">I8/H8-1</f>
        <v>0.0576441102756893</v>
      </c>
      <c r="K8" s="42"/>
      <c r="L8" s="32" t="n">
        <v>79</v>
      </c>
      <c r="M8" s="32" t="n">
        <v>102</v>
      </c>
      <c r="N8" s="33" t="n">
        <v>61</v>
      </c>
      <c r="O8" s="37" t="n">
        <v>146</v>
      </c>
      <c r="P8" s="36" t="n">
        <v>134</v>
      </c>
      <c r="Q8" s="38" t="n">
        <v>126</v>
      </c>
      <c r="R8" s="39" t="n">
        <v>142</v>
      </c>
      <c r="S8" s="40" t="n">
        <f aca="false">R8/Q8-1</f>
        <v>0.126984126984127</v>
      </c>
    </row>
    <row r="9" s="12" customFormat="true" ht="12" hidden="false" customHeight="true" outlineLevel="0" collapsed="false">
      <c r="A9" s="30" t="s">
        <v>16</v>
      </c>
      <c r="B9" s="31" t="s">
        <v>18</v>
      </c>
      <c r="C9" s="32" t="n">
        <f aca="false">65+199</f>
        <v>264</v>
      </c>
      <c r="D9" s="32" t="n">
        <f aca="false">187+70</f>
        <v>257</v>
      </c>
      <c r="E9" s="32" t="n">
        <v>262</v>
      </c>
      <c r="F9" s="33" t="n">
        <v>308</v>
      </c>
      <c r="G9" s="32" t="n">
        <v>281</v>
      </c>
      <c r="H9" s="34" t="n">
        <v>269</v>
      </c>
      <c r="I9" s="35" t="n">
        <v>286</v>
      </c>
      <c r="J9" s="41" t="n">
        <f aca="false">I9/H9-1</f>
        <v>0.0631970260223049</v>
      </c>
      <c r="K9" s="42"/>
      <c r="L9" s="32" t="n">
        <v>44</v>
      </c>
      <c r="M9" s="32" t="n">
        <v>74</v>
      </c>
      <c r="N9" s="33" t="n">
        <v>39</v>
      </c>
      <c r="O9" s="37" t="n">
        <v>102</v>
      </c>
      <c r="P9" s="36" t="n">
        <v>69</v>
      </c>
      <c r="Q9" s="38" t="n">
        <v>75</v>
      </c>
      <c r="R9" s="39" t="n">
        <v>97</v>
      </c>
      <c r="S9" s="40" t="n">
        <f aca="false">R9/Q9-1</f>
        <v>0.293333333333333</v>
      </c>
    </row>
    <row r="10" s="51" customFormat="true" ht="12" hidden="false" customHeight="true" outlineLevel="0" collapsed="false">
      <c r="A10" s="45" t="s">
        <v>19</v>
      </c>
      <c r="B10" s="45"/>
      <c r="C10" s="46" t="n">
        <f aca="false">SUM(C4:C9)</f>
        <v>1545</v>
      </c>
      <c r="D10" s="46" t="n">
        <f aca="false">SUM(D4:D9)</f>
        <v>1572</v>
      </c>
      <c r="E10" s="46" t="n">
        <f aca="false">SUM(E4:E9)</f>
        <v>1569</v>
      </c>
      <c r="F10" s="46" t="n">
        <f aca="false">SUM(F4:F9)</f>
        <v>1773</v>
      </c>
      <c r="G10" s="46" t="n">
        <f aca="false">SUM(G4:G9)</f>
        <v>1840</v>
      </c>
      <c r="H10" s="46" t="n">
        <f aca="false">SUM(H4:H9)</f>
        <v>2012</v>
      </c>
      <c r="I10" s="47" t="n">
        <f aca="false">SUM(I4:I9)</f>
        <v>2125</v>
      </c>
      <c r="J10" s="48" t="n">
        <f aca="false">I10/H10-1</f>
        <v>0.0561630218687872</v>
      </c>
      <c r="K10" s="49"/>
      <c r="L10" s="46" t="n">
        <f aca="false">SUM(L4:L9)</f>
        <v>291</v>
      </c>
      <c r="M10" s="46" t="n">
        <f aca="false">SUM(M4:M9)</f>
        <v>443</v>
      </c>
      <c r="N10" s="46" t="n">
        <f aca="false">SUM(N4:N9)</f>
        <v>357</v>
      </c>
      <c r="O10" s="46" t="n">
        <f aca="false">SUM(O4:O9)</f>
        <v>618</v>
      </c>
      <c r="P10" s="46" t="n">
        <f aca="false">SUM(P4:P9)</f>
        <v>598</v>
      </c>
      <c r="Q10" s="46" t="n">
        <f aca="false">SUM(Q4:Q9)</f>
        <v>647</v>
      </c>
      <c r="R10" s="46" t="n">
        <f aca="false">SUM(R4:R9)</f>
        <v>630</v>
      </c>
      <c r="S10" s="50" t="n">
        <f aca="false">R10/Q10-1</f>
        <v>-0.0262751159196291</v>
      </c>
    </row>
    <row r="11" s="12" customFormat="true" ht="12" hidden="false" customHeight="true" outlineLevel="0" collapsed="false">
      <c r="A11" s="30" t="s">
        <v>20</v>
      </c>
      <c r="B11" s="52" t="s">
        <v>21</v>
      </c>
      <c r="C11" s="32" t="n">
        <f aca="false">55+77</f>
        <v>132</v>
      </c>
      <c r="D11" s="32" t="n">
        <f aca="false">101+36</f>
        <v>137</v>
      </c>
      <c r="E11" s="32" t="n">
        <v>153</v>
      </c>
      <c r="F11" s="33" t="n">
        <v>144</v>
      </c>
      <c r="G11" s="32" t="n">
        <v>189</v>
      </c>
      <c r="H11" s="34" t="n">
        <v>249</v>
      </c>
      <c r="I11" s="53" t="n">
        <v>305</v>
      </c>
      <c r="J11" s="41" t="n">
        <f aca="false">I11/H11-1</f>
        <v>0.224899598393574</v>
      </c>
      <c r="K11" s="42"/>
      <c r="L11" s="32" t="n">
        <v>41</v>
      </c>
      <c r="M11" s="32" t="n">
        <v>42</v>
      </c>
      <c r="N11" s="33" t="n">
        <v>61</v>
      </c>
      <c r="O11" s="37" t="n">
        <v>32</v>
      </c>
      <c r="P11" s="36" t="n">
        <v>59</v>
      </c>
      <c r="Q11" s="38" t="n">
        <v>77</v>
      </c>
      <c r="R11" s="54" t="n">
        <v>87</v>
      </c>
      <c r="S11" s="40" t="n">
        <f aca="false">R11/Q11-1</f>
        <v>0.12987012987013</v>
      </c>
    </row>
    <row r="12" s="12" customFormat="true" ht="12" hidden="false" customHeight="true" outlineLevel="0" collapsed="false">
      <c r="A12" s="30" t="s">
        <v>22</v>
      </c>
      <c r="B12" s="52" t="s">
        <v>23</v>
      </c>
      <c r="C12" s="32" t="n">
        <f aca="false">167+227</f>
        <v>394</v>
      </c>
      <c r="D12" s="32" t="n">
        <f aca="false">255+110</f>
        <v>365</v>
      </c>
      <c r="E12" s="32" t="n">
        <v>376</v>
      </c>
      <c r="F12" s="33" t="n">
        <v>416</v>
      </c>
      <c r="G12" s="32" t="n">
        <v>435</v>
      </c>
      <c r="H12" s="34" t="n">
        <v>541</v>
      </c>
      <c r="I12" s="35" t="n">
        <v>624</v>
      </c>
      <c r="J12" s="41" t="n">
        <f aca="false">I12/H12-1</f>
        <v>0.153419593345656</v>
      </c>
      <c r="K12" s="42"/>
      <c r="L12" s="32" t="n">
        <v>90</v>
      </c>
      <c r="M12" s="32" t="n">
        <v>88</v>
      </c>
      <c r="N12" s="33" t="n">
        <v>102</v>
      </c>
      <c r="O12" s="37" t="n">
        <v>148</v>
      </c>
      <c r="P12" s="36" t="n">
        <v>128</v>
      </c>
      <c r="Q12" s="38" t="n">
        <v>159</v>
      </c>
      <c r="R12" s="39" t="n">
        <v>171</v>
      </c>
      <c r="S12" s="40" t="n">
        <f aca="false">R12/Q12-1</f>
        <v>0.0754716981132075</v>
      </c>
    </row>
    <row r="13" s="12" customFormat="true" ht="12" hidden="false" customHeight="true" outlineLevel="0" collapsed="false">
      <c r="A13" s="55" t="s">
        <v>24</v>
      </c>
      <c r="B13" s="56" t="s">
        <v>23</v>
      </c>
      <c r="C13" s="57" t="n">
        <f aca="false">142+289</f>
        <v>431</v>
      </c>
      <c r="D13" s="57" t="n">
        <f aca="false">246+167</f>
        <v>413</v>
      </c>
      <c r="E13" s="57" t="n">
        <f aca="false">425+16</f>
        <v>441</v>
      </c>
      <c r="F13" s="58" t="n">
        <v>452</v>
      </c>
      <c r="G13" s="59" t="n">
        <v>514</v>
      </c>
      <c r="H13" s="60" t="n">
        <v>528</v>
      </c>
      <c r="I13" s="61" t="n">
        <v>647</v>
      </c>
      <c r="J13" s="41" t="n">
        <f aca="false">I13/H13-1</f>
        <v>0.225378787878788</v>
      </c>
      <c r="K13" s="42"/>
      <c r="L13" s="57" t="n">
        <v>77</v>
      </c>
      <c r="M13" s="57" t="n">
        <v>74</v>
      </c>
      <c r="N13" s="62" t="n">
        <v>83</v>
      </c>
      <c r="O13" s="58" t="n">
        <v>178</v>
      </c>
      <c r="P13" s="59" t="n">
        <v>78</v>
      </c>
      <c r="Q13" s="60" t="n">
        <v>83</v>
      </c>
      <c r="R13" s="63" t="n">
        <v>215</v>
      </c>
      <c r="S13" s="40" t="n">
        <f aca="false">R13/Q13-1</f>
        <v>1.59036144578313</v>
      </c>
    </row>
    <row r="14" s="12" customFormat="true" ht="12" hidden="false" customHeight="true" outlineLevel="0" collapsed="false">
      <c r="A14" s="30" t="s">
        <v>20</v>
      </c>
      <c r="B14" s="52" t="s">
        <v>25</v>
      </c>
      <c r="C14" s="32" t="n">
        <f aca="false">81+79</f>
        <v>160</v>
      </c>
      <c r="D14" s="32" t="n">
        <f aca="false">101+36</f>
        <v>137</v>
      </c>
      <c r="E14" s="32" t="n">
        <v>144</v>
      </c>
      <c r="F14" s="33" t="n">
        <v>157</v>
      </c>
      <c r="G14" s="32" t="n">
        <v>180</v>
      </c>
      <c r="H14" s="34" t="n">
        <v>201</v>
      </c>
      <c r="I14" s="53" t="n">
        <v>277</v>
      </c>
      <c r="J14" s="41" t="n">
        <f aca="false">I14/H14-1</f>
        <v>0.378109452736318</v>
      </c>
      <c r="K14" s="42"/>
      <c r="L14" s="32" t="n">
        <v>50</v>
      </c>
      <c r="M14" s="32" t="n">
        <v>49</v>
      </c>
      <c r="N14" s="33" t="n">
        <v>56</v>
      </c>
      <c r="O14" s="37" t="n">
        <v>44</v>
      </c>
      <c r="P14" s="36" t="n">
        <v>61</v>
      </c>
      <c r="Q14" s="38" t="n">
        <v>61</v>
      </c>
      <c r="R14" s="54" t="n">
        <v>94</v>
      </c>
      <c r="S14" s="40" t="n">
        <f aca="false">R14/Q14-1</f>
        <v>0.540983606557377</v>
      </c>
    </row>
    <row r="15" s="51" customFormat="true" ht="12" hidden="false" customHeight="true" outlineLevel="0" collapsed="false">
      <c r="A15" s="64" t="s">
        <v>26</v>
      </c>
      <c r="B15" s="64"/>
      <c r="C15" s="65" t="n">
        <f aca="false">SUM(C11:C14)</f>
        <v>1117</v>
      </c>
      <c r="D15" s="65" t="n">
        <f aca="false">SUM(D11:D14)</f>
        <v>1052</v>
      </c>
      <c r="E15" s="65" t="n">
        <f aca="false">SUM(E11:E14)</f>
        <v>1114</v>
      </c>
      <c r="F15" s="65" t="n">
        <f aca="false">SUM(F11:F14)</f>
        <v>1169</v>
      </c>
      <c r="G15" s="65" t="n">
        <f aca="false">SUM(G11:G14)</f>
        <v>1318</v>
      </c>
      <c r="H15" s="65" t="n">
        <f aca="false">SUM(H11:H14)</f>
        <v>1519</v>
      </c>
      <c r="I15" s="66" t="n">
        <f aca="false">SUM(I11:I14)</f>
        <v>1853</v>
      </c>
      <c r="J15" s="67" t="n">
        <f aca="false">I15/H15-1</f>
        <v>0.219881500987492</v>
      </c>
      <c r="K15" s="49"/>
      <c r="L15" s="65" t="n">
        <f aca="false">SUM(L11:L14)</f>
        <v>258</v>
      </c>
      <c r="M15" s="65" t="n">
        <f aca="false">SUM(M11:M14)</f>
        <v>253</v>
      </c>
      <c r="N15" s="65" t="n">
        <f aca="false">SUM(N11:N14)</f>
        <v>302</v>
      </c>
      <c r="O15" s="65" t="n">
        <f aca="false">SUM(O11:O14)</f>
        <v>402</v>
      </c>
      <c r="P15" s="65" t="n">
        <f aca="false">SUM(P11:P14)</f>
        <v>326</v>
      </c>
      <c r="Q15" s="65" t="n">
        <f aca="false">SUM(Q11:Q14)</f>
        <v>380</v>
      </c>
      <c r="R15" s="65" t="n">
        <f aca="false">SUM(R11:R14)</f>
        <v>567</v>
      </c>
      <c r="S15" s="68" t="n">
        <f aca="false">R15/Q15-1</f>
        <v>0.492105263157895</v>
      </c>
    </row>
    <row r="16" s="12" customFormat="true" ht="12" hidden="false" customHeight="true" outlineLevel="0" collapsed="false">
      <c r="A16" s="30" t="s">
        <v>27</v>
      </c>
      <c r="B16" s="69" t="s">
        <v>28</v>
      </c>
      <c r="C16" s="32" t="n">
        <f aca="false">98+167</f>
        <v>265</v>
      </c>
      <c r="D16" s="32" t="n">
        <f aca="false">205+84</f>
        <v>289</v>
      </c>
      <c r="E16" s="32" t="n">
        <v>278</v>
      </c>
      <c r="F16" s="33" t="n">
        <v>358</v>
      </c>
      <c r="G16" s="32" t="n">
        <v>397</v>
      </c>
      <c r="H16" s="34" t="n">
        <v>474</v>
      </c>
      <c r="I16" s="35" t="n">
        <f aca="false">365+179</f>
        <v>544</v>
      </c>
      <c r="J16" s="41" t="n">
        <f aca="false">I16/H16-1</f>
        <v>0.147679324894515</v>
      </c>
      <c r="K16" s="42"/>
      <c r="L16" s="32" t="n">
        <v>52</v>
      </c>
      <c r="M16" s="32" t="n">
        <v>60</v>
      </c>
      <c r="N16" s="33" t="n">
        <v>79</v>
      </c>
      <c r="O16" s="37" t="n">
        <v>126</v>
      </c>
      <c r="P16" s="36" t="n">
        <v>100</v>
      </c>
      <c r="Q16" s="38" t="n">
        <v>122</v>
      </c>
      <c r="R16" s="39" t="n">
        <f aca="false">118+15</f>
        <v>133</v>
      </c>
      <c r="S16" s="40" t="n">
        <f aca="false">R16/Q16-1</f>
        <v>0.0901639344262295</v>
      </c>
    </row>
    <row r="17" s="12" customFormat="true" ht="12" hidden="false" customHeight="true" outlineLevel="0" collapsed="false">
      <c r="A17" s="30" t="s">
        <v>27</v>
      </c>
      <c r="B17" s="69" t="s">
        <v>29</v>
      </c>
      <c r="C17" s="32" t="n">
        <f aca="false">73+233</f>
        <v>306</v>
      </c>
      <c r="D17" s="32" t="n">
        <f aca="false">183+111</f>
        <v>294</v>
      </c>
      <c r="E17" s="32" t="n">
        <v>297</v>
      </c>
      <c r="F17" s="33" t="n">
        <v>303</v>
      </c>
      <c r="G17" s="32" t="n">
        <v>337</v>
      </c>
      <c r="H17" s="34" t="n">
        <v>377</v>
      </c>
      <c r="I17" s="35" t="n">
        <f aca="false">111+288</f>
        <v>399</v>
      </c>
      <c r="J17" s="41" t="n">
        <f aca="false">I17/H17-1</f>
        <v>0.0583554376657824</v>
      </c>
      <c r="K17" s="42"/>
      <c r="L17" s="32" t="n">
        <v>64</v>
      </c>
      <c r="M17" s="32" t="n">
        <v>50</v>
      </c>
      <c r="N17" s="33" t="n">
        <v>67</v>
      </c>
      <c r="O17" s="37" t="n">
        <v>128</v>
      </c>
      <c r="P17" s="36" t="n">
        <v>140</v>
      </c>
      <c r="Q17" s="38" t="n">
        <v>144</v>
      </c>
      <c r="R17" s="39" t="n">
        <f aca="false">50+92</f>
        <v>142</v>
      </c>
      <c r="S17" s="40" t="n">
        <f aca="false">R17/Q17-1</f>
        <v>-0.0138888888888888</v>
      </c>
    </row>
    <row r="18" s="12" customFormat="true" ht="12" hidden="false" customHeight="true" outlineLevel="0" collapsed="false">
      <c r="A18" s="30" t="s">
        <v>30</v>
      </c>
      <c r="B18" s="69" t="s">
        <v>31</v>
      </c>
      <c r="C18" s="32" t="n">
        <f aca="false">113+169</f>
        <v>282</v>
      </c>
      <c r="D18" s="32" t="n">
        <f aca="false">192+68</f>
        <v>260</v>
      </c>
      <c r="E18" s="32" t="n">
        <v>311</v>
      </c>
      <c r="F18" s="33" t="n">
        <v>307</v>
      </c>
      <c r="G18" s="32" t="n">
        <v>313</v>
      </c>
      <c r="H18" s="34" t="n">
        <v>352</v>
      </c>
      <c r="I18" s="35" t="n">
        <v>346</v>
      </c>
      <c r="J18" s="41" t="n">
        <f aca="false">I18/H18-1</f>
        <v>-0.0170454545454546</v>
      </c>
      <c r="K18" s="42"/>
      <c r="L18" s="32" t="n">
        <v>87</v>
      </c>
      <c r="M18" s="32" t="n">
        <v>89</v>
      </c>
      <c r="N18" s="33" t="n">
        <v>82</v>
      </c>
      <c r="O18" s="37" t="n">
        <v>112</v>
      </c>
      <c r="P18" s="36" t="n">
        <v>87</v>
      </c>
      <c r="Q18" s="38" t="n">
        <v>106</v>
      </c>
      <c r="R18" s="39" t="n">
        <v>83</v>
      </c>
      <c r="S18" s="40" t="n">
        <f aca="false">R18/Q18-1</f>
        <v>-0.216981132075472</v>
      </c>
    </row>
    <row r="19" s="12" customFormat="true" ht="12" hidden="false" customHeight="true" outlineLevel="0" collapsed="false">
      <c r="A19" s="30" t="s">
        <v>32</v>
      </c>
      <c r="B19" s="69" t="s">
        <v>33</v>
      </c>
      <c r="C19" s="32" t="n">
        <f aca="false">41+58</f>
        <v>99</v>
      </c>
      <c r="D19" s="32" t="n">
        <f aca="false">72+25</f>
        <v>97</v>
      </c>
      <c r="E19" s="32" t="n">
        <v>91</v>
      </c>
      <c r="F19" s="33" t="n">
        <f aca="false">93+8</f>
        <v>101</v>
      </c>
      <c r="G19" s="32" t="n">
        <f aca="false">77+13</f>
        <v>90</v>
      </c>
      <c r="H19" s="34" t="n">
        <v>90</v>
      </c>
      <c r="I19" s="35" t="n">
        <v>262</v>
      </c>
      <c r="J19" s="41" t="n">
        <f aca="false">I19/H19-1</f>
        <v>1.91111111111111</v>
      </c>
      <c r="K19" s="42"/>
      <c r="L19" s="32" t="n">
        <v>19</v>
      </c>
      <c r="M19" s="32" t="n">
        <v>19</v>
      </c>
      <c r="N19" s="33" t="n">
        <v>23</v>
      </c>
      <c r="O19" s="37" t="n">
        <f aca="false">31+5</f>
        <v>36</v>
      </c>
      <c r="P19" s="36" t="n">
        <v>14</v>
      </c>
      <c r="Q19" s="38" t="n">
        <v>15</v>
      </c>
      <c r="R19" s="39" t="n">
        <v>155</v>
      </c>
      <c r="S19" s="40" t="n">
        <f aca="false">R19/Q19-1</f>
        <v>9.33333333333333</v>
      </c>
    </row>
    <row r="20" s="12" customFormat="true" ht="12" hidden="false" customHeight="true" outlineLevel="0" collapsed="false">
      <c r="A20" s="70" t="s">
        <v>34</v>
      </c>
      <c r="B20" s="70"/>
      <c r="C20" s="71" t="n">
        <f aca="false">SUM(C16:C19)</f>
        <v>952</v>
      </c>
      <c r="D20" s="71" t="n">
        <f aca="false">SUM(D16:D19)</f>
        <v>940</v>
      </c>
      <c r="E20" s="71" t="n">
        <f aca="false">SUM(E16:E19)</f>
        <v>977</v>
      </c>
      <c r="F20" s="71" t="n">
        <f aca="false">SUM(F16:F19)</f>
        <v>1069</v>
      </c>
      <c r="G20" s="71" t="n">
        <f aca="false">SUM(G16:G19)</f>
        <v>1137</v>
      </c>
      <c r="H20" s="71" t="n">
        <f aca="false">SUM(H16:H19)</f>
        <v>1293</v>
      </c>
      <c r="I20" s="72" t="n">
        <f aca="false">SUM(I16:I19)</f>
        <v>1551</v>
      </c>
      <c r="J20" s="73" t="n">
        <f aca="false">I20/H20-1</f>
        <v>0.19953596287703</v>
      </c>
      <c r="K20" s="49"/>
      <c r="L20" s="71" t="n">
        <f aca="false">SUM(L16:L19)</f>
        <v>222</v>
      </c>
      <c r="M20" s="71" t="n">
        <f aca="false">SUM(M16:M19)</f>
        <v>218</v>
      </c>
      <c r="N20" s="71" t="n">
        <f aca="false">SUM(N16:N19)</f>
        <v>251</v>
      </c>
      <c r="O20" s="71" t="n">
        <f aca="false">SUM(O16:O19)</f>
        <v>402</v>
      </c>
      <c r="P20" s="71" t="n">
        <f aca="false">SUM(P16:P19)</f>
        <v>341</v>
      </c>
      <c r="Q20" s="71" t="n">
        <f aca="false">SUM(Q16:Q19)</f>
        <v>387</v>
      </c>
      <c r="R20" s="71" t="n">
        <f aca="false">SUM(R16:R19)</f>
        <v>513</v>
      </c>
      <c r="S20" s="74" t="n">
        <f aca="false">R20/Q20-1</f>
        <v>0.325581395348837</v>
      </c>
    </row>
    <row r="21" s="44" customFormat="true" ht="12" hidden="false" customHeight="true" outlineLevel="0" collapsed="false">
      <c r="A21" s="30" t="s">
        <v>35</v>
      </c>
      <c r="B21" s="75" t="s">
        <v>36</v>
      </c>
      <c r="C21" s="32" t="n">
        <f aca="false">176+306</f>
        <v>482</v>
      </c>
      <c r="D21" s="32" t="n">
        <f aca="false">301+146</f>
        <v>447</v>
      </c>
      <c r="E21" s="32" t="n">
        <v>428</v>
      </c>
      <c r="F21" s="33" t="n">
        <v>375</v>
      </c>
      <c r="G21" s="32" t="n">
        <v>388</v>
      </c>
      <c r="H21" s="32" t="n">
        <v>443</v>
      </c>
      <c r="I21" s="76" t="n">
        <v>558</v>
      </c>
      <c r="J21" s="41" t="n">
        <f aca="false">I21/H21-1</f>
        <v>0.259593679458239</v>
      </c>
      <c r="K21" s="42"/>
      <c r="L21" s="32" t="n">
        <v>102</v>
      </c>
      <c r="M21" s="32" t="n">
        <v>86</v>
      </c>
      <c r="N21" s="33" t="n">
        <v>118</v>
      </c>
      <c r="O21" s="37" t="n">
        <v>110</v>
      </c>
      <c r="P21" s="36" t="n">
        <v>136</v>
      </c>
      <c r="Q21" s="36" t="n">
        <v>162</v>
      </c>
      <c r="R21" s="77" t="n">
        <v>180</v>
      </c>
      <c r="S21" s="40" t="n">
        <f aca="false">R21/Q21-1</f>
        <v>0.111111111111111</v>
      </c>
    </row>
    <row r="22" s="44" customFormat="true" ht="12" hidden="false" customHeight="true" outlineLevel="0" collapsed="false">
      <c r="A22" s="30" t="s">
        <v>37</v>
      </c>
      <c r="B22" s="75" t="s">
        <v>36</v>
      </c>
      <c r="C22" s="32" t="n">
        <f aca="false">151+144</f>
        <v>295</v>
      </c>
      <c r="D22" s="32" t="n">
        <f aca="false">299+58</f>
        <v>357</v>
      </c>
      <c r="E22" s="32" t="n">
        <v>357</v>
      </c>
      <c r="F22" s="33" t="n">
        <v>366</v>
      </c>
      <c r="G22" s="32" t="n">
        <v>323</v>
      </c>
      <c r="H22" s="32" t="n">
        <v>359</v>
      </c>
      <c r="I22" s="76" t="n">
        <v>382</v>
      </c>
      <c r="J22" s="41" t="n">
        <f aca="false">I22/H22-1</f>
        <v>0.0640668523676879</v>
      </c>
      <c r="K22" s="42"/>
      <c r="L22" s="32" t="n">
        <v>95</v>
      </c>
      <c r="M22" s="32" t="n">
        <v>115</v>
      </c>
      <c r="N22" s="33" t="n">
        <v>73</v>
      </c>
      <c r="O22" s="37" t="n">
        <v>90</v>
      </c>
      <c r="P22" s="36" t="n">
        <v>98</v>
      </c>
      <c r="Q22" s="36" t="n">
        <v>85</v>
      </c>
      <c r="R22" s="77" t="n">
        <f aca="false">87+2</f>
        <v>89</v>
      </c>
      <c r="S22" s="40" t="n">
        <f aca="false">R22/Q22-1</f>
        <v>0.0470588235294118</v>
      </c>
    </row>
    <row r="23" s="44" customFormat="true" ht="12" hidden="false" customHeight="true" outlineLevel="0" collapsed="false">
      <c r="A23" s="78" t="s">
        <v>38</v>
      </c>
      <c r="B23" s="78"/>
      <c r="C23" s="79" t="n">
        <f aca="false">SUM(C21:C22)</f>
        <v>777</v>
      </c>
      <c r="D23" s="79" t="n">
        <f aca="false">SUM(D21:D22)</f>
        <v>804</v>
      </c>
      <c r="E23" s="79" t="n">
        <f aca="false">SUM(E21:E22)</f>
        <v>785</v>
      </c>
      <c r="F23" s="79" t="n">
        <f aca="false">SUM(F21:F22)</f>
        <v>741</v>
      </c>
      <c r="G23" s="79" t="n">
        <f aca="false">SUM(G21:G22)</f>
        <v>711</v>
      </c>
      <c r="H23" s="79" t="n">
        <f aca="false">SUM(H21:H22)</f>
        <v>802</v>
      </c>
      <c r="I23" s="79" t="n">
        <f aca="false">SUM(I21:I22)</f>
        <v>940</v>
      </c>
      <c r="J23" s="80" t="n">
        <f aca="false">I23/H23-1</f>
        <v>0.172069825436409</v>
      </c>
      <c r="K23" s="49"/>
      <c r="L23" s="79" t="n">
        <f aca="false">SUM(L21:L22)</f>
        <v>197</v>
      </c>
      <c r="M23" s="79" t="n">
        <f aca="false">SUM(M21:M22)</f>
        <v>201</v>
      </c>
      <c r="N23" s="79" t="n">
        <f aca="false">SUM(N21:N22)</f>
        <v>191</v>
      </c>
      <c r="O23" s="79" t="n">
        <f aca="false">SUM(O21:O22)</f>
        <v>200</v>
      </c>
      <c r="P23" s="79" t="n">
        <f aca="false">SUM(P21:P22)</f>
        <v>234</v>
      </c>
      <c r="Q23" s="79" t="n">
        <f aca="false">SUM(Q21:Q22)</f>
        <v>247</v>
      </c>
      <c r="R23" s="79" t="n">
        <f aca="false">SUM(R21:R22)</f>
        <v>269</v>
      </c>
      <c r="S23" s="81" t="n">
        <f aca="false">R23/Q23-1</f>
        <v>0.0890688259109311</v>
      </c>
    </row>
    <row r="24" s="12" customFormat="true" ht="12" hidden="false" customHeight="true" outlineLevel="0" collapsed="false">
      <c r="A24" s="30" t="s">
        <v>39</v>
      </c>
      <c r="B24" s="82" t="s">
        <v>40</v>
      </c>
      <c r="C24" s="32" t="n">
        <f aca="false">82+140</f>
        <v>222</v>
      </c>
      <c r="D24" s="32" t="n">
        <f aca="false">122+75</f>
        <v>197</v>
      </c>
      <c r="E24" s="32" t="n">
        <v>208</v>
      </c>
      <c r="F24" s="32" t="n">
        <f aca="false">208</f>
        <v>208</v>
      </c>
      <c r="G24" s="32" t="n">
        <v>212</v>
      </c>
      <c r="H24" s="34" t="n">
        <v>219</v>
      </c>
      <c r="I24" s="83" t="n">
        <v>248</v>
      </c>
      <c r="J24" s="41" t="n">
        <f aca="false">I24/H24-1</f>
        <v>0.132420091324201</v>
      </c>
      <c r="K24" s="42"/>
      <c r="L24" s="32" t="n">
        <v>41</v>
      </c>
      <c r="M24" s="32" t="n">
        <v>42</v>
      </c>
      <c r="N24" s="33" t="n">
        <v>57</v>
      </c>
      <c r="O24" s="37" t="n">
        <f aca="false">65</f>
        <v>65</v>
      </c>
      <c r="P24" s="36" t="n">
        <v>68</v>
      </c>
      <c r="Q24" s="38" t="n">
        <v>58</v>
      </c>
      <c r="R24" s="39" t="n">
        <v>68</v>
      </c>
      <c r="S24" s="40" t="n">
        <f aca="false">R24/Q24-1</f>
        <v>0.172413793103448</v>
      </c>
    </row>
    <row r="25" s="12" customFormat="true" ht="12" hidden="false" customHeight="true" outlineLevel="0" collapsed="false">
      <c r="A25" s="30" t="s">
        <v>41</v>
      </c>
      <c r="B25" s="82" t="s">
        <v>42</v>
      </c>
      <c r="C25" s="32" t="n">
        <f aca="false">32+21</f>
        <v>53</v>
      </c>
      <c r="D25" s="32" t="n">
        <f aca="false">74+16</f>
        <v>90</v>
      </c>
      <c r="E25" s="32" t="n">
        <v>83</v>
      </c>
      <c r="F25" s="32" t="n">
        <v>79</v>
      </c>
      <c r="G25" s="32" t="n">
        <v>80</v>
      </c>
      <c r="H25" s="34" t="n">
        <v>103</v>
      </c>
      <c r="I25" s="83" t="n">
        <v>161</v>
      </c>
      <c r="J25" s="41" t="n">
        <f aca="false">I25/H25-1</f>
        <v>0.563106796116505</v>
      </c>
      <c r="K25" s="42"/>
      <c r="L25" s="32" t="n">
        <v>15</v>
      </c>
      <c r="M25" s="32" t="n">
        <v>39</v>
      </c>
      <c r="N25" s="33" t="n">
        <v>22</v>
      </c>
      <c r="O25" s="37" t="n">
        <v>21</v>
      </c>
      <c r="P25" s="36" t="n">
        <v>28</v>
      </c>
      <c r="Q25" s="38" t="n">
        <v>34</v>
      </c>
      <c r="R25" s="39" t="n">
        <v>56</v>
      </c>
      <c r="S25" s="40" t="n">
        <f aca="false">R25/Q25-1</f>
        <v>0.647058823529412</v>
      </c>
    </row>
    <row r="26" s="12" customFormat="true" ht="12" hidden="false" customHeight="true" outlineLevel="0" collapsed="false">
      <c r="A26" s="84" t="s">
        <v>43</v>
      </c>
      <c r="B26" s="84"/>
      <c r="C26" s="85" t="n">
        <f aca="false">SUM(C24:C25)</f>
        <v>275</v>
      </c>
      <c r="D26" s="85" t="n">
        <f aca="false">SUM(D24:D25)</f>
        <v>287</v>
      </c>
      <c r="E26" s="85" t="n">
        <f aca="false">SUM(E24:E25)</f>
        <v>291</v>
      </c>
      <c r="F26" s="85" t="n">
        <f aca="false">SUM(F24:F25)</f>
        <v>287</v>
      </c>
      <c r="G26" s="85" t="n">
        <f aca="false">SUM(G24:G25)</f>
        <v>292</v>
      </c>
      <c r="H26" s="85" t="n">
        <f aca="false">SUM(H24:H25)</f>
        <v>322</v>
      </c>
      <c r="I26" s="85" t="n">
        <f aca="false">SUM(I24:I25)</f>
        <v>409</v>
      </c>
      <c r="J26" s="86" t="n">
        <f aca="false">I26/H26-1</f>
        <v>0.270186335403727</v>
      </c>
      <c r="K26" s="49"/>
      <c r="L26" s="85" t="n">
        <f aca="false">SUM(L24:L25)</f>
        <v>56</v>
      </c>
      <c r="M26" s="85" t="n">
        <f aca="false">SUM(M24:M25)</f>
        <v>81</v>
      </c>
      <c r="N26" s="85" t="n">
        <f aca="false">SUM(N24:N25)</f>
        <v>79</v>
      </c>
      <c r="O26" s="85" t="n">
        <f aca="false">SUM(O24:O25)</f>
        <v>86</v>
      </c>
      <c r="P26" s="85" t="n">
        <f aca="false">SUM(P24:P25)</f>
        <v>96</v>
      </c>
      <c r="Q26" s="85" t="n">
        <f aca="false">SUM(Q24:Q25)</f>
        <v>92</v>
      </c>
      <c r="R26" s="85" t="n">
        <f aca="false">SUM(R24:R25)</f>
        <v>124</v>
      </c>
      <c r="S26" s="87" t="n">
        <f aca="false">R26/Q26-1</f>
        <v>0.347826086956522</v>
      </c>
    </row>
    <row r="27" s="12" customFormat="true" ht="12" hidden="false" customHeight="true" outlineLevel="0" collapsed="false">
      <c r="A27" s="30" t="s">
        <v>44</v>
      </c>
      <c r="B27" s="88" t="s">
        <v>45</v>
      </c>
      <c r="C27" s="32" t="n">
        <f aca="false">154+215</f>
        <v>369</v>
      </c>
      <c r="D27" s="32" t="n">
        <f aca="false">263+108</f>
        <v>371</v>
      </c>
      <c r="E27" s="32" t="n">
        <v>466</v>
      </c>
      <c r="F27" s="32" t="n">
        <f aca="false">449+30+4</f>
        <v>483</v>
      </c>
      <c r="G27" s="32" t="n">
        <f aca="false">546+30</f>
        <v>576</v>
      </c>
      <c r="H27" s="32" t="n">
        <f aca="false">625+32</f>
        <v>657</v>
      </c>
      <c r="I27" s="89" t="n">
        <f aca="false">708+35</f>
        <v>743</v>
      </c>
      <c r="J27" s="41" t="n">
        <f aca="false">I27/H27-1</f>
        <v>0.13089802130898</v>
      </c>
      <c r="K27" s="42"/>
      <c r="L27" s="32" t="n">
        <v>84</v>
      </c>
      <c r="M27" s="32" t="n">
        <v>111</v>
      </c>
      <c r="N27" s="32" t="n">
        <v>141</v>
      </c>
      <c r="O27" s="36" t="n">
        <v>125</v>
      </c>
      <c r="P27" s="36" t="n">
        <v>170</v>
      </c>
      <c r="Q27" s="36" t="n">
        <v>162</v>
      </c>
      <c r="R27" s="77" t="n">
        <v>203</v>
      </c>
      <c r="S27" s="40" t="n">
        <f aca="false">R27/Q27-1</f>
        <v>0.253086419753086</v>
      </c>
    </row>
    <row r="28" s="44" customFormat="true" ht="12" hidden="false" customHeight="true" outlineLevel="0" collapsed="false">
      <c r="A28" s="90" t="s">
        <v>46</v>
      </c>
      <c r="B28" s="90"/>
      <c r="C28" s="91" t="n">
        <f aca="false">SUM(C27)</f>
        <v>369</v>
      </c>
      <c r="D28" s="91" t="n">
        <f aca="false">SUM(D27)</f>
        <v>371</v>
      </c>
      <c r="E28" s="91" t="n">
        <f aca="false">SUM(E27)</f>
        <v>466</v>
      </c>
      <c r="F28" s="91" t="n">
        <f aca="false">SUM(F27)</f>
        <v>483</v>
      </c>
      <c r="G28" s="91" t="n">
        <f aca="false">SUM(G27)</f>
        <v>576</v>
      </c>
      <c r="H28" s="91" t="n">
        <f aca="false">SUM(H27)</f>
        <v>657</v>
      </c>
      <c r="I28" s="91" t="n">
        <f aca="false">SUM(I27)</f>
        <v>743</v>
      </c>
      <c r="J28" s="92" t="n">
        <f aca="false">I28/H28-1</f>
        <v>0.13089802130898</v>
      </c>
      <c r="K28" s="49"/>
      <c r="L28" s="91" t="n">
        <f aca="false">SUM(L27)</f>
        <v>84</v>
      </c>
      <c r="M28" s="91" t="n">
        <f aca="false">SUM(M27)</f>
        <v>111</v>
      </c>
      <c r="N28" s="91" t="n">
        <f aca="false">SUM(N27)</f>
        <v>141</v>
      </c>
      <c r="O28" s="91" t="n">
        <f aca="false">SUM(O27)</f>
        <v>125</v>
      </c>
      <c r="P28" s="91" t="n">
        <f aca="false">SUM(P27)</f>
        <v>170</v>
      </c>
      <c r="Q28" s="91" t="n">
        <f aca="false">SUM(Q27)</f>
        <v>162</v>
      </c>
      <c r="R28" s="91" t="n">
        <f aca="false">SUM(R27)</f>
        <v>203</v>
      </c>
      <c r="S28" s="93" t="n">
        <f aca="false">R28/Q28-1</f>
        <v>0.253086419753086</v>
      </c>
    </row>
    <row r="29" s="100" customFormat="true" ht="17.4" hidden="false" customHeight="true" outlineLevel="0" collapsed="false">
      <c r="A29" s="94" t="s">
        <v>47</v>
      </c>
      <c r="B29" s="95"/>
      <c r="C29" s="96" t="n">
        <f aca="false">SUM(C10)+C15+C20+C23+C26+C28</f>
        <v>5035</v>
      </c>
      <c r="D29" s="96" t="n">
        <f aca="false">SUM(D10)+D15+D20+D23+D26+D28</f>
        <v>5026</v>
      </c>
      <c r="E29" s="96" t="n">
        <f aca="false">SUM(E10)+E15+E20+E23+E26+E28</f>
        <v>5202</v>
      </c>
      <c r="F29" s="96" t="n">
        <f aca="false">SUM(F10)+F15+F20+F23+F26+F28</f>
        <v>5522</v>
      </c>
      <c r="G29" s="96" t="n">
        <f aca="false">SUM(G10)+G15+G20+G23+G26+G28</f>
        <v>5874</v>
      </c>
      <c r="H29" s="96" t="n">
        <f aca="false">SUM(H10)+H15+H20+H23+H26+H28</f>
        <v>6605</v>
      </c>
      <c r="I29" s="96" t="n">
        <f aca="false">SUM(I10)+I15+I20+I23+I26+I28</f>
        <v>7621</v>
      </c>
      <c r="J29" s="97" t="n">
        <f aca="false">I29/H29-1</f>
        <v>0.153822861468584</v>
      </c>
      <c r="K29" s="98"/>
      <c r="L29" s="96" t="n">
        <f aca="false">SUM(L10)+L15+L20+L23+L26+L28</f>
        <v>1108</v>
      </c>
      <c r="M29" s="96" t="n">
        <f aca="false">SUM(M10)+M15+M20+M23+M26+M28</f>
        <v>1307</v>
      </c>
      <c r="N29" s="96" t="n">
        <f aca="false">SUM(N10)+N15+N20+N23+N26+N28</f>
        <v>1321</v>
      </c>
      <c r="O29" s="96" t="n">
        <f aca="false">SUM(O10)+O15+O20+O23+O26+O28</f>
        <v>1833</v>
      </c>
      <c r="P29" s="96" t="n">
        <f aca="false">SUM(P10)+P15+P20+P23+P26+P28</f>
        <v>1765</v>
      </c>
      <c r="Q29" s="96" t="n">
        <f aca="false">SUM(Q10)+Q15+Q20+Q23+Q26+Q28</f>
        <v>1915</v>
      </c>
      <c r="R29" s="96" t="n">
        <f aca="false">SUM(R10)+R15+R20+R23+R26+R28</f>
        <v>2306</v>
      </c>
      <c r="S29" s="99" t="n">
        <f aca="false">R29/Q29-1</f>
        <v>0.204177545691906</v>
      </c>
    </row>
    <row r="30" s="51" customFormat="true" ht="16.8" hidden="false" customHeight="true" outlineLevel="0" collapsed="false">
      <c r="A30" s="101" t="s">
        <v>48</v>
      </c>
      <c r="B30" s="102"/>
      <c r="C30" s="103"/>
      <c r="D30" s="103"/>
      <c r="E30" s="103"/>
      <c r="F30" s="103"/>
      <c r="G30" s="104"/>
      <c r="H30" s="105"/>
      <c r="I30" s="105"/>
      <c r="J30" s="106"/>
      <c r="K30" s="107"/>
      <c r="L30" s="108" t="n">
        <f aca="false">L29/C29</f>
        <v>0.220059582919563</v>
      </c>
      <c r="M30" s="108" t="n">
        <f aca="false">M29/D29</f>
        <v>0.260047751691206</v>
      </c>
      <c r="N30" s="108" t="n">
        <f aca="false">N29/E29</f>
        <v>0.253940792003076</v>
      </c>
      <c r="O30" s="108" t="n">
        <f aca="false">O29/F29</f>
        <v>0.331944947482796</v>
      </c>
      <c r="P30" s="108" t="n">
        <f aca="false">P29/G29</f>
        <v>0.300476676881171</v>
      </c>
      <c r="Q30" s="108" t="n">
        <f aca="false">Q29/H29</f>
        <v>0.289931869795609</v>
      </c>
      <c r="R30" s="108" t="n">
        <f aca="false">R29/I29</f>
        <v>0.302584962603333</v>
      </c>
      <c r="S30" s="109"/>
    </row>
    <row r="31" s="12" customFormat="true" ht="13.2" hidden="false" customHeight="false" outlineLevel="0" collapsed="false">
      <c r="A31" s="110"/>
      <c r="B31" s="111"/>
      <c r="C31" s="112"/>
      <c r="D31" s="112"/>
      <c r="E31" s="112"/>
      <c r="F31" s="112"/>
      <c r="G31" s="113"/>
      <c r="H31" s="114"/>
      <c r="I31" s="115"/>
      <c r="J31" s="42"/>
      <c r="K31" s="42"/>
      <c r="L31" s="116"/>
      <c r="M31" s="116"/>
      <c r="N31" s="116"/>
      <c r="O31" s="116"/>
      <c r="P31" s="116"/>
      <c r="Q31" s="116"/>
      <c r="R31" s="116"/>
      <c r="S31" s="42"/>
    </row>
    <row r="32" s="12" customFormat="true" ht="13.2" hidden="false" customHeight="false" outlineLevel="0" collapsed="false">
      <c r="A32" s="110"/>
      <c r="B32" s="111"/>
      <c r="C32" s="112"/>
      <c r="D32" s="112"/>
      <c r="E32" s="112"/>
      <c r="F32" s="112"/>
      <c r="G32" s="113"/>
      <c r="H32" s="114"/>
      <c r="I32" s="115"/>
      <c r="J32" s="42"/>
      <c r="K32" s="42"/>
      <c r="L32" s="116"/>
      <c r="M32" s="116"/>
      <c r="N32" s="116"/>
      <c r="O32" s="116"/>
      <c r="P32" s="116"/>
      <c r="Q32" s="116"/>
      <c r="R32" s="116"/>
      <c r="S32" s="42"/>
    </row>
    <row r="33" customFormat="false" ht="18.6" hidden="false" customHeight="true" outlineLevel="0" collapsed="false">
      <c r="A33" s="117" t="s">
        <v>49</v>
      </c>
    </row>
    <row r="34" s="12" customFormat="true" ht="13.2" hidden="false" customHeight="true" outlineLevel="0" collapsed="false">
      <c r="A34" s="17" t="s">
        <v>11</v>
      </c>
      <c r="B34" s="26" t="s">
        <v>12</v>
      </c>
      <c r="C34" s="19" t="n">
        <f aca="false">51+54</f>
        <v>105</v>
      </c>
      <c r="D34" s="19" t="n">
        <f aca="false">83+41</f>
        <v>124</v>
      </c>
      <c r="E34" s="19" t="n">
        <v>130</v>
      </c>
      <c r="F34" s="20" t="n">
        <v>149</v>
      </c>
      <c r="G34" s="19" t="n">
        <v>150</v>
      </c>
      <c r="H34" s="21" t="n">
        <v>172</v>
      </c>
      <c r="I34" s="22" t="n">
        <v>191</v>
      </c>
      <c r="J34" s="23" t="n">
        <f aca="false">I34/H34-1</f>
        <v>0.11046511627907</v>
      </c>
      <c r="K34" s="24"/>
      <c r="L34" s="19" t="n">
        <v>21</v>
      </c>
      <c r="M34" s="19" t="n">
        <v>43</v>
      </c>
      <c r="N34" s="20" t="n">
        <v>52</v>
      </c>
      <c r="O34" s="25" t="n">
        <v>56</v>
      </c>
      <c r="P34" s="26" t="n">
        <v>50</v>
      </c>
      <c r="Q34" s="27" t="n">
        <v>67</v>
      </c>
      <c r="R34" s="118" t="n">
        <v>70</v>
      </c>
      <c r="S34" s="29" t="n">
        <f aca="false">R34/Q34-1</f>
        <v>0.044776119402985</v>
      </c>
    </row>
    <row r="35" s="51" customFormat="true" ht="13.2" hidden="false" customHeight="true" outlineLevel="0" collapsed="false">
      <c r="A35" s="30" t="s">
        <v>14</v>
      </c>
      <c r="B35" s="36" t="s">
        <v>12</v>
      </c>
      <c r="C35" s="32" t="n">
        <f aca="false">54+57</f>
        <v>111</v>
      </c>
      <c r="D35" s="32" t="n">
        <f aca="false">101+31</f>
        <v>132</v>
      </c>
      <c r="E35" s="32" t="n">
        <v>124</v>
      </c>
      <c r="F35" s="33" t="n">
        <v>137</v>
      </c>
      <c r="G35" s="32" t="n">
        <v>142</v>
      </c>
      <c r="H35" s="32" t="n">
        <v>164</v>
      </c>
      <c r="I35" s="76" t="n">
        <v>153</v>
      </c>
      <c r="J35" s="41" t="n">
        <f aca="false">I35/H35-1</f>
        <v>-0.0670731707317073</v>
      </c>
      <c r="K35" s="42"/>
      <c r="L35" s="32" t="n">
        <v>43</v>
      </c>
      <c r="M35" s="32" t="n">
        <v>48</v>
      </c>
      <c r="N35" s="33" t="n">
        <v>33</v>
      </c>
      <c r="O35" s="37" t="n">
        <v>52</v>
      </c>
      <c r="P35" s="36" t="n">
        <v>44</v>
      </c>
      <c r="Q35" s="36" t="n">
        <v>54</v>
      </c>
      <c r="R35" s="119" t="n">
        <v>49</v>
      </c>
      <c r="S35" s="40" t="n">
        <f aca="false">R35/Q35-1</f>
        <v>-0.0925925925925926</v>
      </c>
      <c r="T35" s="12"/>
      <c r="U35" s="12"/>
      <c r="V35" s="12"/>
      <c r="W35" s="12"/>
    </row>
    <row r="36" s="12" customFormat="true" ht="13.2" hidden="false" customHeight="true" outlineLevel="0" collapsed="false">
      <c r="A36" s="30" t="s">
        <v>16</v>
      </c>
      <c r="B36" s="36" t="s">
        <v>17</v>
      </c>
      <c r="C36" s="32" t="n">
        <f aca="false">38+50</f>
        <v>88</v>
      </c>
      <c r="D36" s="32" t="n">
        <f aca="false">77+28</f>
        <v>105</v>
      </c>
      <c r="E36" s="32" t="n">
        <v>88</v>
      </c>
      <c r="F36" s="33" t="n">
        <v>95</v>
      </c>
      <c r="G36" s="32" t="n">
        <v>101</v>
      </c>
      <c r="H36" s="34" t="n">
        <v>111</v>
      </c>
      <c r="I36" s="35" t="n">
        <v>122</v>
      </c>
      <c r="J36" s="41" t="n">
        <f aca="false">I36/H36-1</f>
        <v>0.0990990990990992</v>
      </c>
      <c r="K36" s="42"/>
      <c r="L36" s="32" t="n">
        <v>36</v>
      </c>
      <c r="M36" s="32" t="n">
        <v>51</v>
      </c>
      <c r="N36" s="33" t="n">
        <v>29</v>
      </c>
      <c r="O36" s="37" t="n">
        <v>33</v>
      </c>
      <c r="P36" s="36" t="n">
        <v>38</v>
      </c>
      <c r="Q36" s="38" t="n">
        <v>50</v>
      </c>
      <c r="R36" s="120" t="n">
        <v>40</v>
      </c>
      <c r="S36" s="40" t="n">
        <f aca="false">R36/Q36-1</f>
        <v>-0.2</v>
      </c>
    </row>
    <row r="37" s="12" customFormat="true" ht="13.2" hidden="false" customHeight="true" outlineLevel="0" collapsed="false">
      <c r="A37" s="30" t="s">
        <v>16</v>
      </c>
      <c r="B37" s="36" t="s">
        <v>18</v>
      </c>
      <c r="C37" s="32" t="n">
        <f aca="false">69+102</f>
        <v>171</v>
      </c>
      <c r="D37" s="32" t="n">
        <f aca="false">142+52</f>
        <v>194</v>
      </c>
      <c r="E37" s="32" t="n">
        <v>190</v>
      </c>
      <c r="F37" s="33" t="n">
        <v>193</v>
      </c>
      <c r="G37" s="32" t="n">
        <v>201</v>
      </c>
      <c r="H37" s="34" t="n">
        <v>200</v>
      </c>
      <c r="I37" s="35" t="n">
        <v>194</v>
      </c>
      <c r="J37" s="41" t="n">
        <f aca="false">I37/H37-1</f>
        <v>-0.03</v>
      </c>
      <c r="K37" s="42"/>
      <c r="L37" s="32" t="n">
        <v>57</v>
      </c>
      <c r="M37" s="32" t="n">
        <v>77</v>
      </c>
      <c r="N37" s="33" t="n">
        <v>24</v>
      </c>
      <c r="O37" s="37" t="n">
        <v>78</v>
      </c>
      <c r="P37" s="36" t="n">
        <v>85</v>
      </c>
      <c r="Q37" s="38" t="n">
        <v>74</v>
      </c>
      <c r="R37" s="120" t="n">
        <v>61</v>
      </c>
      <c r="S37" s="40" t="n">
        <f aca="false">R37/Q37-1</f>
        <v>-0.175675675675676</v>
      </c>
    </row>
    <row r="38" s="51" customFormat="true" ht="12" hidden="false" customHeight="true" outlineLevel="0" collapsed="false">
      <c r="A38" s="45" t="s">
        <v>19</v>
      </c>
      <c r="B38" s="45"/>
      <c r="C38" s="46" t="n">
        <f aca="false">SUM(C34:C37)</f>
        <v>475</v>
      </c>
      <c r="D38" s="46" t="n">
        <f aca="false">SUM(D34:D37)</f>
        <v>555</v>
      </c>
      <c r="E38" s="46" t="n">
        <f aca="false">SUM(E34:E37)</f>
        <v>532</v>
      </c>
      <c r="F38" s="46" t="n">
        <f aca="false">SUM(F34:F37)</f>
        <v>574</v>
      </c>
      <c r="G38" s="46" t="n">
        <f aca="false">SUM(G34:G37)</f>
        <v>594</v>
      </c>
      <c r="H38" s="46" t="n">
        <f aca="false">SUM(H34:H37)</f>
        <v>647</v>
      </c>
      <c r="I38" s="47" t="n">
        <f aca="false">SUM(I34:I37)</f>
        <v>660</v>
      </c>
      <c r="J38" s="48" t="n">
        <f aca="false">I38/H38-1</f>
        <v>0.0200927357032457</v>
      </c>
      <c r="K38" s="49"/>
      <c r="L38" s="46" t="n">
        <f aca="false">SUM(L34:L37)</f>
        <v>157</v>
      </c>
      <c r="M38" s="46" t="n">
        <f aca="false">SUM(M34:M37)</f>
        <v>219</v>
      </c>
      <c r="N38" s="46" t="n">
        <f aca="false">SUM(N34:N37)</f>
        <v>138</v>
      </c>
      <c r="O38" s="46" t="n">
        <f aca="false">SUM(O34:O37)</f>
        <v>219</v>
      </c>
      <c r="P38" s="46" t="n">
        <f aca="false">SUM(P34:P37)</f>
        <v>217</v>
      </c>
      <c r="Q38" s="46" t="n">
        <f aca="false">SUM(Q34:Q37)</f>
        <v>245</v>
      </c>
      <c r="R38" s="47" t="n">
        <f aca="false">SUM(R34:R37)</f>
        <v>220</v>
      </c>
      <c r="S38" s="50" t="n">
        <f aca="false">R38/Q38-1</f>
        <v>-0.102040816326531</v>
      </c>
    </row>
    <row r="39" s="12" customFormat="true" ht="13.2" hidden="false" customHeight="true" outlineLevel="0" collapsed="false">
      <c r="A39" s="30" t="s">
        <v>20</v>
      </c>
      <c r="B39" s="36" t="s">
        <v>21</v>
      </c>
      <c r="C39" s="32" t="n">
        <f aca="false">33+29</f>
        <v>62</v>
      </c>
      <c r="D39" s="32" t="n">
        <f aca="false">57+15</f>
        <v>72</v>
      </c>
      <c r="E39" s="32" t="n">
        <v>72</v>
      </c>
      <c r="F39" s="33" t="n">
        <v>68</v>
      </c>
      <c r="G39" s="32" t="n">
        <v>106</v>
      </c>
      <c r="H39" s="34" t="n">
        <v>124</v>
      </c>
      <c r="I39" s="53" t="n">
        <v>142</v>
      </c>
      <c r="J39" s="41" t="n">
        <f aca="false">I39/H39-1</f>
        <v>0.145161290322581</v>
      </c>
      <c r="K39" s="42"/>
      <c r="L39" s="32" t="n">
        <v>23</v>
      </c>
      <c r="M39" s="32" t="n">
        <v>24</v>
      </c>
      <c r="N39" s="33" t="n">
        <v>31</v>
      </c>
      <c r="O39" s="37" t="n">
        <v>26</v>
      </c>
      <c r="P39" s="36" t="n">
        <v>40</v>
      </c>
      <c r="Q39" s="38" t="n">
        <v>40</v>
      </c>
      <c r="R39" s="121" t="n">
        <v>39</v>
      </c>
      <c r="S39" s="40" t="n">
        <f aca="false">R39/Q39-1</f>
        <v>-0.025</v>
      </c>
    </row>
    <row r="40" s="51" customFormat="true" ht="13.2" hidden="false" customHeight="true" outlineLevel="0" collapsed="false">
      <c r="A40" s="30" t="s">
        <v>22</v>
      </c>
      <c r="B40" s="36" t="s">
        <v>23</v>
      </c>
      <c r="C40" s="32" t="n">
        <v>141</v>
      </c>
      <c r="D40" s="32" t="n">
        <v>171</v>
      </c>
      <c r="E40" s="32" t="n">
        <v>215</v>
      </c>
      <c r="F40" s="33" t="n">
        <v>253</v>
      </c>
      <c r="G40" s="32" t="n">
        <v>272</v>
      </c>
      <c r="H40" s="32" t="n">
        <v>310</v>
      </c>
      <c r="I40" s="76" t="n">
        <v>289</v>
      </c>
      <c r="J40" s="41" t="n">
        <f aca="false">I40/H40-1</f>
        <v>-0.067741935483871</v>
      </c>
      <c r="K40" s="42"/>
      <c r="L40" s="32" t="n">
        <v>42</v>
      </c>
      <c r="M40" s="32" t="n">
        <v>58</v>
      </c>
      <c r="N40" s="33" t="n">
        <v>84</v>
      </c>
      <c r="O40" s="37" t="n">
        <v>92</v>
      </c>
      <c r="P40" s="36" t="n">
        <v>74</v>
      </c>
      <c r="Q40" s="36" t="n">
        <v>107</v>
      </c>
      <c r="R40" s="119" t="n">
        <v>105</v>
      </c>
      <c r="S40" s="40" t="n">
        <f aca="false">R40/Q40-1</f>
        <v>-0.0186915887850467</v>
      </c>
      <c r="T40" s="12"/>
      <c r="U40" s="12"/>
      <c r="V40" s="12"/>
      <c r="W40" s="12"/>
    </row>
    <row r="41" s="51" customFormat="true" ht="12.6" hidden="false" customHeight="true" outlineLevel="0" collapsed="false">
      <c r="A41" s="64" t="s">
        <v>26</v>
      </c>
      <c r="B41" s="64"/>
      <c r="C41" s="65" t="n">
        <f aca="false">SUM(C39:C40)</f>
        <v>203</v>
      </c>
      <c r="D41" s="65" t="n">
        <f aca="false">SUM(D39:D40)</f>
        <v>243</v>
      </c>
      <c r="E41" s="65" t="n">
        <f aca="false">SUM(E39:E40)</f>
        <v>287</v>
      </c>
      <c r="F41" s="65" t="n">
        <f aca="false">SUM(F39:F40)</f>
        <v>321</v>
      </c>
      <c r="G41" s="65" t="n">
        <f aca="false">SUM(G39:G40)</f>
        <v>378</v>
      </c>
      <c r="H41" s="65" t="n">
        <f aca="false">SUM(H39:H40)</f>
        <v>434</v>
      </c>
      <c r="I41" s="66" t="n">
        <f aca="false">SUM(I39:I40)</f>
        <v>431</v>
      </c>
      <c r="J41" s="67" t="n">
        <f aca="false">I41/H41-1</f>
        <v>-0.00691244239631339</v>
      </c>
      <c r="K41" s="49"/>
      <c r="L41" s="65" t="n">
        <f aca="false">SUM(L39:L40)</f>
        <v>65</v>
      </c>
      <c r="M41" s="65" t="n">
        <f aca="false">SUM(M39:M40)</f>
        <v>82</v>
      </c>
      <c r="N41" s="65" t="n">
        <f aca="false">SUM(N39:N40)</f>
        <v>115</v>
      </c>
      <c r="O41" s="65" t="n">
        <f aca="false">SUM(O39:O40)</f>
        <v>118</v>
      </c>
      <c r="P41" s="65" t="n">
        <f aca="false">SUM(P39:P40)</f>
        <v>114</v>
      </c>
      <c r="Q41" s="65" t="n">
        <f aca="false">SUM(Q39:Q40)</f>
        <v>147</v>
      </c>
      <c r="R41" s="66" t="n">
        <f aca="false">SUM(R39:R40)</f>
        <v>144</v>
      </c>
      <c r="S41" s="68" t="n">
        <f aca="false">R41/Q41-1</f>
        <v>-0.0204081632653061</v>
      </c>
    </row>
    <row r="42" s="12" customFormat="true" ht="13.2" hidden="false" customHeight="true" outlineLevel="0" collapsed="false">
      <c r="A42" s="30" t="s">
        <v>27</v>
      </c>
      <c r="B42" s="36" t="s">
        <v>28</v>
      </c>
      <c r="C42" s="32" t="n">
        <f aca="false">30+48</f>
        <v>78</v>
      </c>
      <c r="D42" s="32" t="n">
        <f aca="false">61+23</f>
        <v>84</v>
      </c>
      <c r="E42" s="32" t="n">
        <v>137</v>
      </c>
      <c r="F42" s="33" t="n">
        <v>154</v>
      </c>
      <c r="G42" s="32" t="n">
        <v>191</v>
      </c>
      <c r="H42" s="34" t="n">
        <v>199</v>
      </c>
      <c r="I42" s="35" t="n">
        <f aca="false">154+71</f>
        <v>225</v>
      </c>
      <c r="J42" s="41" t="n">
        <f aca="false">I42/H42-1</f>
        <v>0.130653266331658</v>
      </c>
      <c r="K42" s="42"/>
      <c r="L42" s="32" t="n">
        <v>20</v>
      </c>
      <c r="M42" s="32" t="n">
        <v>34</v>
      </c>
      <c r="N42" s="33" t="n">
        <v>52</v>
      </c>
      <c r="O42" s="37" t="n">
        <v>51</v>
      </c>
      <c r="P42" s="36" t="n">
        <v>69</v>
      </c>
      <c r="Q42" s="38" t="n">
        <v>57</v>
      </c>
      <c r="R42" s="120" t="n">
        <v>57</v>
      </c>
      <c r="S42" s="40" t="n">
        <f aca="false">R42/Q42-1</f>
        <v>0</v>
      </c>
    </row>
    <row r="43" s="12" customFormat="true" ht="13.2" hidden="false" customHeight="true" outlineLevel="0" collapsed="false">
      <c r="A43" s="30" t="s">
        <v>30</v>
      </c>
      <c r="B43" s="36" t="s">
        <v>31</v>
      </c>
      <c r="C43" s="32" t="n">
        <f aca="false">33+42</f>
        <v>75</v>
      </c>
      <c r="D43" s="32" t="n">
        <f aca="false">59+20</f>
        <v>79</v>
      </c>
      <c r="E43" s="32" t="n">
        <v>90</v>
      </c>
      <c r="F43" s="33" t="n">
        <v>88</v>
      </c>
      <c r="G43" s="32" t="n">
        <v>78</v>
      </c>
      <c r="H43" s="34" t="n">
        <v>100</v>
      </c>
      <c r="I43" s="35" t="n">
        <v>105</v>
      </c>
      <c r="J43" s="41" t="n">
        <f aca="false">I43/H43-1</f>
        <v>0.05</v>
      </c>
      <c r="K43" s="42"/>
      <c r="L43" s="32" t="n">
        <v>23</v>
      </c>
      <c r="M43" s="32" t="n">
        <v>30</v>
      </c>
      <c r="N43" s="33" t="n">
        <v>37</v>
      </c>
      <c r="O43" s="37" t="n">
        <v>32</v>
      </c>
      <c r="P43" s="36" t="n">
        <v>28</v>
      </c>
      <c r="Q43" s="38" t="n">
        <v>42</v>
      </c>
      <c r="R43" s="120" t="n">
        <v>39</v>
      </c>
      <c r="S43" s="40" t="n">
        <f aca="false">R43/Q43-1</f>
        <v>-0.0714285714285714</v>
      </c>
    </row>
    <row r="44" s="12" customFormat="true" ht="12" hidden="false" customHeight="true" outlineLevel="0" collapsed="false">
      <c r="A44" s="70" t="s">
        <v>34</v>
      </c>
      <c r="B44" s="70"/>
      <c r="C44" s="71" t="n">
        <f aca="false">SUM(C42:C43)</f>
        <v>153</v>
      </c>
      <c r="D44" s="71" t="n">
        <f aca="false">SUM(D42:D43)</f>
        <v>163</v>
      </c>
      <c r="E44" s="71" t="n">
        <f aca="false">SUM(E42:E43)</f>
        <v>227</v>
      </c>
      <c r="F44" s="71" t="n">
        <f aca="false">SUM(F42:F43)</f>
        <v>242</v>
      </c>
      <c r="G44" s="71" t="n">
        <f aca="false">SUM(G42:G43)</f>
        <v>269</v>
      </c>
      <c r="H44" s="71" t="n">
        <f aca="false">SUM(H42:H43)</f>
        <v>299</v>
      </c>
      <c r="I44" s="72" t="n">
        <f aca="false">SUM(I42:I43)</f>
        <v>330</v>
      </c>
      <c r="J44" s="73" t="n">
        <f aca="false">I44/H44-1</f>
        <v>0.103678929765886</v>
      </c>
      <c r="K44" s="49"/>
      <c r="L44" s="71" t="n">
        <f aca="false">SUM(L42:L43)</f>
        <v>43</v>
      </c>
      <c r="M44" s="71" t="n">
        <f aca="false">SUM(M42:M43)</f>
        <v>64</v>
      </c>
      <c r="N44" s="71" t="n">
        <f aca="false">SUM(N42:N43)</f>
        <v>89</v>
      </c>
      <c r="O44" s="71" t="n">
        <f aca="false">SUM(O42:O43)</f>
        <v>83</v>
      </c>
      <c r="P44" s="71" t="n">
        <f aca="false">SUM(P42:P43)</f>
        <v>97</v>
      </c>
      <c r="Q44" s="71" t="n">
        <f aca="false">SUM(Q42:Q43)</f>
        <v>99</v>
      </c>
      <c r="R44" s="72" t="n">
        <f aca="false">SUM(R42:R43)</f>
        <v>96</v>
      </c>
      <c r="S44" s="74" t="n">
        <f aca="false">R44/Q44-1</f>
        <v>-0.0303030303030303</v>
      </c>
    </row>
    <row r="45" s="12" customFormat="true" ht="13.2" hidden="false" customHeight="true" outlineLevel="0" collapsed="false">
      <c r="A45" s="30" t="s">
        <v>35</v>
      </c>
      <c r="B45" s="36" t="s">
        <v>36</v>
      </c>
      <c r="C45" s="32" t="n">
        <f aca="false">34+44</f>
        <v>78</v>
      </c>
      <c r="D45" s="32" t="n">
        <f aca="false">55+23</f>
        <v>78</v>
      </c>
      <c r="E45" s="32" t="n">
        <v>75</v>
      </c>
      <c r="F45" s="33" t="n">
        <v>75</v>
      </c>
      <c r="G45" s="32" t="n">
        <v>73</v>
      </c>
      <c r="H45" s="34" t="n">
        <v>81</v>
      </c>
      <c r="I45" s="35" t="n">
        <v>80</v>
      </c>
      <c r="J45" s="41" t="n">
        <f aca="false">I45/H45-1</f>
        <v>-0.0123456790123457</v>
      </c>
      <c r="K45" s="42"/>
      <c r="L45" s="32" t="n">
        <v>16</v>
      </c>
      <c r="M45" s="32" t="n">
        <v>28</v>
      </c>
      <c r="N45" s="33" t="n">
        <v>26</v>
      </c>
      <c r="O45" s="37" t="n">
        <v>26</v>
      </c>
      <c r="P45" s="36" t="n">
        <v>24</v>
      </c>
      <c r="Q45" s="38" t="n">
        <v>26</v>
      </c>
      <c r="R45" s="120" t="n">
        <v>28</v>
      </c>
      <c r="S45" s="40" t="n">
        <f aca="false">R45/Q45-1</f>
        <v>0.0769230769230769</v>
      </c>
    </row>
    <row r="46" s="12" customFormat="true" ht="13.2" hidden="false" customHeight="true" outlineLevel="0" collapsed="false">
      <c r="A46" s="30" t="s">
        <v>37</v>
      </c>
      <c r="B46" s="36" t="s">
        <v>36</v>
      </c>
      <c r="C46" s="32" t="n">
        <f aca="false">39+27</f>
        <v>66</v>
      </c>
      <c r="D46" s="32" t="n">
        <f aca="false">56+10</f>
        <v>66</v>
      </c>
      <c r="E46" s="32" t="n">
        <v>68</v>
      </c>
      <c r="F46" s="33" t="n">
        <v>69</v>
      </c>
      <c r="G46" s="32" t="n">
        <v>70</v>
      </c>
      <c r="H46" s="34" t="n">
        <v>68</v>
      </c>
      <c r="I46" s="35" t="n">
        <f aca="false">74</f>
        <v>74</v>
      </c>
      <c r="J46" s="41" t="n">
        <f aca="false">I46/H46-1</f>
        <v>0.088235294117647</v>
      </c>
      <c r="K46" s="42"/>
      <c r="L46" s="32" t="n">
        <v>23</v>
      </c>
      <c r="M46" s="32" t="n">
        <v>26</v>
      </c>
      <c r="N46" s="33" t="n">
        <v>22</v>
      </c>
      <c r="O46" s="37" t="n">
        <v>28</v>
      </c>
      <c r="P46" s="36" t="n">
        <v>23</v>
      </c>
      <c r="Q46" s="38" t="n">
        <v>27</v>
      </c>
      <c r="R46" s="120" t="n">
        <v>25</v>
      </c>
      <c r="S46" s="40" t="n">
        <f aca="false">R46/Q46-1</f>
        <v>-0.0740740740740741</v>
      </c>
    </row>
    <row r="47" s="44" customFormat="true" ht="12" hidden="false" customHeight="true" outlineLevel="0" collapsed="false">
      <c r="A47" s="122" t="s">
        <v>38</v>
      </c>
      <c r="B47" s="122"/>
      <c r="C47" s="79" t="n">
        <f aca="false">SUM(C45:C46)</f>
        <v>144</v>
      </c>
      <c r="D47" s="79" t="n">
        <f aca="false">SUM(D45:D46)</f>
        <v>144</v>
      </c>
      <c r="E47" s="79" t="n">
        <f aca="false">SUM(E45:E46)</f>
        <v>143</v>
      </c>
      <c r="F47" s="79" t="n">
        <f aca="false">SUM(F45:F46)</f>
        <v>144</v>
      </c>
      <c r="G47" s="79" t="n">
        <f aca="false">SUM(G45:G46)</f>
        <v>143</v>
      </c>
      <c r="H47" s="79" t="n">
        <f aca="false">SUM(H45:H46)</f>
        <v>149</v>
      </c>
      <c r="I47" s="123" t="n">
        <f aca="false">SUM(I45:I46)</f>
        <v>154</v>
      </c>
      <c r="J47" s="80" t="n">
        <f aca="false">I47/H47-1</f>
        <v>0.0335570469798658</v>
      </c>
      <c r="K47" s="49"/>
      <c r="L47" s="79" t="n">
        <f aca="false">SUM(L45:L46)</f>
        <v>39</v>
      </c>
      <c r="M47" s="79" t="n">
        <f aca="false">SUM(M45:M46)</f>
        <v>54</v>
      </c>
      <c r="N47" s="79" t="n">
        <f aca="false">SUM(N45:N46)</f>
        <v>48</v>
      </c>
      <c r="O47" s="79" t="n">
        <f aca="false">SUM(O45:O46)</f>
        <v>54</v>
      </c>
      <c r="P47" s="79" t="n">
        <f aca="false">SUM(P45:P46)</f>
        <v>47</v>
      </c>
      <c r="Q47" s="79" t="n">
        <f aca="false">SUM(Q45:Q46)</f>
        <v>53</v>
      </c>
      <c r="R47" s="123" t="n">
        <f aca="false">SUM(R45:R46)</f>
        <v>53</v>
      </c>
      <c r="S47" s="81" t="n">
        <f aca="false">R47/Q47-1</f>
        <v>0</v>
      </c>
    </row>
    <row r="48" s="12" customFormat="true" ht="13.2" hidden="false" customHeight="true" outlineLevel="0" collapsed="false">
      <c r="A48" s="30" t="s">
        <v>39</v>
      </c>
      <c r="B48" s="36" t="s">
        <v>40</v>
      </c>
      <c r="C48" s="32" t="n">
        <f aca="false">39+37</f>
        <v>76</v>
      </c>
      <c r="D48" s="32" t="n">
        <f aca="false">70+17</f>
        <v>87</v>
      </c>
      <c r="E48" s="32" t="n">
        <v>94</v>
      </c>
      <c r="F48" s="33" t="n">
        <v>112</v>
      </c>
      <c r="G48" s="32" t="n">
        <v>134</v>
      </c>
      <c r="H48" s="34" t="n">
        <v>152</v>
      </c>
      <c r="I48" s="35" t="n">
        <v>173</v>
      </c>
      <c r="J48" s="41" t="n">
        <f aca="false">I48/H48-1</f>
        <v>0.138157894736842</v>
      </c>
      <c r="K48" s="42"/>
      <c r="L48" s="32" t="n">
        <v>25</v>
      </c>
      <c r="M48" s="32" t="n">
        <v>40</v>
      </c>
      <c r="N48" s="33" t="n">
        <v>32</v>
      </c>
      <c r="O48" s="37" t="n">
        <v>42</v>
      </c>
      <c r="P48" s="36" t="n">
        <v>45</v>
      </c>
      <c r="Q48" s="38" t="n">
        <v>56</v>
      </c>
      <c r="R48" s="120" t="n">
        <v>36</v>
      </c>
      <c r="S48" s="40" t="n">
        <f aca="false">R48/Q48-1</f>
        <v>-0.357142857142857</v>
      </c>
    </row>
    <row r="49" s="12" customFormat="true" ht="12" hidden="false" customHeight="true" outlineLevel="0" collapsed="false">
      <c r="A49" s="124" t="s">
        <v>43</v>
      </c>
      <c r="B49" s="124"/>
      <c r="C49" s="85" t="n">
        <f aca="false">SUM(C48)</f>
        <v>76</v>
      </c>
      <c r="D49" s="85" t="n">
        <f aca="false">SUM(D48)</f>
        <v>87</v>
      </c>
      <c r="E49" s="85" t="n">
        <f aca="false">SUM(E48)</f>
        <v>94</v>
      </c>
      <c r="F49" s="85" t="n">
        <f aca="false">SUM(F48)</f>
        <v>112</v>
      </c>
      <c r="G49" s="85" t="n">
        <f aca="false">SUM(G48)</f>
        <v>134</v>
      </c>
      <c r="H49" s="85" t="n">
        <f aca="false">SUM(H48)</f>
        <v>152</v>
      </c>
      <c r="I49" s="125" t="n">
        <f aca="false">SUM(I48)</f>
        <v>173</v>
      </c>
      <c r="J49" s="86" t="n">
        <f aca="false">I49/H49-1</f>
        <v>0.138157894736842</v>
      </c>
      <c r="K49" s="49"/>
      <c r="L49" s="85" t="n">
        <f aca="false">SUM(L48)</f>
        <v>25</v>
      </c>
      <c r="M49" s="85" t="n">
        <f aca="false">SUM(M48)</f>
        <v>40</v>
      </c>
      <c r="N49" s="85" t="n">
        <f aca="false">SUM(N48)</f>
        <v>32</v>
      </c>
      <c r="O49" s="85" t="n">
        <f aca="false">SUM(O48)</f>
        <v>42</v>
      </c>
      <c r="P49" s="85" t="n">
        <f aca="false">SUM(P48)</f>
        <v>45</v>
      </c>
      <c r="Q49" s="85" t="n">
        <f aca="false">SUM(Q48)</f>
        <v>56</v>
      </c>
      <c r="R49" s="125" t="n">
        <f aca="false">SUM(R48)</f>
        <v>36</v>
      </c>
      <c r="S49" s="87" t="n">
        <f aca="false">R49/Q49-1</f>
        <v>-0.357142857142857</v>
      </c>
    </row>
    <row r="50" s="12" customFormat="true" ht="13.2" hidden="false" customHeight="true" outlineLevel="0" collapsed="false">
      <c r="A50" s="30" t="s">
        <v>44</v>
      </c>
      <c r="B50" s="52" t="s">
        <v>45</v>
      </c>
      <c r="C50" s="126" t="n">
        <f aca="false">62+73</f>
        <v>135</v>
      </c>
      <c r="D50" s="126" t="n">
        <f aca="false">88+32</f>
        <v>120</v>
      </c>
      <c r="E50" s="126" t="n">
        <v>136</v>
      </c>
      <c r="F50" s="127" t="n">
        <v>145</v>
      </c>
      <c r="G50" s="126" t="n">
        <v>173</v>
      </c>
      <c r="H50" s="126" t="n">
        <v>231</v>
      </c>
      <c r="I50" s="66" t="n">
        <v>215</v>
      </c>
      <c r="J50" s="128" t="n">
        <f aca="false">I50/H50-1</f>
        <v>-0.0692640692640693</v>
      </c>
      <c r="K50" s="42"/>
      <c r="L50" s="126" t="n">
        <v>32</v>
      </c>
      <c r="M50" s="126" t="n">
        <v>42</v>
      </c>
      <c r="N50" s="127" t="n">
        <v>40</v>
      </c>
      <c r="O50" s="129" t="n">
        <v>54</v>
      </c>
      <c r="P50" s="52" t="n">
        <v>52</v>
      </c>
      <c r="Q50" s="52" t="n">
        <v>60</v>
      </c>
      <c r="R50" s="130" t="n">
        <v>49</v>
      </c>
      <c r="S50" s="131" t="n">
        <f aca="false">R50/Q50-1</f>
        <v>-0.183333333333333</v>
      </c>
    </row>
    <row r="51" s="44" customFormat="true" ht="12" hidden="false" customHeight="true" outlineLevel="0" collapsed="false">
      <c r="A51" s="132" t="s">
        <v>46</v>
      </c>
      <c r="B51" s="132"/>
      <c r="C51" s="133" t="n">
        <f aca="false">SUM(C50)</f>
        <v>135</v>
      </c>
      <c r="D51" s="133" t="n">
        <f aca="false">SUM(D50)</f>
        <v>120</v>
      </c>
      <c r="E51" s="133" t="n">
        <f aca="false">SUM(E50)</f>
        <v>136</v>
      </c>
      <c r="F51" s="133" t="n">
        <f aca="false">SUM(F50)</f>
        <v>145</v>
      </c>
      <c r="G51" s="133" t="n">
        <f aca="false">SUM(G50)</f>
        <v>173</v>
      </c>
      <c r="H51" s="133" t="n">
        <f aca="false">SUM(H50)</f>
        <v>231</v>
      </c>
      <c r="I51" s="133" t="n">
        <f aca="false">SUM(I50)</f>
        <v>215</v>
      </c>
      <c r="J51" s="92" t="n">
        <f aca="false">I51/H51-1</f>
        <v>-0.0692640692640693</v>
      </c>
      <c r="K51" s="49"/>
      <c r="L51" s="133" t="n">
        <f aca="false">SUM(L50)</f>
        <v>32</v>
      </c>
      <c r="M51" s="133" t="n">
        <f aca="false">SUM(M50)</f>
        <v>42</v>
      </c>
      <c r="N51" s="133" t="n">
        <f aca="false">SUM(N50)</f>
        <v>40</v>
      </c>
      <c r="O51" s="133" t="n">
        <f aca="false">SUM(O50)</f>
        <v>54</v>
      </c>
      <c r="P51" s="133" t="n">
        <f aca="false">SUM(P50)</f>
        <v>52</v>
      </c>
      <c r="Q51" s="133" t="n">
        <f aca="false">SUM(Q50)</f>
        <v>60</v>
      </c>
      <c r="R51" s="133" t="n">
        <f aca="false">SUM(R50)</f>
        <v>49</v>
      </c>
      <c r="S51" s="93" t="n">
        <f aca="false">R51/Q51-1</f>
        <v>-0.183333333333333</v>
      </c>
    </row>
    <row r="52" s="12" customFormat="true" ht="15" hidden="false" customHeight="true" outlineLevel="0" collapsed="false">
      <c r="A52" s="134" t="s">
        <v>47</v>
      </c>
      <c r="B52" s="135"/>
      <c r="C52" s="96" t="n">
        <f aca="false">SUM(C38)+C41+C44+C47+C49+C51</f>
        <v>1186</v>
      </c>
      <c r="D52" s="96" t="n">
        <f aca="false">SUM(D38)+D41+D44+D47+D49+D51</f>
        <v>1312</v>
      </c>
      <c r="E52" s="96" t="n">
        <f aca="false">SUM(E38)+E41+E44+E47+E49+E51</f>
        <v>1419</v>
      </c>
      <c r="F52" s="96" t="n">
        <f aca="false">SUM(F38)+F41+F44+F47+F49+F51</f>
        <v>1538</v>
      </c>
      <c r="G52" s="96" t="n">
        <f aca="false">SUM(G38)+G41+G44+G47+G49+G51</f>
        <v>1691</v>
      </c>
      <c r="H52" s="96" t="n">
        <f aca="false">SUM(H38)+H41+H44+H47+H49+H51</f>
        <v>1912</v>
      </c>
      <c r="I52" s="96" t="n">
        <f aca="false">SUM(I38)+I41+I44+I47+I49+I51</f>
        <v>1963</v>
      </c>
      <c r="J52" s="136" t="n">
        <f aca="false">I52/H52-1</f>
        <v>0.026673640167364</v>
      </c>
      <c r="K52" s="98"/>
      <c r="L52" s="96" t="n">
        <f aca="false">SUM(L38)+L41+L44+L47+L49+L51</f>
        <v>361</v>
      </c>
      <c r="M52" s="96" t="n">
        <f aca="false">SUM(M38)+M41+M44+M47+M49+M51</f>
        <v>501</v>
      </c>
      <c r="N52" s="96" t="n">
        <f aca="false">SUM(N38)+N41+N44+N47+N49+N51</f>
        <v>462</v>
      </c>
      <c r="O52" s="96" t="n">
        <f aca="false">SUM(O38)+O41+O44+O47+O49+O51</f>
        <v>570</v>
      </c>
      <c r="P52" s="96" t="n">
        <f aca="false">SUM(P38)+P41+P44+P47+P49+P51</f>
        <v>572</v>
      </c>
      <c r="Q52" s="96" t="n">
        <f aca="false">SUM(Q38)+Q41+Q44+Q47+Q49+Q51</f>
        <v>660</v>
      </c>
      <c r="R52" s="96" t="n">
        <f aca="false">SUM(R38)+R41+R44+R47+R49+R51</f>
        <v>598</v>
      </c>
      <c r="S52" s="136" t="n">
        <f aca="false">R52/Q52-1</f>
        <v>-0.093939393939394</v>
      </c>
    </row>
    <row r="53" s="12" customFormat="true" ht="15" hidden="false" customHeight="true" outlineLevel="0" collapsed="false">
      <c r="A53" s="137" t="s">
        <v>48</v>
      </c>
      <c r="B53" s="138"/>
      <c r="C53" s="103"/>
      <c r="D53" s="103"/>
      <c r="E53" s="103"/>
      <c r="F53" s="103"/>
      <c r="G53" s="104"/>
      <c r="H53" s="105"/>
      <c r="I53" s="105"/>
      <c r="J53" s="139"/>
      <c r="K53" s="107"/>
      <c r="L53" s="108" t="n">
        <f aca="false">L52/C52</f>
        <v>0.304384485666105</v>
      </c>
      <c r="M53" s="108" t="n">
        <f aca="false">M52/D52</f>
        <v>0.381859756097561</v>
      </c>
      <c r="N53" s="108" t="n">
        <f aca="false">N52/E52</f>
        <v>0.325581395348837</v>
      </c>
      <c r="O53" s="108" t="n">
        <f aca="false">O52/F52</f>
        <v>0.370611183355007</v>
      </c>
      <c r="P53" s="108" t="n">
        <f aca="false">P52/G52</f>
        <v>0.33826138379657</v>
      </c>
      <c r="Q53" s="108" t="n">
        <f aca="false">Q52/H52</f>
        <v>0.345188284518828</v>
      </c>
      <c r="R53" s="108" t="n">
        <f aca="false">R52/I52</f>
        <v>0.304635761589404</v>
      </c>
      <c r="S53" s="139"/>
    </row>
    <row r="56" customFormat="false" ht="16.2" hidden="false" customHeight="true" outlineLevel="0" collapsed="false">
      <c r="A56" s="140" t="s">
        <v>50</v>
      </c>
    </row>
    <row r="57" s="12" customFormat="true" ht="11.4" hidden="false" customHeight="true" outlineLevel="0" collapsed="false">
      <c r="A57" s="141" t="s">
        <v>41</v>
      </c>
      <c r="B57" s="142" t="s">
        <v>42</v>
      </c>
      <c r="C57" s="143" t="n">
        <v>94</v>
      </c>
      <c r="D57" s="143" t="n">
        <v>102</v>
      </c>
      <c r="E57" s="143" t="n">
        <v>127</v>
      </c>
      <c r="F57" s="143" t="n">
        <v>131</v>
      </c>
      <c r="G57" s="143" t="n">
        <v>143</v>
      </c>
      <c r="H57" s="143" t="n">
        <v>164</v>
      </c>
      <c r="I57" s="144" t="n">
        <v>190</v>
      </c>
      <c r="J57" s="145"/>
      <c r="K57" s="24"/>
      <c r="L57" s="143" t="n">
        <v>31</v>
      </c>
      <c r="M57" s="143" t="n">
        <v>29</v>
      </c>
      <c r="N57" s="143" t="n">
        <v>45</v>
      </c>
      <c r="O57" s="146" t="n">
        <v>31</v>
      </c>
      <c r="P57" s="146" t="n">
        <v>53</v>
      </c>
      <c r="Q57" s="146" t="n">
        <v>44</v>
      </c>
      <c r="R57" s="147" t="n">
        <v>55</v>
      </c>
      <c r="S57" s="148"/>
      <c r="T57" s="16"/>
    </row>
    <row r="58" s="12" customFormat="true" ht="8.4" hidden="false" customHeight="false" outlineLevel="0" collapsed="false">
      <c r="A58" s="149"/>
      <c r="C58" s="16"/>
      <c r="D58" s="16"/>
      <c r="E58" s="16"/>
      <c r="F58" s="16"/>
      <c r="G58" s="16"/>
      <c r="H58" s="150"/>
      <c r="I58" s="151"/>
      <c r="K58" s="42"/>
      <c r="L58" s="16"/>
      <c r="M58" s="16"/>
      <c r="N58" s="16"/>
      <c r="Q58" s="152"/>
      <c r="R58" s="153"/>
      <c r="S58" s="154"/>
    </row>
    <row r="59" s="51" customFormat="true" ht="15.6" hidden="false" customHeight="true" outlineLevel="0" collapsed="false">
      <c r="A59" s="155" t="s">
        <v>47</v>
      </c>
      <c r="B59" s="156"/>
      <c r="C59" s="157" t="n">
        <f aca="false">SUM(C57:C57)</f>
        <v>94</v>
      </c>
      <c r="D59" s="157" t="n">
        <f aca="false">SUM(D57:D57)</f>
        <v>102</v>
      </c>
      <c r="E59" s="157" t="n">
        <f aca="false">SUM(E57:E57)</f>
        <v>127</v>
      </c>
      <c r="F59" s="157" t="n">
        <f aca="false">SUM(F57:F57)</f>
        <v>131</v>
      </c>
      <c r="G59" s="157" t="n">
        <f aca="false">SUM(G57:G57)</f>
        <v>143</v>
      </c>
      <c r="H59" s="157" t="n">
        <f aca="false">SUM(H57:H57)</f>
        <v>164</v>
      </c>
      <c r="I59" s="157" t="n">
        <f aca="false">SUM(I57:I57)</f>
        <v>190</v>
      </c>
      <c r="J59" s="158" t="n">
        <f aca="false">I57/H57-1</f>
        <v>0.158536585365854</v>
      </c>
      <c r="K59" s="159"/>
      <c r="L59" s="157" t="n">
        <f aca="false">SUM(L57:L57)</f>
        <v>31</v>
      </c>
      <c r="M59" s="157" t="n">
        <f aca="false">SUM(M57:M57)</f>
        <v>29</v>
      </c>
      <c r="N59" s="157" t="n">
        <f aca="false">SUM(N57:N57)</f>
        <v>45</v>
      </c>
      <c r="O59" s="157" t="n">
        <f aca="false">SUM(O57:O57)</f>
        <v>31</v>
      </c>
      <c r="P59" s="157" t="n">
        <f aca="false">SUM(P57:P57)</f>
        <v>53</v>
      </c>
      <c r="Q59" s="157" t="n">
        <f aca="false">SUM(Q57:Q57)</f>
        <v>44</v>
      </c>
      <c r="R59" s="157" t="n">
        <f aca="false">SUM(R57:R57)</f>
        <v>55</v>
      </c>
      <c r="S59" s="160" t="n">
        <f aca="false">R59/Q59-1</f>
        <v>0.25</v>
      </c>
    </row>
    <row r="60" customFormat="false" ht="17.4" hidden="false" customHeight="true" outlineLevel="0" collapsed="false">
      <c r="A60" s="161" t="s">
        <v>48</v>
      </c>
      <c r="B60" s="162"/>
      <c r="C60" s="163"/>
      <c r="D60" s="163"/>
      <c r="E60" s="163"/>
      <c r="F60" s="163"/>
      <c r="G60" s="163"/>
      <c r="H60" s="163"/>
      <c r="I60" s="163"/>
      <c r="J60" s="163"/>
      <c r="K60" s="164"/>
      <c r="L60" s="108" t="n">
        <f aca="false">L59/C59</f>
        <v>0.329787234042553</v>
      </c>
      <c r="M60" s="108" t="n">
        <f aca="false">M59/D59</f>
        <v>0.284313725490196</v>
      </c>
      <c r="N60" s="108" t="n">
        <f aca="false">N59/E59</f>
        <v>0.354330708661417</v>
      </c>
      <c r="O60" s="108" t="n">
        <f aca="false">O59/F59</f>
        <v>0.236641221374046</v>
      </c>
      <c r="P60" s="108" t="n">
        <f aca="false">P59/G59</f>
        <v>0.370629370629371</v>
      </c>
      <c r="Q60" s="108" t="n">
        <f aca="false">Q59/H59</f>
        <v>0.268292682926829</v>
      </c>
      <c r="R60" s="108" t="n">
        <f aca="false">R59/I59</f>
        <v>0.289473684210526</v>
      </c>
      <c r="S60" s="165"/>
    </row>
  </sheetData>
  <mergeCells count="14">
    <mergeCell ref="C1:I1"/>
    <mergeCell ref="L1:R1"/>
    <mergeCell ref="A10:B10"/>
    <mergeCell ref="A15:B15"/>
    <mergeCell ref="A20:B20"/>
    <mergeCell ref="A23:B23"/>
    <mergeCell ref="A26:B26"/>
    <mergeCell ref="A28:B28"/>
    <mergeCell ref="A38:B38"/>
    <mergeCell ref="A41:B41"/>
    <mergeCell ref="A44:B44"/>
    <mergeCell ref="A47:B47"/>
    <mergeCell ref="A49:B49"/>
    <mergeCell ref="A51:B51"/>
  </mergeCells>
  <printOptions headings="false" gridLines="false" gridLinesSet="true" horizontalCentered="false" verticalCentered="false"/>
  <pageMargins left="0.75" right="0.62986111111111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HLORA Telling 4/10/2010&amp;CCijfers per hogeschool&amp;R&amp;P/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5" sqref="I26 I28 I28 I26 I28 E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true" outlineLevel="0" max="2" min="2" style="0" width="7.76"/>
    <col collapsed="false" customWidth="true" hidden="false" outlineLevel="0" max="8" min="3" style="0" width="5.66"/>
    <col collapsed="false" customWidth="true" hidden="false" outlineLevel="0" max="9" min="9" style="0" width="6.32"/>
    <col collapsed="false" customWidth="true" hidden="false" outlineLevel="0" max="10" min="10" style="0" width="5.77"/>
    <col collapsed="false" customWidth="true" hidden="false" outlineLevel="0" max="11" min="11" style="0" width="6.99"/>
    <col collapsed="false" customWidth="true" hidden="false" outlineLevel="0" max="12" min="12" style="1" width="2.21"/>
    <col collapsed="false" customWidth="true" hidden="false" outlineLevel="0" max="18" min="13" style="0" width="5.66"/>
    <col collapsed="false" customWidth="true" hidden="false" outlineLevel="0" max="19" min="19" style="0" width="6.21"/>
    <col collapsed="false" customWidth="true" hidden="false" outlineLevel="0" max="20" min="20" style="0" width="6.1"/>
    <col collapsed="false" customWidth="true" hidden="false" outlineLevel="0" max="21" min="21" style="0" width="7.32"/>
  </cols>
  <sheetData>
    <row r="1" customFormat="false" ht="16.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M1" s="3" t="s">
        <v>1</v>
      </c>
      <c r="N1" s="3"/>
      <c r="O1" s="3"/>
      <c r="P1" s="3"/>
      <c r="Q1" s="3"/>
      <c r="R1" s="3"/>
      <c r="S1" s="3"/>
      <c r="T1" s="3"/>
      <c r="U1" s="3"/>
    </row>
    <row r="2" s="12" customFormat="true" ht="21.6" hidden="false" customHeight="true" outlineLevel="0" collapsed="false">
      <c r="C2" s="166" t="s">
        <v>2</v>
      </c>
      <c r="D2" s="167" t="s">
        <v>3</v>
      </c>
      <c r="E2" s="168" t="s">
        <v>4</v>
      </c>
      <c r="F2" s="168" t="s">
        <v>5</v>
      </c>
      <c r="G2" s="168" t="s">
        <v>6</v>
      </c>
      <c r="H2" s="168" t="s">
        <v>7</v>
      </c>
      <c r="I2" s="168" t="s">
        <v>8</v>
      </c>
      <c r="J2" s="169" t="s">
        <v>9</v>
      </c>
      <c r="K2" s="170" t="s">
        <v>51</v>
      </c>
      <c r="L2" s="8"/>
      <c r="M2" s="171" t="s">
        <v>2</v>
      </c>
      <c r="N2" s="172" t="s">
        <v>3</v>
      </c>
      <c r="O2" s="172" t="s">
        <v>4</v>
      </c>
      <c r="P2" s="172" t="s">
        <v>5</v>
      </c>
      <c r="Q2" s="172" t="s">
        <v>6</v>
      </c>
      <c r="R2" s="172" t="s">
        <v>7</v>
      </c>
      <c r="S2" s="172" t="s">
        <v>8</v>
      </c>
      <c r="T2" s="169" t="s">
        <v>9</v>
      </c>
      <c r="U2" s="170" t="s">
        <v>51</v>
      </c>
    </row>
    <row r="3" s="12" customFormat="true" ht="16.5" hidden="false" customHeight="true" outlineLevel="0" collapsed="false">
      <c r="A3" s="11" t="s">
        <v>10</v>
      </c>
      <c r="C3" s="13"/>
      <c r="D3" s="13"/>
      <c r="E3" s="13"/>
      <c r="F3" s="13"/>
      <c r="G3" s="13"/>
      <c r="H3" s="13"/>
      <c r="I3" s="13"/>
      <c r="J3" s="15"/>
      <c r="L3" s="15"/>
      <c r="M3" s="16"/>
      <c r="N3" s="16"/>
      <c r="O3" s="16"/>
      <c r="P3" s="16"/>
      <c r="Q3" s="16"/>
      <c r="R3" s="16"/>
      <c r="S3" s="16"/>
      <c r="T3" s="15"/>
    </row>
    <row r="4" s="12" customFormat="true" ht="12" hidden="true" customHeight="true" outlineLevel="0" collapsed="false">
      <c r="A4" s="17" t="s">
        <v>11</v>
      </c>
      <c r="B4" s="18" t="s">
        <v>12</v>
      </c>
      <c r="C4" s="19" t="n">
        <f aca="false">106+191</f>
        <v>297</v>
      </c>
      <c r="D4" s="19" t="n">
        <f aca="false">194+114</f>
        <v>308</v>
      </c>
      <c r="E4" s="19" t="n">
        <v>260</v>
      </c>
      <c r="F4" s="20" t="n">
        <v>272</v>
      </c>
      <c r="G4" s="19" t="n">
        <v>276</v>
      </c>
      <c r="H4" s="21" t="n">
        <v>293</v>
      </c>
      <c r="I4" s="22" t="n">
        <f aca="false">302+25</f>
        <v>327</v>
      </c>
      <c r="J4" s="23" t="n">
        <f aca="false">I4/H4-1</f>
        <v>0.116040955631399</v>
      </c>
      <c r="L4" s="24"/>
      <c r="M4" s="19" t="n">
        <v>55</v>
      </c>
      <c r="N4" s="19" t="n">
        <v>65</v>
      </c>
      <c r="O4" s="20" t="n">
        <v>37</v>
      </c>
      <c r="P4" s="25" t="n">
        <v>101</v>
      </c>
      <c r="Q4" s="26" t="n">
        <v>85</v>
      </c>
      <c r="R4" s="27" t="n">
        <v>88</v>
      </c>
      <c r="S4" s="28" t="n">
        <v>81</v>
      </c>
      <c r="T4" s="29" t="n">
        <f aca="false">S4/R4-1</f>
        <v>-0.0795454545454546</v>
      </c>
    </row>
    <row r="5" s="12" customFormat="true" ht="12" hidden="true" customHeight="true" outlineLevel="0" collapsed="false">
      <c r="A5" s="30" t="s">
        <v>11</v>
      </c>
      <c r="B5" s="31" t="s">
        <v>13</v>
      </c>
      <c r="C5" s="32" t="n">
        <f aca="false">17+31</f>
        <v>48</v>
      </c>
      <c r="D5" s="32" t="n">
        <v>18</v>
      </c>
      <c r="E5" s="32" t="n">
        <v>0</v>
      </c>
      <c r="F5" s="33"/>
      <c r="G5" s="32"/>
      <c r="H5" s="34"/>
      <c r="I5" s="35"/>
      <c r="J5" s="36"/>
      <c r="M5" s="32" t="n">
        <v>9</v>
      </c>
      <c r="N5" s="32" t="n">
        <v>0</v>
      </c>
      <c r="O5" s="33" t="n">
        <v>0</v>
      </c>
      <c r="P5" s="37"/>
      <c r="Q5" s="36"/>
      <c r="R5" s="38"/>
      <c r="S5" s="39"/>
      <c r="T5" s="40"/>
    </row>
    <row r="6" s="12" customFormat="true" ht="12" hidden="true" customHeight="true" outlineLevel="0" collapsed="false">
      <c r="A6" s="30" t="s">
        <v>14</v>
      </c>
      <c r="B6" s="31" t="s">
        <v>12</v>
      </c>
      <c r="C6" s="32" t="n">
        <f aca="false">129+354</f>
        <v>483</v>
      </c>
      <c r="D6" s="32" t="n">
        <f aca="false">344+134</f>
        <v>478</v>
      </c>
      <c r="E6" s="32" t="n">
        <v>521</v>
      </c>
      <c r="F6" s="33" t="n">
        <f aca="false">178+352</f>
        <v>530</v>
      </c>
      <c r="G6" s="32" t="n">
        <f aca="false">326+176</f>
        <v>502</v>
      </c>
      <c r="H6" s="34" t="n">
        <f aca="false">367+250</f>
        <v>617</v>
      </c>
      <c r="I6" s="35" t="n">
        <f aca="false">409+203</f>
        <v>612</v>
      </c>
      <c r="J6" s="41" t="n">
        <f aca="false">I6/H6-1</f>
        <v>-0.00810372771474877</v>
      </c>
      <c r="L6" s="42"/>
      <c r="M6" s="32" t="n">
        <v>77</v>
      </c>
      <c r="N6" s="32" t="n">
        <v>171</v>
      </c>
      <c r="O6" s="33" t="n">
        <v>179</v>
      </c>
      <c r="P6" s="37" t="n">
        <f aca="false">69+80</f>
        <v>149</v>
      </c>
      <c r="Q6" s="36" t="n">
        <f aca="false">75+87</f>
        <v>162</v>
      </c>
      <c r="R6" s="38" t="n">
        <f aca="false">103+120</f>
        <v>223</v>
      </c>
      <c r="S6" s="39" t="n">
        <f aca="false">119+57</f>
        <v>176</v>
      </c>
      <c r="T6" s="40" t="n">
        <f aca="false">S6/R6-1</f>
        <v>-0.210762331838565</v>
      </c>
    </row>
    <row r="7" s="44" customFormat="true" ht="12" hidden="true" customHeight="true" outlineLevel="0" collapsed="false">
      <c r="A7" s="43" t="s">
        <v>15</v>
      </c>
      <c r="B7" s="31" t="s">
        <v>13</v>
      </c>
      <c r="C7" s="32" t="n">
        <f aca="false">51+107</f>
        <v>158</v>
      </c>
      <c r="D7" s="32" t="n">
        <f aca="false">135+46</f>
        <v>181</v>
      </c>
      <c r="E7" s="32" t="n">
        <f aca="false">220</f>
        <v>220</v>
      </c>
      <c r="F7" s="33" t="n">
        <v>298</v>
      </c>
      <c r="G7" s="32" t="n">
        <v>392</v>
      </c>
      <c r="H7" s="34" t="n">
        <v>434</v>
      </c>
      <c r="I7" s="35" t="n">
        <v>478</v>
      </c>
      <c r="J7" s="41" t="n">
        <f aca="false">I7/H7-1</f>
        <v>0.101382488479263</v>
      </c>
      <c r="L7" s="42"/>
      <c r="M7" s="32" t="n">
        <v>27</v>
      </c>
      <c r="N7" s="32" t="n">
        <v>31</v>
      </c>
      <c r="O7" s="33" t="n">
        <v>41</v>
      </c>
      <c r="P7" s="37" t="n">
        <v>120</v>
      </c>
      <c r="Q7" s="36" t="n">
        <v>148</v>
      </c>
      <c r="R7" s="38" t="n">
        <v>135</v>
      </c>
      <c r="S7" s="39" t="n">
        <v>134</v>
      </c>
      <c r="T7" s="40" t="n">
        <f aca="false">S7/R7-1</f>
        <v>-0.00740740740740742</v>
      </c>
    </row>
    <row r="8" s="12" customFormat="true" ht="12" hidden="true" customHeight="true" outlineLevel="0" collapsed="false">
      <c r="A8" s="30" t="s">
        <v>16</v>
      </c>
      <c r="B8" s="31" t="s">
        <v>17</v>
      </c>
      <c r="C8" s="32" t="n">
        <f aca="false">90+205</f>
        <v>295</v>
      </c>
      <c r="D8" s="32" t="n">
        <f aca="false">227+103</f>
        <v>330</v>
      </c>
      <c r="E8" s="32" t="n">
        <v>306</v>
      </c>
      <c r="F8" s="33" t="n">
        <v>365</v>
      </c>
      <c r="G8" s="32" t="n">
        <v>389</v>
      </c>
      <c r="H8" s="34" t="n">
        <v>399</v>
      </c>
      <c r="I8" s="35" t="n">
        <v>422</v>
      </c>
      <c r="J8" s="41" t="n">
        <f aca="false">I8/H8-1</f>
        <v>0.0576441102756893</v>
      </c>
      <c r="L8" s="42"/>
      <c r="M8" s="32" t="n">
        <v>79</v>
      </c>
      <c r="N8" s="32" t="n">
        <v>102</v>
      </c>
      <c r="O8" s="33" t="n">
        <v>61</v>
      </c>
      <c r="P8" s="37" t="n">
        <v>146</v>
      </c>
      <c r="Q8" s="36" t="n">
        <v>134</v>
      </c>
      <c r="R8" s="38" t="n">
        <v>126</v>
      </c>
      <c r="S8" s="39" t="n">
        <v>142</v>
      </c>
      <c r="T8" s="40" t="n">
        <f aca="false">S8/R8-1</f>
        <v>0.126984126984127</v>
      </c>
    </row>
    <row r="9" s="12" customFormat="true" ht="12" hidden="true" customHeight="true" outlineLevel="0" collapsed="false">
      <c r="A9" s="173" t="s">
        <v>16</v>
      </c>
      <c r="B9" s="174" t="s">
        <v>18</v>
      </c>
      <c r="C9" s="175" t="n">
        <f aca="false">65+199</f>
        <v>264</v>
      </c>
      <c r="D9" s="175" t="n">
        <f aca="false">187+70</f>
        <v>257</v>
      </c>
      <c r="E9" s="175" t="n">
        <v>262</v>
      </c>
      <c r="F9" s="176" t="n">
        <v>308</v>
      </c>
      <c r="G9" s="175" t="n">
        <v>281</v>
      </c>
      <c r="H9" s="177" t="n">
        <v>269</v>
      </c>
      <c r="I9" s="178" t="n">
        <v>286</v>
      </c>
      <c r="J9" s="179" t="n">
        <f aca="false">I9/H9-1</f>
        <v>0.0631970260223049</v>
      </c>
      <c r="L9" s="42"/>
      <c r="M9" s="175" t="n">
        <v>44</v>
      </c>
      <c r="N9" s="175" t="n">
        <v>74</v>
      </c>
      <c r="O9" s="176" t="n">
        <v>39</v>
      </c>
      <c r="P9" s="180" t="n">
        <v>102</v>
      </c>
      <c r="Q9" s="181" t="n">
        <v>69</v>
      </c>
      <c r="R9" s="182" t="n">
        <v>75</v>
      </c>
      <c r="S9" s="183" t="n">
        <v>97</v>
      </c>
      <c r="T9" s="184" t="n">
        <f aca="false">S9/R9-1</f>
        <v>0.293333333333333</v>
      </c>
    </row>
    <row r="10" s="51" customFormat="true" ht="12" hidden="false" customHeight="true" outlineLevel="0" collapsed="false">
      <c r="A10" s="185" t="s">
        <v>19</v>
      </c>
      <c r="B10" s="185"/>
      <c r="C10" s="186" t="n">
        <f aca="false">SUM(C4:C9)</f>
        <v>1545</v>
      </c>
      <c r="D10" s="186" t="n">
        <f aca="false">SUM(D4:D9)</f>
        <v>1572</v>
      </c>
      <c r="E10" s="186" t="n">
        <f aca="false">SUM(E4:E9)</f>
        <v>1569</v>
      </c>
      <c r="F10" s="186" t="n">
        <f aca="false">SUM(F4:F9)</f>
        <v>1773</v>
      </c>
      <c r="G10" s="186" t="n">
        <f aca="false">SUM(G4:G9)</f>
        <v>1840</v>
      </c>
      <c r="H10" s="186" t="n">
        <f aca="false">SUM(H4:H9)</f>
        <v>2012</v>
      </c>
      <c r="I10" s="187" t="n">
        <f aca="false">SUM(I4:I9)</f>
        <v>2125</v>
      </c>
      <c r="J10" s="188" t="n">
        <f aca="false">I10/H10-1</f>
        <v>0.0561630218687872</v>
      </c>
      <c r="K10" s="189" t="n">
        <f aca="false">I10/C10-1</f>
        <v>0.375404530744337</v>
      </c>
      <c r="L10" s="190"/>
      <c r="M10" s="186" t="n">
        <f aca="false">SUM(M4:M9)</f>
        <v>291</v>
      </c>
      <c r="N10" s="186" t="n">
        <f aca="false">SUM(N4:N9)</f>
        <v>443</v>
      </c>
      <c r="O10" s="186" t="n">
        <f aca="false">SUM(O4:O9)</f>
        <v>357</v>
      </c>
      <c r="P10" s="186" t="n">
        <f aca="false">SUM(P4:P9)</f>
        <v>618</v>
      </c>
      <c r="Q10" s="186" t="n">
        <f aca="false">SUM(Q4:Q9)</f>
        <v>598</v>
      </c>
      <c r="R10" s="186" t="n">
        <f aca="false">SUM(R4:R9)</f>
        <v>647</v>
      </c>
      <c r="S10" s="186" t="n">
        <f aca="false">SUM(S4:S9)</f>
        <v>630</v>
      </c>
      <c r="T10" s="188" t="n">
        <f aca="false">S10/R10-1</f>
        <v>-0.0262751159196291</v>
      </c>
      <c r="U10" s="191" t="n">
        <f aca="false">S10/M10-1</f>
        <v>1.16494845360825</v>
      </c>
    </row>
    <row r="11" s="12" customFormat="true" ht="12" hidden="true" customHeight="true" outlineLevel="0" collapsed="false">
      <c r="A11" s="30" t="s">
        <v>20</v>
      </c>
      <c r="B11" s="52" t="s">
        <v>21</v>
      </c>
      <c r="C11" s="32" t="n">
        <f aca="false">55+77</f>
        <v>132</v>
      </c>
      <c r="D11" s="32" t="n">
        <f aca="false">101+36</f>
        <v>137</v>
      </c>
      <c r="E11" s="32" t="n">
        <v>153</v>
      </c>
      <c r="F11" s="33" t="n">
        <v>144</v>
      </c>
      <c r="G11" s="32" t="n">
        <v>189</v>
      </c>
      <c r="H11" s="34" t="n">
        <v>249</v>
      </c>
      <c r="I11" s="53" t="n">
        <v>305</v>
      </c>
      <c r="J11" s="41" t="n">
        <f aca="false">I11/H11-1</f>
        <v>0.224899598393574</v>
      </c>
      <c r="K11" s="40"/>
      <c r="L11" s="42"/>
      <c r="M11" s="32" t="n">
        <v>41</v>
      </c>
      <c r="N11" s="32" t="n">
        <v>42</v>
      </c>
      <c r="O11" s="33" t="n">
        <v>61</v>
      </c>
      <c r="P11" s="37" t="n">
        <v>32</v>
      </c>
      <c r="Q11" s="36" t="n">
        <v>59</v>
      </c>
      <c r="R11" s="38" t="n">
        <v>77</v>
      </c>
      <c r="S11" s="54" t="n">
        <v>87</v>
      </c>
      <c r="T11" s="41" t="n">
        <f aca="false">S11/R11-1</f>
        <v>0.12987012987013</v>
      </c>
      <c r="U11" s="192" t="n">
        <f aca="false">S11/M11-1</f>
        <v>1.1219512195122</v>
      </c>
    </row>
    <row r="12" s="12" customFormat="true" ht="12" hidden="true" customHeight="true" outlineLevel="0" collapsed="false">
      <c r="A12" s="30" t="s">
        <v>22</v>
      </c>
      <c r="B12" s="52" t="s">
        <v>23</v>
      </c>
      <c r="C12" s="32" t="n">
        <f aca="false">167+227</f>
        <v>394</v>
      </c>
      <c r="D12" s="32" t="n">
        <f aca="false">255+110</f>
        <v>365</v>
      </c>
      <c r="E12" s="32" t="n">
        <v>376</v>
      </c>
      <c r="F12" s="33" t="n">
        <v>416</v>
      </c>
      <c r="G12" s="32" t="n">
        <v>435</v>
      </c>
      <c r="H12" s="34" t="n">
        <v>541</v>
      </c>
      <c r="I12" s="35" t="n">
        <v>624</v>
      </c>
      <c r="J12" s="41" t="n">
        <f aca="false">I12/H12-1</f>
        <v>0.153419593345656</v>
      </c>
      <c r="K12" s="40"/>
      <c r="L12" s="42"/>
      <c r="M12" s="32" t="n">
        <v>90</v>
      </c>
      <c r="N12" s="32" t="n">
        <v>88</v>
      </c>
      <c r="O12" s="33" t="n">
        <v>102</v>
      </c>
      <c r="P12" s="37" t="n">
        <v>148</v>
      </c>
      <c r="Q12" s="36" t="n">
        <v>128</v>
      </c>
      <c r="R12" s="38" t="n">
        <v>159</v>
      </c>
      <c r="S12" s="39" t="n">
        <v>171</v>
      </c>
      <c r="T12" s="41" t="n">
        <f aca="false">S12/R12-1</f>
        <v>0.0754716981132075</v>
      </c>
      <c r="U12" s="192" t="n">
        <f aca="false">S12/M12-1</f>
        <v>0.9</v>
      </c>
    </row>
    <row r="13" s="12" customFormat="true" ht="12" hidden="true" customHeight="true" outlineLevel="0" collapsed="false">
      <c r="A13" s="55" t="s">
        <v>24</v>
      </c>
      <c r="B13" s="56" t="s">
        <v>23</v>
      </c>
      <c r="C13" s="57" t="n">
        <f aca="false">142+289</f>
        <v>431</v>
      </c>
      <c r="D13" s="57" t="n">
        <f aca="false">246+167</f>
        <v>413</v>
      </c>
      <c r="E13" s="57" t="n">
        <f aca="false">425+16</f>
        <v>441</v>
      </c>
      <c r="F13" s="58" t="n">
        <v>452</v>
      </c>
      <c r="G13" s="59" t="n">
        <v>514</v>
      </c>
      <c r="H13" s="60" t="n">
        <v>528</v>
      </c>
      <c r="I13" s="61" t="n">
        <v>647</v>
      </c>
      <c r="J13" s="41" t="n">
        <f aca="false">I13/H13-1</f>
        <v>0.225378787878788</v>
      </c>
      <c r="K13" s="40"/>
      <c r="L13" s="42"/>
      <c r="M13" s="57" t="n">
        <v>77</v>
      </c>
      <c r="N13" s="57" t="n">
        <v>74</v>
      </c>
      <c r="O13" s="62" t="n">
        <v>83</v>
      </c>
      <c r="P13" s="58" t="n">
        <v>178</v>
      </c>
      <c r="Q13" s="59" t="n">
        <v>78</v>
      </c>
      <c r="R13" s="60" t="n">
        <v>83</v>
      </c>
      <c r="S13" s="63" t="n">
        <v>215</v>
      </c>
      <c r="T13" s="41" t="n">
        <f aca="false">S13/R13-1</f>
        <v>1.59036144578313</v>
      </c>
      <c r="U13" s="192" t="n">
        <f aca="false">S13/M13-1</f>
        <v>1.79220779220779</v>
      </c>
    </row>
    <row r="14" s="12" customFormat="true" ht="12" hidden="true" customHeight="true" outlineLevel="0" collapsed="false">
      <c r="A14" s="30" t="s">
        <v>20</v>
      </c>
      <c r="B14" s="52" t="s">
        <v>25</v>
      </c>
      <c r="C14" s="32" t="n">
        <f aca="false">81+79</f>
        <v>160</v>
      </c>
      <c r="D14" s="32" t="n">
        <f aca="false">101+36</f>
        <v>137</v>
      </c>
      <c r="E14" s="32" t="n">
        <v>144</v>
      </c>
      <c r="F14" s="33" t="n">
        <v>157</v>
      </c>
      <c r="G14" s="32" t="n">
        <v>180</v>
      </c>
      <c r="H14" s="34" t="n">
        <v>201</v>
      </c>
      <c r="I14" s="53" t="n">
        <v>277</v>
      </c>
      <c r="J14" s="41" t="n">
        <f aca="false">I14/H14-1</f>
        <v>0.378109452736318</v>
      </c>
      <c r="K14" s="40"/>
      <c r="L14" s="42"/>
      <c r="M14" s="32" t="n">
        <v>50</v>
      </c>
      <c r="N14" s="32" t="n">
        <v>49</v>
      </c>
      <c r="O14" s="33" t="n">
        <v>56</v>
      </c>
      <c r="P14" s="37" t="n">
        <v>44</v>
      </c>
      <c r="Q14" s="36" t="n">
        <v>61</v>
      </c>
      <c r="R14" s="38" t="n">
        <v>61</v>
      </c>
      <c r="S14" s="54" t="n">
        <v>94</v>
      </c>
      <c r="T14" s="41" t="n">
        <f aca="false">S14/R14-1</f>
        <v>0.540983606557377</v>
      </c>
      <c r="U14" s="192" t="n">
        <f aca="false">S14/M14-1</f>
        <v>0.88</v>
      </c>
    </row>
    <row r="15" s="51" customFormat="true" ht="12" hidden="false" customHeight="true" outlineLevel="0" collapsed="false">
      <c r="A15" s="64" t="s">
        <v>26</v>
      </c>
      <c r="B15" s="64"/>
      <c r="C15" s="65" t="n">
        <f aca="false">SUM(C11:C14)</f>
        <v>1117</v>
      </c>
      <c r="D15" s="65" t="n">
        <f aca="false">SUM(D11:D14)</f>
        <v>1052</v>
      </c>
      <c r="E15" s="65" t="n">
        <f aca="false">SUM(E11:E14)</f>
        <v>1114</v>
      </c>
      <c r="F15" s="65" t="n">
        <f aca="false">SUM(F11:F14)</f>
        <v>1169</v>
      </c>
      <c r="G15" s="65" t="n">
        <f aca="false">SUM(G11:G14)</f>
        <v>1318</v>
      </c>
      <c r="H15" s="65" t="n">
        <f aca="false">SUM(H11:H14)</f>
        <v>1519</v>
      </c>
      <c r="I15" s="66" t="n">
        <f aca="false">SUM(I11:I14)</f>
        <v>1853</v>
      </c>
      <c r="J15" s="67" t="n">
        <f aca="false">I15/H15-1</f>
        <v>0.219881500987492</v>
      </c>
      <c r="K15" s="68" t="n">
        <f aca="false">I15/C15-1</f>
        <v>0.658907788719785</v>
      </c>
      <c r="L15" s="49"/>
      <c r="M15" s="65" t="n">
        <f aca="false">SUM(M11:M14)</f>
        <v>258</v>
      </c>
      <c r="N15" s="65" t="n">
        <f aca="false">SUM(N11:N14)</f>
        <v>253</v>
      </c>
      <c r="O15" s="65" t="n">
        <f aca="false">SUM(O11:O14)</f>
        <v>302</v>
      </c>
      <c r="P15" s="65" t="n">
        <f aca="false">SUM(P11:P14)</f>
        <v>402</v>
      </c>
      <c r="Q15" s="65" t="n">
        <f aca="false">SUM(Q11:Q14)</f>
        <v>326</v>
      </c>
      <c r="R15" s="65" t="n">
        <f aca="false">SUM(R11:R14)</f>
        <v>380</v>
      </c>
      <c r="S15" s="65" t="n">
        <f aca="false">SUM(S11:S14)</f>
        <v>567</v>
      </c>
      <c r="T15" s="67" t="n">
        <f aca="false">S15/R15-1</f>
        <v>0.492105263157895</v>
      </c>
      <c r="U15" s="193" t="n">
        <f aca="false">S15/M15-1</f>
        <v>1.19767441860465</v>
      </c>
    </row>
    <row r="16" s="12" customFormat="true" ht="12" hidden="true" customHeight="true" outlineLevel="0" collapsed="false">
      <c r="A16" s="30" t="s">
        <v>27</v>
      </c>
      <c r="B16" s="69" t="s">
        <v>28</v>
      </c>
      <c r="C16" s="32" t="n">
        <f aca="false">98+167</f>
        <v>265</v>
      </c>
      <c r="D16" s="32" t="n">
        <f aca="false">205+84</f>
        <v>289</v>
      </c>
      <c r="E16" s="32" t="n">
        <v>278</v>
      </c>
      <c r="F16" s="33" t="n">
        <v>358</v>
      </c>
      <c r="G16" s="32" t="n">
        <v>397</v>
      </c>
      <c r="H16" s="34" t="n">
        <v>474</v>
      </c>
      <c r="I16" s="35" t="n">
        <f aca="false">365+179</f>
        <v>544</v>
      </c>
      <c r="J16" s="41" t="n">
        <f aca="false">I16/H16-1</f>
        <v>0.147679324894515</v>
      </c>
      <c r="K16" s="40" t="n">
        <f aca="false">I16/C16-1</f>
        <v>1.05283018867925</v>
      </c>
      <c r="L16" s="42"/>
      <c r="M16" s="32" t="n">
        <v>52</v>
      </c>
      <c r="N16" s="32" t="n">
        <v>60</v>
      </c>
      <c r="O16" s="33" t="n">
        <v>79</v>
      </c>
      <c r="P16" s="37" t="n">
        <v>126</v>
      </c>
      <c r="Q16" s="36" t="n">
        <v>100</v>
      </c>
      <c r="R16" s="38" t="n">
        <v>122</v>
      </c>
      <c r="S16" s="39" t="n">
        <f aca="false">118+15</f>
        <v>133</v>
      </c>
      <c r="T16" s="41" t="n">
        <f aca="false">S16/R16-1</f>
        <v>0.0901639344262295</v>
      </c>
      <c r="U16" s="192" t="n">
        <f aca="false">S16/M16-1</f>
        <v>1.55769230769231</v>
      </c>
    </row>
    <row r="17" s="12" customFormat="true" ht="12" hidden="true" customHeight="true" outlineLevel="0" collapsed="false">
      <c r="A17" s="30" t="s">
        <v>27</v>
      </c>
      <c r="B17" s="69" t="s">
        <v>29</v>
      </c>
      <c r="C17" s="32" t="n">
        <f aca="false">73+233</f>
        <v>306</v>
      </c>
      <c r="D17" s="32" t="n">
        <f aca="false">183+111</f>
        <v>294</v>
      </c>
      <c r="E17" s="32" t="n">
        <v>297</v>
      </c>
      <c r="F17" s="33" t="n">
        <v>303</v>
      </c>
      <c r="G17" s="32" t="n">
        <v>337</v>
      </c>
      <c r="H17" s="34" t="n">
        <v>377</v>
      </c>
      <c r="I17" s="35" t="n">
        <f aca="false">111+288</f>
        <v>399</v>
      </c>
      <c r="J17" s="41" t="n">
        <f aca="false">I17/H17-1</f>
        <v>0.0583554376657824</v>
      </c>
      <c r="K17" s="40" t="n">
        <f aca="false">I17/C17-1</f>
        <v>0.303921568627451</v>
      </c>
      <c r="L17" s="42"/>
      <c r="M17" s="32" t="n">
        <v>64</v>
      </c>
      <c r="N17" s="32" t="n">
        <v>50</v>
      </c>
      <c r="O17" s="33" t="n">
        <v>67</v>
      </c>
      <c r="P17" s="37" t="n">
        <v>128</v>
      </c>
      <c r="Q17" s="36" t="n">
        <v>140</v>
      </c>
      <c r="R17" s="38" t="n">
        <v>144</v>
      </c>
      <c r="S17" s="39" t="n">
        <f aca="false">50+92</f>
        <v>142</v>
      </c>
      <c r="T17" s="41" t="n">
        <f aca="false">S17/R17-1</f>
        <v>-0.0138888888888888</v>
      </c>
      <c r="U17" s="192" t="n">
        <f aca="false">S17/M17-1</f>
        <v>1.21875</v>
      </c>
    </row>
    <row r="18" s="12" customFormat="true" ht="12" hidden="true" customHeight="true" outlineLevel="0" collapsed="false">
      <c r="A18" s="30" t="s">
        <v>30</v>
      </c>
      <c r="B18" s="69" t="s">
        <v>31</v>
      </c>
      <c r="C18" s="32" t="n">
        <f aca="false">113+169</f>
        <v>282</v>
      </c>
      <c r="D18" s="32" t="n">
        <f aca="false">192+68</f>
        <v>260</v>
      </c>
      <c r="E18" s="32" t="n">
        <v>311</v>
      </c>
      <c r="F18" s="33" t="n">
        <v>307</v>
      </c>
      <c r="G18" s="32" t="n">
        <v>313</v>
      </c>
      <c r="H18" s="34" t="n">
        <v>352</v>
      </c>
      <c r="I18" s="35" t="n">
        <v>346</v>
      </c>
      <c r="J18" s="41" t="n">
        <f aca="false">I18/H18-1</f>
        <v>-0.0170454545454546</v>
      </c>
      <c r="K18" s="40" t="n">
        <f aca="false">I18/C18-1</f>
        <v>0.226950354609929</v>
      </c>
      <c r="L18" s="42"/>
      <c r="M18" s="32" t="n">
        <v>87</v>
      </c>
      <c r="N18" s="32" t="n">
        <v>89</v>
      </c>
      <c r="O18" s="33" t="n">
        <v>82</v>
      </c>
      <c r="P18" s="37" t="n">
        <v>112</v>
      </c>
      <c r="Q18" s="36" t="n">
        <v>87</v>
      </c>
      <c r="R18" s="38" t="n">
        <v>106</v>
      </c>
      <c r="S18" s="39" t="n">
        <v>83</v>
      </c>
      <c r="T18" s="41" t="n">
        <f aca="false">S18/R18-1</f>
        <v>-0.216981132075472</v>
      </c>
      <c r="U18" s="192" t="n">
        <f aca="false">S18/M18-1</f>
        <v>-0.0459770114942529</v>
      </c>
    </row>
    <row r="19" s="12" customFormat="true" ht="12" hidden="true" customHeight="true" outlineLevel="0" collapsed="false">
      <c r="A19" s="30" t="s">
        <v>32</v>
      </c>
      <c r="B19" s="69" t="s">
        <v>33</v>
      </c>
      <c r="C19" s="32" t="n">
        <f aca="false">41+58</f>
        <v>99</v>
      </c>
      <c r="D19" s="32" t="n">
        <f aca="false">72+25</f>
        <v>97</v>
      </c>
      <c r="E19" s="32" t="n">
        <v>91</v>
      </c>
      <c r="F19" s="33" t="n">
        <f aca="false">93+8</f>
        <v>101</v>
      </c>
      <c r="G19" s="32" t="n">
        <f aca="false">77+13</f>
        <v>90</v>
      </c>
      <c r="H19" s="34" t="n">
        <v>90</v>
      </c>
      <c r="I19" s="35" t="n">
        <v>262</v>
      </c>
      <c r="J19" s="41" t="n">
        <f aca="false">I19/H19-1</f>
        <v>1.91111111111111</v>
      </c>
      <c r="K19" s="40" t="n">
        <f aca="false">I19/C19-1</f>
        <v>1.64646464646465</v>
      </c>
      <c r="L19" s="42"/>
      <c r="M19" s="32" t="n">
        <v>19</v>
      </c>
      <c r="N19" s="32" t="n">
        <v>19</v>
      </c>
      <c r="O19" s="33" t="n">
        <v>23</v>
      </c>
      <c r="P19" s="37" t="n">
        <f aca="false">31+5</f>
        <v>36</v>
      </c>
      <c r="Q19" s="36" t="n">
        <v>14</v>
      </c>
      <c r="R19" s="38" t="n">
        <v>15</v>
      </c>
      <c r="S19" s="39" t="n">
        <v>155</v>
      </c>
      <c r="T19" s="41" t="n">
        <f aca="false">S19/R19-1</f>
        <v>9.33333333333333</v>
      </c>
      <c r="U19" s="192" t="n">
        <f aca="false">S19/M19-1</f>
        <v>7.1578947368421</v>
      </c>
    </row>
    <row r="20" s="12" customFormat="true" ht="12" hidden="false" customHeight="true" outlineLevel="0" collapsed="false">
      <c r="A20" s="70" t="s">
        <v>34</v>
      </c>
      <c r="B20" s="70"/>
      <c r="C20" s="71" t="n">
        <f aca="false">SUM(C16:C19)</f>
        <v>952</v>
      </c>
      <c r="D20" s="71" t="n">
        <f aca="false">SUM(D16:D19)</f>
        <v>940</v>
      </c>
      <c r="E20" s="71" t="n">
        <f aca="false">SUM(E16:E19)</f>
        <v>977</v>
      </c>
      <c r="F20" s="71" t="n">
        <f aca="false">SUM(F16:F19)</f>
        <v>1069</v>
      </c>
      <c r="G20" s="71" t="n">
        <f aca="false">SUM(G16:G19)</f>
        <v>1137</v>
      </c>
      <c r="H20" s="71" t="n">
        <f aca="false">SUM(H16:H19)</f>
        <v>1293</v>
      </c>
      <c r="I20" s="72" t="n">
        <f aca="false">SUM(I16:I19)</f>
        <v>1551</v>
      </c>
      <c r="J20" s="73" t="n">
        <f aca="false">I20/H20-1</f>
        <v>0.19953596287703</v>
      </c>
      <c r="K20" s="74" t="n">
        <f aca="false">I20/C20-1</f>
        <v>0.629201680672269</v>
      </c>
      <c r="L20" s="49"/>
      <c r="M20" s="71" t="n">
        <f aca="false">SUM(M16:M19)</f>
        <v>222</v>
      </c>
      <c r="N20" s="71" t="n">
        <f aca="false">SUM(N16:N19)</f>
        <v>218</v>
      </c>
      <c r="O20" s="71" t="n">
        <f aca="false">SUM(O16:O19)</f>
        <v>251</v>
      </c>
      <c r="P20" s="71" t="n">
        <f aca="false">SUM(P16:P19)</f>
        <v>402</v>
      </c>
      <c r="Q20" s="71" t="n">
        <f aca="false">SUM(Q16:Q19)</f>
        <v>341</v>
      </c>
      <c r="R20" s="71" t="n">
        <f aca="false">SUM(R16:R19)</f>
        <v>387</v>
      </c>
      <c r="S20" s="71" t="n">
        <f aca="false">SUM(S16:S19)</f>
        <v>513</v>
      </c>
      <c r="T20" s="73" t="n">
        <f aca="false">S20/R20-1</f>
        <v>0.325581395348837</v>
      </c>
      <c r="U20" s="194" t="n">
        <f aca="false">S20/M20-1</f>
        <v>1.31081081081081</v>
      </c>
    </row>
    <row r="21" s="44" customFormat="true" ht="12" hidden="true" customHeight="true" outlineLevel="0" collapsed="false">
      <c r="A21" s="30" t="s">
        <v>35</v>
      </c>
      <c r="B21" s="75" t="s">
        <v>36</v>
      </c>
      <c r="C21" s="32" t="n">
        <f aca="false">176+306</f>
        <v>482</v>
      </c>
      <c r="D21" s="32" t="n">
        <f aca="false">301+146</f>
        <v>447</v>
      </c>
      <c r="E21" s="32" t="n">
        <v>428</v>
      </c>
      <c r="F21" s="33" t="n">
        <v>375</v>
      </c>
      <c r="G21" s="32" t="n">
        <v>388</v>
      </c>
      <c r="H21" s="32" t="n">
        <v>443</v>
      </c>
      <c r="I21" s="76" t="n">
        <v>558</v>
      </c>
      <c r="J21" s="41" t="n">
        <f aca="false">I21/H21-1</f>
        <v>0.259593679458239</v>
      </c>
      <c r="K21" s="40" t="n">
        <f aca="false">I21/C21-1</f>
        <v>0.157676348547718</v>
      </c>
      <c r="L21" s="42"/>
      <c r="M21" s="32" t="n">
        <v>102</v>
      </c>
      <c r="N21" s="32" t="n">
        <v>86</v>
      </c>
      <c r="O21" s="33" t="n">
        <v>118</v>
      </c>
      <c r="P21" s="37" t="n">
        <v>110</v>
      </c>
      <c r="Q21" s="36" t="n">
        <v>136</v>
      </c>
      <c r="R21" s="36" t="n">
        <v>162</v>
      </c>
      <c r="S21" s="77" t="n">
        <v>180</v>
      </c>
      <c r="T21" s="41" t="n">
        <f aca="false">S21/R21-1</f>
        <v>0.111111111111111</v>
      </c>
      <c r="U21" s="192" t="n">
        <f aca="false">S21/M21-1</f>
        <v>0.764705882352941</v>
      </c>
    </row>
    <row r="22" s="44" customFormat="true" ht="12" hidden="true" customHeight="true" outlineLevel="0" collapsed="false">
      <c r="A22" s="30" t="s">
        <v>37</v>
      </c>
      <c r="B22" s="75" t="s">
        <v>36</v>
      </c>
      <c r="C22" s="32" t="n">
        <f aca="false">151+144</f>
        <v>295</v>
      </c>
      <c r="D22" s="32" t="n">
        <f aca="false">299+58</f>
        <v>357</v>
      </c>
      <c r="E22" s="32" t="n">
        <v>357</v>
      </c>
      <c r="F22" s="33" t="n">
        <v>366</v>
      </c>
      <c r="G22" s="32" t="n">
        <v>323</v>
      </c>
      <c r="H22" s="32" t="n">
        <v>359</v>
      </c>
      <c r="I22" s="76" t="n">
        <v>382</v>
      </c>
      <c r="J22" s="41" t="n">
        <f aca="false">I22/H22-1</f>
        <v>0.0640668523676879</v>
      </c>
      <c r="K22" s="40" t="n">
        <f aca="false">I22/C22-1</f>
        <v>0.294915254237288</v>
      </c>
      <c r="L22" s="42"/>
      <c r="M22" s="32" t="n">
        <v>95</v>
      </c>
      <c r="N22" s="32" t="n">
        <v>115</v>
      </c>
      <c r="O22" s="33" t="n">
        <v>73</v>
      </c>
      <c r="P22" s="37" t="n">
        <v>90</v>
      </c>
      <c r="Q22" s="36" t="n">
        <v>98</v>
      </c>
      <c r="R22" s="36" t="n">
        <v>85</v>
      </c>
      <c r="S22" s="77" t="n">
        <f aca="false">87+2</f>
        <v>89</v>
      </c>
      <c r="T22" s="41" t="n">
        <f aca="false">S22/R22-1</f>
        <v>0.0470588235294118</v>
      </c>
      <c r="U22" s="192" t="n">
        <f aca="false">S22/M22-1</f>
        <v>-0.0631578947368421</v>
      </c>
    </row>
    <row r="23" s="44" customFormat="true" ht="12" hidden="false" customHeight="true" outlineLevel="0" collapsed="false">
      <c r="A23" s="78" t="s">
        <v>38</v>
      </c>
      <c r="B23" s="78"/>
      <c r="C23" s="79" t="n">
        <f aca="false">SUM(C21:C22)</f>
        <v>777</v>
      </c>
      <c r="D23" s="79" t="n">
        <f aca="false">SUM(D21:D22)</f>
        <v>804</v>
      </c>
      <c r="E23" s="79" t="n">
        <f aca="false">SUM(E21:E22)</f>
        <v>785</v>
      </c>
      <c r="F23" s="79" t="n">
        <f aca="false">SUM(F21:F22)</f>
        <v>741</v>
      </c>
      <c r="G23" s="79" t="n">
        <f aca="false">SUM(G21:G22)</f>
        <v>711</v>
      </c>
      <c r="H23" s="79" t="n">
        <f aca="false">SUM(H21:H22)</f>
        <v>802</v>
      </c>
      <c r="I23" s="79" t="n">
        <f aca="false">SUM(I21:I22)</f>
        <v>940</v>
      </c>
      <c r="J23" s="80" t="n">
        <f aca="false">I23/H23-1</f>
        <v>0.172069825436409</v>
      </c>
      <c r="K23" s="81" t="n">
        <f aca="false">I23/C23-1</f>
        <v>0.20978120978121</v>
      </c>
      <c r="L23" s="49"/>
      <c r="M23" s="79" t="n">
        <f aca="false">SUM(M21:M22)</f>
        <v>197</v>
      </c>
      <c r="N23" s="79" t="n">
        <f aca="false">SUM(N21:N22)</f>
        <v>201</v>
      </c>
      <c r="O23" s="79" t="n">
        <f aca="false">SUM(O21:O22)</f>
        <v>191</v>
      </c>
      <c r="P23" s="79" t="n">
        <f aca="false">SUM(P21:P22)</f>
        <v>200</v>
      </c>
      <c r="Q23" s="79" t="n">
        <f aca="false">SUM(Q21:Q22)</f>
        <v>234</v>
      </c>
      <c r="R23" s="79" t="n">
        <f aca="false">SUM(R21:R22)</f>
        <v>247</v>
      </c>
      <c r="S23" s="79" t="n">
        <f aca="false">SUM(S21:S22)</f>
        <v>269</v>
      </c>
      <c r="T23" s="80" t="n">
        <f aca="false">S23/R23-1</f>
        <v>0.0890688259109311</v>
      </c>
      <c r="U23" s="195" t="n">
        <f aca="false">S23/M23-1</f>
        <v>0.365482233502538</v>
      </c>
    </row>
    <row r="24" s="12" customFormat="true" ht="12" hidden="true" customHeight="true" outlineLevel="0" collapsed="false">
      <c r="A24" s="30" t="s">
        <v>39</v>
      </c>
      <c r="B24" s="82" t="s">
        <v>40</v>
      </c>
      <c r="C24" s="32" t="n">
        <f aca="false">82+140</f>
        <v>222</v>
      </c>
      <c r="D24" s="32" t="n">
        <f aca="false">122+75</f>
        <v>197</v>
      </c>
      <c r="E24" s="32" t="n">
        <v>208</v>
      </c>
      <c r="F24" s="32" t="n">
        <f aca="false">208</f>
        <v>208</v>
      </c>
      <c r="G24" s="32" t="n">
        <v>212</v>
      </c>
      <c r="H24" s="34" t="n">
        <v>219</v>
      </c>
      <c r="I24" s="83" t="n">
        <v>248</v>
      </c>
      <c r="J24" s="41" t="n">
        <f aca="false">I24/H24-1</f>
        <v>0.132420091324201</v>
      </c>
      <c r="K24" s="40" t="n">
        <f aca="false">I24/C24-1</f>
        <v>0.117117117117117</v>
      </c>
      <c r="L24" s="42"/>
      <c r="M24" s="32" t="n">
        <v>41</v>
      </c>
      <c r="N24" s="32" t="n">
        <v>42</v>
      </c>
      <c r="O24" s="33" t="n">
        <v>57</v>
      </c>
      <c r="P24" s="37" t="n">
        <f aca="false">65</f>
        <v>65</v>
      </c>
      <c r="Q24" s="36" t="n">
        <v>68</v>
      </c>
      <c r="R24" s="38" t="n">
        <v>58</v>
      </c>
      <c r="S24" s="39" t="n">
        <v>68</v>
      </c>
      <c r="T24" s="41" t="n">
        <f aca="false">S24/R24-1</f>
        <v>0.172413793103448</v>
      </c>
      <c r="U24" s="192" t="n">
        <f aca="false">S24/M24-1</f>
        <v>0.658536585365854</v>
      </c>
    </row>
    <row r="25" s="12" customFormat="true" ht="12" hidden="true" customHeight="true" outlineLevel="0" collapsed="false">
      <c r="A25" s="30" t="s">
        <v>41</v>
      </c>
      <c r="B25" s="82" t="s">
        <v>42</v>
      </c>
      <c r="C25" s="32" t="n">
        <f aca="false">32+21</f>
        <v>53</v>
      </c>
      <c r="D25" s="32" t="n">
        <f aca="false">74+16</f>
        <v>90</v>
      </c>
      <c r="E25" s="32" t="n">
        <v>83</v>
      </c>
      <c r="F25" s="32" t="n">
        <v>79</v>
      </c>
      <c r="G25" s="32" t="n">
        <v>80</v>
      </c>
      <c r="H25" s="34" t="n">
        <v>103</v>
      </c>
      <c r="I25" s="83" t="n">
        <v>161</v>
      </c>
      <c r="J25" s="41" t="n">
        <f aca="false">I25/H25-1</f>
        <v>0.563106796116505</v>
      </c>
      <c r="K25" s="40" t="n">
        <f aca="false">I25/C25-1</f>
        <v>2.0377358490566</v>
      </c>
      <c r="L25" s="42"/>
      <c r="M25" s="32" t="n">
        <v>15</v>
      </c>
      <c r="N25" s="32" t="n">
        <v>39</v>
      </c>
      <c r="O25" s="33" t="n">
        <v>22</v>
      </c>
      <c r="P25" s="37" t="n">
        <v>21</v>
      </c>
      <c r="Q25" s="36" t="n">
        <v>28</v>
      </c>
      <c r="R25" s="38" t="n">
        <v>34</v>
      </c>
      <c r="S25" s="39" t="n">
        <v>56</v>
      </c>
      <c r="T25" s="41" t="n">
        <f aca="false">S25/R25-1</f>
        <v>0.647058823529412</v>
      </c>
      <c r="U25" s="192" t="n">
        <f aca="false">S25/M25-1</f>
        <v>2.73333333333333</v>
      </c>
    </row>
    <row r="26" s="44" customFormat="true" ht="12" hidden="false" customHeight="true" outlineLevel="0" collapsed="false">
      <c r="A26" s="90" t="s">
        <v>46</v>
      </c>
      <c r="B26" s="90"/>
      <c r="C26" s="91" t="n">
        <f aca="false">SUM(C28)</f>
        <v>369</v>
      </c>
      <c r="D26" s="91" t="n">
        <f aca="false">SUM(D28)</f>
        <v>371</v>
      </c>
      <c r="E26" s="91" t="n">
        <f aca="false">SUM(E28)</f>
        <v>466</v>
      </c>
      <c r="F26" s="91" t="n">
        <f aca="false">SUM(F28)</f>
        <v>483</v>
      </c>
      <c r="G26" s="91" t="n">
        <f aca="false">SUM(G28)</f>
        <v>576</v>
      </c>
      <c r="H26" s="91" t="n">
        <f aca="false">SUM(H28)</f>
        <v>657</v>
      </c>
      <c r="I26" s="91" t="n">
        <f aca="false">SUM(I28)</f>
        <v>743</v>
      </c>
      <c r="J26" s="92" t="n">
        <f aca="false">I26/H26-1</f>
        <v>0.13089802130898</v>
      </c>
      <c r="K26" s="93" t="n">
        <f aca="false">I26/C26-1</f>
        <v>1.01355013550136</v>
      </c>
      <c r="L26" s="49"/>
      <c r="M26" s="91" t="n">
        <f aca="false">SUM(M28)</f>
        <v>84</v>
      </c>
      <c r="N26" s="91" t="n">
        <f aca="false">SUM(N28)</f>
        <v>111</v>
      </c>
      <c r="O26" s="91" t="n">
        <f aca="false">SUM(O28)</f>
        <v>141</v>
      </c>
      <c r="P26" s="91" t="n">
        <f aca="false">SUM(P28)</f>
        <v>125</v>
      </c>
      <c r="Q26" s="91" t="n">
        <f aca="false">SUM(Q28)</f>
        <v>170</v>
      </c>
      <c r="R26" s="91" t="n">
        <f aca="false">SUM(R28)</f>
        <v>162</v>
      </c>
      <c r="S26" s="91" t="n">
        <f aca="false">SUM(S28)</f>
        <v>203</v>
      </c>
      <c r="T26" s="92" t="n">
        <f aca="false">S26/R26-1</f>
        <v>0.253086419753086</v>
      </c>
      <c r="U26" s="196" t="n">
        <f aca="false">S26/M26-1</f>
        <v>1.41666666666667</v>
      </c>
    </row>
    <row r="27" s="12" customFormat="true" ht="12" hidden="false" customHeight="true" outlineLevel="0" collapsed="false">
      <c r="A27" s="84" t="s">
        <v>43</v>
      </c>
      <c r="B27" s="84"/>
      <c r="C27" s="85" t="n">
        <f aca="false">SUM(C24:C25)</f>
        <v>275</v>
      </c>
      <c r="D27" s="85" t="n">
        <f aca="false">SUM(D24:D25)</f>
        <v>287</v>
      </c>
      <c r="E27" s="85" t="n">
        <f aca="false">SUM(E24:E25)</f>
        <v>291</v>
      </c>
      <c r="F27" s="85" t="n">
        <f aca="false">SUM(F24:F25)</f>
        <v>287</v>
      </c>
      <c r="G27" s="85" t="n">
        <f aca="false">SUM(G24:G25)</f>
        <v>292</v>
      </c>
      <c r="H27" s="85" t="n">
        <f aca="false">SUM(H24:H25)</f>
        <v>322</v>
      </c>
      <c r="I27" s="85" t="n">
        <f aca="false">SUM(I24:I25)</f>
        <v>409</v>
      </c>
      <c r="J27" s="86" t="n">
        <f aca="false">I27/H27-1</f>
        <v>0.270186335403727</v>
      </c>
      <c r="K27" s="87" t="n">
        <f aca="false">I27/C27-1</f>
        <v>0.487272727272727</v>
      </c>
      <c r="L27" s="49"/>
      <c r="M27" s="85" t="n">
        <f aca="false">SUM(M24:M25)</f>
        <v>56</v>
      </c>
      <c r="N27" s="85" t="n">
        <f aca="false">SUM(N24:N25)</f>
        <v>81</v>
      </c>
      <c r="O27" s="85" t="n">
        <f aca="false">SUM(O24:O25)</f>
        <v>79</v>
      </c>
      <c r="P27" s="85" t="n">
        <f aca="false">SUM(P24:P25)</f>
        <v>86</v>
      </c>
      <c r="Q27" s="85" t="n">
        <f aca="false">SUM(Q24:Q25)</f>
        <v>96</v>
      </c>
      <c r="R27" s="85" t="n">
        <f aca="false">SUM(R24:R25)</f>
        <v>92</v>
      </c>
      <c r="S27" s="85" t="n">
        <f aca="false">SUM(S24:S25)</f>
        <v>124</v>
      </c>
      <c r="T27" s="86" t="n">
        <f aca="false">S27/R27-1</f>
        <v>0.347826086956522</v>
      </c>
      <c r="U27" s="197" t="n">
        <f aca="false">S27/M27-1</f>
        <v>1.21428571428571</v>
      </c>
    </row>
    <row r="28" s="12" customFormat="true" ht="12" hidden="true" customHeight="true" outlineLevel="0" collapsed="false">
      <c r="A28" s="30" t="s">
        <v>44</v>
      </c>
      <c r="B28" s="88" t="s">
        <v>45</v>
      </c>
      <c r="C28" s="32" t="n">
        <f aca="false">154+215</f>
        <v>369</v>
      </c>
      <c r="D28" s="32" t="n">
        <f aca="false">263+108</f>
        <v>371</v>
      </c>
      <c r="E28" s="32" t="n">
        <v>466</v>
      </c>
      <c r="F28" s="32" t="n">
        <f aca="false">449+30+4</f>
        <v>483</v>
      </c>
      <c r="G28" s="32" t="n">
        <f aca="false">546+30</f>
        <v>576</v>
      </c>
      <c r="H28" s="32" t="n">
        <f aca="false">625+32</f>
        <v>657</v>
      </c>
      <c r="I28" s="89" t="n">
        <f aca="false">708+35</f>
        <v>743</v>
      </c>
      <c r="J28" s="41" t="n">
        <f aca="false">I28/H28-1</f>
        <v>0.13089802130898</v>
      </c>
      <c r="K28" s="40" t="n">
        <f aca="false">I28/C28-1</f>
        <v>1.01355013550136</v>
      </c>
      <c r="L28" s="42"/>
      <c r="M28" s="32" t="n">
        <v>84</v>
      </c>
      <c r="N28" s="32" t="n">
        <v>111</v>
      </c>
      <c r="O28" s="32" t="n">
        <v>141</v>
      </c>
      <c r="P28" s="36" t="n">
        <v>125</v>
      </c>
      <c r="Q28" s="36" t="n">
        <v>170</v>
      </c>
      <c r="R28" s="36" t="n">
        <v>162</v>
      </c>
      <c r="S28" s="77" t="n">
        <v>203</v>
      </c>
      <c r="T28" s="41" t="n">
        <f aca="false">S28/R28-1</f>
        <v>0.253086419753086</v>
      </c>
      <c r="U28" s="192" t="n">
        <f aca="false">S28/M28-1</f>
        <v>1.41666666666667</v>
      </c>
    </row>
    <row r="29" s="100" customFormat="true" ht="14.4" hidden="false" customHeight="true" outlineLevel="0" collapsed="false">
      <c r="A29" s="198" t="s">
        <v>47</v>
      </c>
      <c r="B29" s="95"/>
      <c r="C29" s="96" t="n">
        <f aca="false">SUM(C10)+C15+C20+C23+C27+C26</f>
        <v>5035</v>
      </c>
      <c r="D29" s="96" t="n">
        <f aca="false">SUM(D10)+D15+D20+D23+D27+D26</f>
        <v>5026</v>
      </c>
      <c r="E29" s="96" t="n">
        <f aca="false">SUM(E10)+E15+E20+E23+E27+E26</f>
        <v>5202</v>
      </c>
      <c r="F29" s="96" t="n">
        <f aca="false">SUM(F10)+F15+F20+F23+F27+F26</f>
        <v>5522</v>
      </c>
      <c r="G29" s="96" t="n">
        <f aca="false">SUM(G10)+G15+G20+G23+G27+G26</f>
        <v>5874</v>
      </c>
      <c r="H29" s="96" t="n">
        <f aca="false">SUM(H10)+H15+H20+H23+H27+H26</f>
        <v>6605</v>
      </c>
      <c r="I29" s="96" t="n">
        <f aca="false">SUM(I10)+I15+I20+I23+I27+I26</f>
        <v>7621</v>
      </c>
      <c r="J29" s="97" t="n">
        <f aca="false">I29/H29-1</f>
        <v>0.153822861468584</v>
      </c>
      <c r="K29" s="97" t="n">
        <f aca="false">I29/C29-1</f>
        <v>0.513604766633565</v>
      </c>
      <c r="L29" s="98"/>
      <c r="M29" s="96" t="n">
        <f aca="false">SUM(M10)+M15+M20+M23+M27+M26</f>
        <v>1108</v>
      </c>
      <c r="N29" s="96" t="n">
        <f aca="false">SUM(N10)+N15+N20+N23+N27+N26</f>
        <v>1307</v>
      </c>
      <c r="O29" s="96" t="n">
        <f aca="false">SUM(O10)+O15+O20+O23+O27+O26</f>
        <v>1321</v>
      </c>
      <c r="P29" s="96" t="n">
        <f aca="false">SUM(P10)+P15+P20+P23+P27+P26</f>
        <v>1833</v>
      </c>
      <c r="Q29" s="96" t="n">
        <f aca="false">SUM(Q10)+Q15+Q20+Q23+Q27+Q26</f>
        <v>1765</v>
      </c>
      <c r="R29" s="96" t="n">
        <f aca="false">SUM(R10)+R15+R20+R23+R27+R26</f>
        <v>1915</v>
      </c>
      <c r="S29" s="96" t="n">
        <f aca="false">SUM(S10)+S15+S20+S23+S27+S26</f>
        <v>2306</v>
      </c>
      <c r="T29" s="97" t="n">
        <f aca="false">S29/R29-1</f>
        <v>0.204177545691906</v>
      </c>
      <c r="U29" s="199" t="n">
        <f aca="false">S29/M29-1</f>
        <v>1.0812274368231</v>
      </c>
    </row>
    <row r="30" s="51" customFormat="true" ht="13.8" hidden="false" customHeight="true" outlineLevel="0" collapsed="false">
      <c r="A30" s="101" t="s">
        <v>48</v>
      </c>
      <c r="B30" s="102"/>
      <c r="C30" s="103"/>
      <c r="D30" s="103"/>
      <c r="E30" s="103"/>
      <c r="F30" s="103"/>
      <c r="G30" s="104"/>
      <c r="H30" s="105"/>
      <c r="I30" s="105"/>
      <c r="J30" s="106"/>
      <c r="K30" s="106"/>
      <c r="L30" s="107"/>
      <c r="M30" s="108" t="n">
        <f aca="false">M29/C29</f>
        <v>0.220059582919563</v>
      </c>
      <c r="N30" s="108" t="n">
        <f aca="false">N29/D29</f>
        <v>0.260047751691206</v>
      </c>
      <c r="O30" s="108" t="n">
        <f aca="false">O29/E29</f>
        <v>0.253940792003076</v>
      </c>
      <c r="P30" s="108" t="n">
        <f aca="false">P29/F29</f>
        <v>0.331944947482796</v>
      </c>
      <c r="Q30" s="108" t="n">
        <f aca="false">Q29/G29</f>
        <v>0.300476676881171</v>
      </c>
      <c r="R30" s="108" t="n">
        <f aca="false">R29/H29</f>
        <v>0.289931869795609</v>
      </c>
      <c r="S30" s="108" t="n">
        <f aca="false">S29/I29</f>
        <v>0.302584962603333</v>
      </c>
      <c r="T30" s="200"/>
      <c r="U30" s="109"/>
    </row>
    <row r="31" s="12" customFormat="true" ht="13.2" hidden="false" customHeight="false" outlineLevel="0" collapsed="false">
      <c r="A31" s="110"/>
      <c r="B31" s="111"/>
      <c r="C31" s="112"/>
      <c r="D31" s="112"/>
      <c r="E31" s="112"/>
      <c r="F31" s="112"/>
      <c r="G31" s="113"/>
      <c r="H31" s="114"/>
      <c r="I31" s="115"/>
      <c r="J31" s="42"/>
      <c r="L31" s="42"/>
      <c r="M31" s="116"/>
      <c r="N31" s="116"/>
      <c r="O31" s="116"/>
      <c r="P31" s="116"/>
      <c r="Q31" s="116"/>
      <c r="R31" s="116"/>
      <c r="S31" s="116"/>
      <c r="T31" s="42"/>
    </row>
    <row r="32" s="12" customFormat="true" ht="13.2" hidden="false" customHeight="false" outlineLevel="0" collapsed="false">
      <c r="A32" s="110"/>
      <c r="B32" s="111"/>
      <c r="C32" s="112"/>
      <c r="D32" s="112"/>
      <c r="E32" s="112"/>
      <c r="F32" s="112"/>
      <c r="G32" s="113"/>
      <c r="H32" s="114"/>
      <c r="I32" s="115"/>
      <c r="J32" s="42"/>
      <c r="L32" s="42"/>
      <c r="M32" s="116"/>
      <c r="N32" s="116"/>
      <c r="O32" s="116"/>
      <c r="P32" s="116"/>
      <c r="Q32" s="116"/>
      <c r="R32" s="116"/>
      <c r="S32" s="116"/>
      <c r="T32" s="42"/>
    </row>
    <row r="33" customFormat="false" ht="13.8" hidden="false" customHeight="false" outlineLevel="0" collapsed="false">
      <c r="A33" s="117" t="s">
        <v>49</v>
      </c>
    </row>
    <row r="34" s="12" customFormat="true" ht="13.2" hidden="true" customHeight="true" outlineLevel="0" collapsed="false">
      <c r="A34" s="17" t="s">
        <v>11</v>
      </c>
      <c r="B34" s="26" t="s">
        <v>12</v>
      </c>
      <c r="C34" s="19" t="n">
        <f aca="false">51+54</f>
        <v>105</v>
      </c>
      <c r="D34" s="19" t="n">
        <f aca="false">83+41</f>
        <v>124</v>
      </c>
      <c r="E34" s="19" t="n">
        <v>130</v>
      </c>
      <c r="F34" s="20" t="n">
        <v>149</v>
      </c>
      <c r="G34" s="19" t="n">
        <v>150</v>
      </c>
      <c r="H34" s="21" t="n">
        <v>172</v>
      </c>
      <c r="I34" s="22" t="n">
        <v>191</v>
      </c>
      <c r="J34" s="23" t="n">
        <f aca="false">I34/H34-1</f>
        <v>0.11046511627907</v>
      </c>
      <c r="L34" s="24"/>
      <c r="M34" s="19" t="n">
        <v>21</v>
      </c>
      <c r="N34" s="19" t="n">
        <v>43</v>
      </c>
      <c r="O34" s="20" t="n">
        <v>52</v>
      </c>
      <c r="P34" s="25" t="n">
        <v>56</v>
      </c>
      <c r="Q34" s="26" t="n">
        <v>50</v>
      </c>
      <c r="R34" s="27" t="n">
        <v>67</v>
      </c>
      <c r="S34" s="118" t="n">
        <v>70</v>
      </c>
      <c r="T34" s="29" t="n">
        <f aca="false">S34/R34-1</f>
        <v>0.044776119402985</v>
      </c>
    </row>
    <row r="35" s="201" customFormat="true" ht="13.2" hidden="true" customHeight="true" outlineLevel="0" collapsed="false">
      <c r="A35" s="30" t="s">
        <v>14</v>
      </c>
      <c r="B35" s="36" t="s">
        <v>12</v>
      </c>
      <c r="C35" s="32" t="n">
        <f aca="false">54+57</f>
        <v>111</v>
      </c>
      <c r="D35" s="32" t="n">
        <f aca="false">101+31</f>
        <v>132</v>
      </c>
      <c r="E35" s="32" t="n">
        <v>124</v>
      </c>
      <c r="F35" s="33" t="n">
        <v>137</v>
      </c>
      <c r="G35" s="32" t="n">
        <v>142</v>
      </c>
      <c r="H35" s="34" t="n">
        <v>164</v>
      </c>
      <c r="I35" s="35" t="n">
        <v>153</v>
      </c>
      <c r="J35" s="41" t="n">
        <f aca="false">I35/H35-1</f>
        <v>-0.0670731707317073</v>
      </c>
      <c r="K35" s="12"/>
      <c r="L35" s="42"/>
      <c r="M35" s="32" t="n">
        <v>43</v>
      </c>
      <c r="N35" s="32" t="n">
        <v>48</v>
      </c>
      <c r="O35" s="33" t="n">
        <v>33</v>
      </c>
      <c r="P35" s="37" t="n">
        <v>52</v>
      </c>
      <c r="Q35" s="36" t="n">
        <v>44</v>
      </c>
      <c r="R35" s="38" t="n">
        <v>54</v>
      </c>
      <c r="S35" s="120" t="n">
        <v>49</v>
      </c>
      <c r="T35" s="40" t="n">
        <f aca="false">S35/R35-1</f>
        <v>-0.0925925925925926</v>
      </c>
      <c r="U35" s="12"/>
      <c r="V35" s="12"/>
      <c r="W35" s="12"/>
    </row>
    <row r="36" s="12" customFormat="true" ht="13.2" hidden="true" customHeight="true" outlineLevel="0" collapsed="false">
      <c r="A36" s="30" t="s">
        <v>16</v>
      </c>
      <c r="B36" s="36" t="s">
        <v>17</v>
      </c>
      <c r="C36" s="32" t="n">
        <f aca="false">38+50</f>
        <v>88</v>
      </c>
      <c r="D36" s="32" t="n">
        <f aca="false">77+28</f>
        <v>105</v>
      </c>
      <c r="E36" s="32" t="n">
        <v>88</v>
      </c>
      <c r="F36" s="33" t="n">
        <v>95</v>
      </c>
      <c r="G36" s="32" t="n">
        <v>101</v>
      </c>
      <c r="H36" s="34" t="n">
        <v>111</v>
      </c>
      <c r="I36" s="35" t="n">
        <v>122</v>
      </c>
      <c r="J36" s="41" t="n">
        <f aca="false">I36/H36-1</f>
        <v>0.0990990990990992</v>
      </c>
      <c r="L36" s="42"/>
      <c r="M36" s="32" t="n">
        <v>36</v>
      </c>
      <c r="N36" s="32" t="n">
        <v>51</v>
      </c>
      <c r="O36" s="33" t="n">
        <v>29</v>
      </c>
      <c r="P36" s="37" t="n">
        <v>33</v>
      </c>
      <c r="Q36" s="36" t="n">
        <v>38</v>
      </c>
      <c r="R36" s="38" t="n">
        <v>50</v>
      </c>
      <c r="S36" s="120" t="n">
        <v>40</v>
      </c>
      <c r="T36" s="40" t="n">
        <f aca="false">S36/R36-1</f>
        <v>-0.2</v>
      </c>
    </row>
    <row r="37" s="12" customFormat="true" ht="13.2" hidden="true" customHeight="true" outlineLevel="0" collapsed="false">
      <c r="A37" s="173" t="s">
        <v>16</v>
      </c>
      <c r="B37" s="181" t="s">
        <v>18</v>
      </c>
      <c r="C37" s="175" t="n">
        <f aca="false">69+102</f>
        <v>171</v>
      </c>
      <c r="D37" s="175" t="n">
        <f aca="false">142+52</f>
        <v>194</v>
      </c>
      <c r="E37" s="175" t="n">
        <v>190</v>
      </c>
      <c r="F37" s="176" t="n">
        <v>193</v>
      </c>
      <c r="G37" s="175" t="n">
        <v>201</v>
      </c>
      <c r="H37" s="177" t="n">
        <v>200</v>
      </c>
      <c r="I37" s="178" t="n">
        <v>194</v>
      </c>
      <c r="J37" s="179" t="n">
        <f aca="false">I37/H37-1</f>
        <v>-0.03</v>
      </c>
      <c r="L37" s="42"/>
      <c r="M37" s="175" t="n">
        <v>57</v>
      </c>
      <c r="N37" s="175" t="n">
        <v>77</v>
      </c>
      <c r="O37" s="176" t="n">
        <v>24</v>
      </c>
      <c r="P37" s="180" t="n">
        <v>78</v>
      </c>
      <c r="Q37" s="181" t="n">
        <v>85</v>
      </c>
      <c r="R37" s="182" t="n">
        <v>74</v>
      </c>
      <c r="S37" s="202" t="n">
        <v>61</v>
      </c>
      <c r="T37" s="184" t="n">
        <f aca="false">S37/R37-1</f>
        <v>-0.175675675675676</v>
      </c>
    </row>
    <row r="38" s="51" customFormat="true" ht="12" hidden="false" customHeight="true" outlineLevel="0" collapsed="false">
      <c r="A38" s="185" t="s">
        <v>19</v>
      </c>
      <c r="B38" s="185"/>
      <c r="C38" s="186" t="n">
        <f aca="false">SUM(C34:C37)</f>
        <v>475</v>
      </c>
      <c r="D38" s="186" t="n">
        <f aca="false">SUM(D34:D37)</f>
        <v>555</v>
      </c>
      <c r="E38" s="186" t="n">
        <f aca="false">SUM(E34:E37)</f>
        <v>532</v>
      </c>
      <c r="F38" s="186" t="n">
        <f aca="false">SUM(F34:F37)</f>
        <v>574</v>
      </c>
      <c r="G38" s="186" t="n">
        <f aca="false">SUM(G34:G37)</f>
        <v>594</v>
      </c>
      <c r="H38" s="186" t="n">
        <f aca="false">SUM(H34:H37)</f>
        <v>647</v>
      </c>
      <c r="I38" s="187" t="n">
        <f aca="false">SUM(I34:I37)</f>
        <v>660</v>
      </c>
      <c r="J38" s="188" t="n">
        <f aca="false">I38/H38-1</f>
        <v>0.0200927357032457</v>
      </c>
      <c r="K38" s="189" t="n">
        <f aca="false">I38/C38-1</f>
        <v>0.389473684210526</v>
      </c>
      <c r="L38" s="190"/>
      <c r="M38" s="186" t="n">
        <f aca="false">SUM(M34:M37)</f>
        <v>157</v>
      </c>
      <c r="N38" s="186" t="n">
        <f aca="false">SUM(N34:N37)</f>
        <v>219</v>
      </c>
      <c r="O38" s="186" t="n">
        <f aca="false">SUM(O34:O37)</f>
        <v>138</v>
      </c>
      <c r="P38" s="186" t="n">
        <f aca="false">SUM(P34:P37)</f>
        <v>219</v>
      </c>
      <c r="Q38" s="186" t="n">
        <f aca="false">SUM(Q34:Q37)</f>
        <v>217</v>
      </c>
      <c r="R38" s="186" t="n">
        <f aca="false">SUM(R34:R37)</f>
        <v>245</v>
      </c>
      <c r="S38" s="187" t="n">
        <f aca="false">SUM(S34:S37)</f>
        <v>220</v>
      </c>
      <c r="T38" s="188" t="n">
        <f aca="false">S38/R38-1</f>
        <v>-0.102040816326531</v>
      </c>
      <c r="U38" s="191" t="n">
        <f aca="false">S38/M38-1</f>
        <v>0.401273885350318</v>
      </c>
    </row>
    <row r="39" s="12" customFormat="true" ht="13.2" hidden="true" customHeight="true" outlineLevel="0" collapsed="false">
      <c r="A39" s="30" t="s">
        <v>20</v>
      </c>
      <c r="B39" s="36" t="s">
        <v>21</v>
      </c>
      <c r="C39" s="32" t="n">
        <f aca="false">33+29</f>
        <v>62</v>
      </c>
      <c r="D39" s="32" t="n">
        <f aca="false">57+15</f>
        <v>72</v>
      </c>
      <c r="E39" s="32" t="n">
        <v>72</v>
      </c>
      <c r="F39" s="33" t="n">
        <v>68</v>
      </c>
      <c r="G39" s="32" t="n">
        <v>106</v>
      </c>
      <c r="H39" s="34" t="n">
        <v>124</v>
      </c>
      <c r="I39" s="53" t="n">
        <v>142</v>
      </c>
      <c r="J39" s="41" t="n">
        <f aca="false">I39/H39-1</f>
        <v>0.145161290322581</v>
      </c>
      <c r="K39" s="40" t="n">
        <f aca="false">I39/C39-1</f>
        <v>1.29032258064516</v>
      </c>
      <c r="L39" s="42"/>
      <c r="M39" s="32" t="n">
        <v>23</v>
      </c>
      <c r="N39" s="32" t="n">
        <v>24</v>
      </c>
      <c r="O39" s="33" t="n">
        <v>31</v>
      </c>
      <c r="P39" s="37" t="n">
        <v>26</v>
      </c>
      <c r="Q39" s="36" t="n">
        <v>40</v>
      </c>
      <c r="R39" s="38" t="n">
        <v>40</v>
      </c>
      <c r="S39" s="121" t="n">
        <v>39</v>
      </c>
      <c r="T39" s="41" t="n">
        <f aca="false">S39/R39-1</f>
        <v>-0.025</v>
      </c>
      <c r="U39" s="192" t="n">
        <f aca="false">S39/M39-1</f>
        <v>0.695652173913044</v>
      </c>
    </row>
    <row r="40" s="201" customFormat="true" ht="13.2" hidden="true" customHeight="true" outlineLevel="0" collapsed="false">
      <c r="A40" s="30" t="s">
        <v>22</v>
      </c>
      <c r="B40" s="36" t="s">
        <v>23</v>
      </c>
      <c r="C40" s="32" t="n">
        <v>141</v>
      </c>
      <c r="D40" s="32" t="n">
        <v>171</v>
      </c>
      <c r="E40" s="32" t="n">
        <v>215</v>
      </c>
      <c r="F40" s="33" t="n">
        <v>253</v>
      </c>
      <c r="G40" s="32" t="n">
        <v>272</v>
      </c>
      <c r="H40" s="34" t="n">
        <v>310</v>
      </c>
      <c r="I40" s="35" t="n">
        <v>289</v>
      </c>
      <c r="J40" s="41" t="n">
        <f aca="false">I40/H40-1</f>
        <v>-0.067741935483871</v>
      </c>
      <c r="K40" s="40" t="n">
        <f aca="false">I40/C40-1</f>
        <v>1.04964539007092</v>
      </c>
      <c r="L40" s="42"/>
      <c r="M40" s="32" t="n">
        <v>42</v>
      </c>
      <c r="N40" s="32" t="n">
        <v>58</v>
      </c>
      <c r="O40" s="33" t="n">
        <v>84</v>
      </c>
      <c r="P40" s="37" t="n">
        <v>92</v>
      </c>
      <c r="Q40" s="36" t="n">
        <v>74</v>
      </c>
      <c r="R40" s="38" t="n">
        <v>107</v>
      </c>
      <c r="S40" s="120" t="n">
        <v>105</v>
      </c>
      <c r="T40" s="41" t="n">
        <f aca="false">S40/R40-1</f>
        <v>-0.0186915887850467</v>
      </c>
      <c r="U40" s="192" t="n">
        <f aca="false">S40/M40-1</f>
        <v>1.5</v>
      </c>
      <c r="V40" s="12"/>
      <c r="W40" s="12"/>
    </row>
    <row r="41" s="51" customFormat="true" ht="12.6" hidden="false" customHeight="true" outlineLevel="0" collapsed="false">
      <c r="A41" s="64" t="s">
        <v>26</v>
      </c>
      <c r="B41" s="64"/>
      <c r="C41" s="65" t="n">
        <f aca="false">SUM(C39:C40)</f>
        <v>203</v>
      </c>
      <c r="D41" s="65" t="n">
        <f aca="false">SUM(D39:D40)</f>
        <v>243</v>
      </c>
      <c r="E41" s="65" t="n">
        <f aca="false">SUM(E39:E40)</f>
        <v>287</v>
      </c>
      <c r="F41" s="65" t="n">
        <f aca="false">SUM(F39:F40)</f>
        <v>321</v>
      </c>
      <c r="G41" s="65" t="n">
        <f aca="false">SUM(G39:G40)</f>
        <v>378</v>
      </c>
      <c r="H41" s="65" t="n">
        <f aca="false">SUM(H39:H40)</f>
        <v>434</v>
      </c>
      <c r="I41" s="66" t="n">
        <f aca="false">SUM(I39:I40)</f>
        <v>431</v>
      </c>
      <c r="J41" s="67" t="n">
        <f aca="false">I41/H41-1</f>
        <v>-0.00691244239631339</v>
      </c>
      <c r="K41" s="68" t="n">
        <f aca="false">I41/C41-1</f>
        <v>1.12315270935961</v>
      </c>
      <c r="L41" s="49"/>
      <c r="M41" s="65" t="n">
        <f aca="false">SUM(M39:M40)</f>
        <v>65</v>
      </c>
      <c r="N41" s="65" t="n">
        <f aca="false">SUM(N39:N40)</f>
        <v>82</v>
      </c>
      <c r="O41" s="65" t="n">
        <f aca="false">SUM(O39:O40)</f>
        <v>115</v>
      </c>
      <c r="P41" s="65" t="n">
        <f aca="false">SUM(P39:P40)</f>
        <v>118</v>
      </c>
      <c r="Q41" s="65" t="n">
        <f aca="false">SUM(Q39:Q40)</f>
        <v>114</v>
      </c>
      <c r="R41" s="65" t="n">
        <f aca="false">SUM(R39:R40)</f>
        <v>147</v>
      </c>
      <c r="S41" s="66" t="n">
        <f aca="false">SUM(S39:S40)</f>
        <v>144</v>
      </c>
      <c r="T41" s="67" t="n">
        <f aca="false">S41/R41-1</f>
        <v>-0.0204081632653061</v>
      </c>
      <c r="U41" s="193" t="n">
        <f aca="false">S41/M41-1</f>
        <v>1.21538461538462</v>
      </c>
    </row>
    <row r="42" s="12" customFormat="true" ht="13.2" hidden="true" customHeight="true" outlineLevel="0" collapsed="false">
      <c r="A42" s="30" t="s">
        <v>27</v>
      </c>
      <c r="B42" s="36" t="s">
        <v>28</v>
      </c>
      <c r="C42" s="32" t="n">
        <f aca="false">30+48</f>
        <v>78</v>
      </c>
      <c r="D42" s="32" t="n">
        <f aca="false">61+23</f>
        <v>84</v>
      </c>
      <c r="E42" s="32" t="n">
        <v>137</v>
      </c>
      <c r="F42" s="33" t="n">
        <v>154</v>
      </c>
      <c r="G42" s="32" t="n">
        <v>191</v>
      </c>
      <c r="H42" s="34" t="n">
        <v>199</v>
      </c>
      <c r="I42" s="35" t="n">
        <f aca="false">154+71</f>
        <v>225</v>
      </c>
      <c r="J42" s="41" t="n">
        <f aca="false">I42/H42-1</f>
        <v>0.130653266331658</v>
      </c>
      <c r="K42" s="40" t="n">
        <f aca="false">I42/C42-1</f>
        <v>1.88461538461538</v>
      </c>
      <c r="L42" s="42"/>
      <c r="M42" s="32" t="n">
        <v>20</v>
      </c>
      <c r="N42" s="32" t="n">
        <v>34</v>
      </c>
      <c r="O42" s="33" t="n">
        <v>52</v>
      </c>
      <c r="P42" s="37" t="n">
        <v>51</v>
      </c>
      <c r="Q42" s="36" t="n">
        <v>69</v>
      </c>
      <c r="R42" s="38" t="n">
        <v>57</v>
      </c>
      <c r="S42" s="120" t="n">
        <v>57</v>
      </c>
      <c r="T42" s="41" t="n">
        <f aca="false">S42/R42-1</f>
        <v>0</v>
      </c>
      <c r="U42" s="192" t="n">
        <f aca="false">S42/M42-1</f>
        <v>1.85</v>
      </c>
    </row>
    <row r="43" s="12" customFormat="true" ht="13.2" hidden="true" customHeight="true" outlineLevel="0" collapsed="false">
      <c r="A43" s="30" t="s">
        <v>30</v>
      </c>
      <c r="B43" s="36" t="s">
        <v>31</v>
      </c>
      <c r="C43" s="32" t="n">
        <f aca="false">33+42</f>
        <v>75</v>
      </c>
      <c r="D43" s="32" t="n">
        <f aca="false">59+20</f>
        <v>79</v>
      </c>
      <c r="E43" s="32" t="n">
        <v>90</v>
      </c>
      <c r="F43" s="33" t="n">
        <v>88</v>
      </c>
      <c r="G43" s="32" t="n">
        <v>78</v>
      </c>
      <c r="H43" s="34" t="n">
        <v>100</v>
      </c>
      <c r="I43" s="35" t="n">
        <v>105</v>
      </c>
      <c r="J43" s="41" t="n">
        <f aca="false">I43/H43-1</f>
        <v>0.05</v>
      </c>
      <c r="K43" s="40" t="n">
        <f aca="false">I43/C43-1</f>
        <v>0.4</v>
      </c>
      <c r="L43" s="42"/>
      <c r="M43" s="32" t="n">
        <v>23</v>
      </c>
      <c r="N43" s="32" t="n">
        <v>30</v>
      </c>
      <c r="O43" s="33" t="n">
        <v>37</v>
      </c>
      <c r="P43" s="37" t="n">
        <v>32</v>
      </c>
      <c r="Q43" s="36" t="n">
        <v>28</v>
      </c>
      <c r="R43" s="38" t="n">
        <v>42</v>
      </c>
      <c r="S43" s="120" t="n">
        <v>39</v>
      </c>
      <c r="T43" s="41" t="n">
        <f aca="false">S43/R43-1</f>
        <v>-0.0714285714285714</v>
      </c>
      <c r="U43" s="192" t="n">
        <f aca="false">S43/M43-1</f>
        <v>0.695652173913044</v>
      </c>
    </row>
    <row r="44" s="12" customFormat="true" ht="12" hidden="false" customHeight="true" outlineLevel="0" collapsed="false">
      <c r="A44" s="70" t="s">
        <v>34</v>
      </c>
      <c r="B44" s="70"/>
      <c r="C44" s="71" t="n">
        <f aca="false">SUM(C42:C43)</f>
        <v>153</v>
      </c>
      <c r="D44" s="71" t="n">
        <f aca="false">SUM(D42:D43)</f>
        <v>163</v>
      </c>
      <c r="E44" s="71" t="n">
        <f aca="false">SUM(E42:E43)</f>
        <v>227</v>
      </c>
      <c r="F44" s="71" t="n">
        <f aca="false">SUM(F42:F43)</f>
        <v>242</v>
      </c>
      <c r="G44" s="71" t="n">
        <f aca="false">SUM(G42:G43)</f>
        <v>269</v>
      </c>
      <c r="H44" s="71" t="n">
        <f aca="false">SUM(H42:H43)</f>
        <v>299</v>
      </c>
      <c r="I44" s="72" t="n">
        <f aca="false">SUM(I42:I43)</f>
        <v>330</v>
      </c>
      <c r="J44" s="73" t="n">
        <f aca="false">I44/H44-1</f>
        <v>0.103678929765886</v>
      </c>
      <c r="K44" s="74" t="n">
        <f aca="false">I44/C44-1</f>
        <v>1.15686274509804</v>
      </c>
      <c r="L44" s="49"/>
      <c r="M44" s="71" t="n">
        <f aca="false">SUM(M42:M43)</f>
        <v>43</v>
      </c>
      <c r="N44" s="71" t="n">
        <f aca="false">SUM(N42:N43)</f>
        <v>64</v>
      </c>
      <c r="O44" s="71" t="n">
        <f aca="false">SUM(O42:O43)</f>
        <v>89</v>
      </c>
      <c r="P44" s="71" t="n">
        <f aca="false">SUM(P42:P43)</f>
        <v>83</v>
      </c>
      <c r="Q44" s="71" t="n">
        <f aca="false">SUM(Q42:Q43)</f>
        <v>97</v>
      </c>
      <c r="R44" s="71" t="n">
        <f aca="false">SUM(R42:R43)</f>
        <v>99</v>
      </c>
      <c r="S44" s="72" t="n">
        <f aca="false">SUM(S42:S43)</f>
        <v>96</v>
      </c>
      <c r="T44" s="73" t="n">
        <f aca="false">S44/R44-1</f>
        <v>-0.0303030303030303</v>
      </c>
      <c r="U44" s="194" t="n">
        <f aca="false">S44/M44-1</f>
        <v>1.23255813953488</v>
      </c>
    </row>
    <row r="45" s="12" customFormat="true" ht="13.2" hidden="true" customHeight="true" outlineLevel="0" collapsed="false">
      <c r="A45" s="30" t="s">
        <v>35</v>
      </c>
      <c r="B45" s="36" t="s">
        <v>36</v>
      </c>
      <c r="C45" s="32" t="n">
        <f aca="false">34+44</f>
        <v>78</v>
      </c>
      <c r="D45" s="32" t="n">
        <f aca="false">55+23</f>
        <v>78</v>
      </c>
      <c r="E45" s="32" t="n">
        <v>75</v>
      </c>
      <c r="F45" s="33" t="n">
        <v>75</v>
      </c>
      <c r="G45" s="32" t="n">
        <v>73</v>
      </c>
      <c r="H45" s="34" t="n">
        <v>81</v>
      </c>
      <c r="I45" s="35" t="n">
        <v>80</v>
      </c>
      <c r="J45" s="41" t="n">
        <f aca="false">I45/H45-1</f>
        <v>-0.0123456790123457</v>
      </c>
      <c r="K45" s="40" t="n">
        <f aca="false">I45/C45-1</f>
        <v>0.0256410256410256</v>
      </c>
      <c r="L45" s="42"/>
      <c r="M45" s="32" t="n">
        <v>16</v>
      </c>
      <c r="N45" s="32" t="n">
        <v>28</v>
      </c>
      <c r="O45" s="33" t="n">
        <v>26</v>
      </c>
      <c r="P45" s="37" t="n">
        <v>26</v>
      </c>
      <c r="Q45" s="36" t="n">
        <v>24</v>
      </c>
      <c r="R45" s="38" t="n">
        <v>26</v>
      </c>
      <c r="S45" s="120" t="n">
        <v>28</v>
      </c>
      <c r="T45" s="41" t="n">
        <f aca="false">S45/R45-1</f>
        <v>0.0769230769230769</v>
      </c>
      <c r="U45" s="192" t="n">
        <f aca="false">S45/M45-1</f>
        <v>0.75</v>
      </c>
    </row>
    <row r="46" s="12" customFormat="true" ht="13.2" hidden="true" customHeight="true" outlineLevel="0" collapsed="false">
      <c r="A46" s="30" t="s">
        <v>37</v>
      </c>
      <c r="B46" s="36" t="s">
        <v>36</v>
      </c>
      <c r="C46" s="32" t="n">
        <f aca="false">39+27</f>
        <v>66</v>
      </c>
      <c r="D46" s="32" t="n">
        <f aca="false">56+10</f>
        <v>66</v>
      </c>
      <c r="E46" s="32" t="n">
        <v>68</v>
      </c>
      <c r="F46" s="33" t="n">
        <v>69</v>
      </c>
      <c r="G46" s="32" t="n">
        <v>70</v>
      </c>
      <c r="H46" s="34" t="n">
        <v>68</v>
      </c>
      <c r="I46" s="35" t="n">
        <f aca="false">74</f>
        <v>74</v>
      </c>
      <c r="J46" s="41" t="n">
        <f aca="false">I46/H46-1</f>
        <v>0.088235294117647</v>
      </c>
      <c r="K46" s="40" t="n">
        <f aca="false">I46/C46-1</f>
        <v>0.121212121212121</v>
      </c>
      <c r="L46" s="42"/>
      <c r="M46" s="32" t="n">
        <v>23</v>
      </c>
      <c r="N46" s="32" t="n">
        <v>26</v>
      </c>
      <c r="O46" s="33" t="n">
        <v>22</v>
      </c>
      <c r="P46" s="37" t="n">
        <v>28</v>
      </c>
      <c r="Q46" s="36" t="n">
        <v>23</v>
      </c>
      <c r="R46" s="38" t="n">
        <v>27</v>
      </c>
      <c r="S46" s="120" t="n">
        <v>25</v>
      </c>
      <c r="T46" s="41" t="n">
        <f aca="false">S46/R46-1</f>
        <v>-0.0740740740740741</v>
      </c>
      <c r="U46" s="192" t="n">
        <f aca="false">S46/M46-1</f>
        <v>0.0869565217391304</v>
      </c>
    </row>
    <row r="47" s="44" customFormat="true" ht="12" hidden="false" customHeight="true" outlineLevel="0" collapsed="false">
      <c r="A47" s="122" t="s">
        <v>38</v>
      </c>
      <c r="B47" s="122"/>
      <c r="C47" s="79" t="n">
        <f aca="false">SUM(C45:C46)</f>
        <v>144</v>
      </c>
      <c r="D47" s="79" t="n">
        <f aca="false">SUM(D45:D46)</f>
        <v>144</v>
      </c>
      <c r="E47" s="79" t="n">
        <f aca="false">SUM(E45:E46)</f>
        <v>143</v>
      </c>
      <c r="F47" s="79" t="n">
        <f aca="false">SUM(F45:F46)</f>
        <v>144</v>
      </c>
      <c r="G47" s="79" t="n">
        <f aca="false">SUM(G45:G46)</f>
        <v>143</v>
      </c>
      <c r="H47" s="79" t="n">
        <f aca="false">SUM(H45:H46)</f>
        <v>149</v>
      </c>
      <c r="I47" s="123" t="n">
        <f aca="false">SUM(I45:I46)</f>
        <v>154</v>
      </c>
      <c r="J47" s="80" t="n">
        <f aca="false">I47/H47-1</f>
        <v>0.0335570469798658</v>
      </c>
      <c r="K47" s="81" t="n">
        <f aca="false">I47/C47-1</f>
        <v>0.0694444444444444</v>
      </c>
      <c r="L47" s="49"/>
      <c r="M47" s="79" t="n">
        <f aca="false">SUM(M45:M46)</f>
        <v>39</v>
      </c>
      <c r="N47" s="79" t="n">
        <f aca="false">SUM(N45:N46)</f>
        <v>54</v>
      </c>
      <c r="O47" s="79" t="n">
        <f aca="false">SUM(O45:O46)</f>
        <v>48</v>
      </c>
      <c r="P47" s="79" t="n">
        <f aca="false">SUM(P45:P46)</f>
        <v>54</v>
      </c>
      <c r="Q47" s="79" t="n">
        <f aca="false">SUM(Q45:Q46)</f>
        <v>47</v>
      </c>
      <c r="R47" s="79" t="n">
        <f aca="false">SUM(R45:R46)</f>
        <v>53</v>
      </c>
      <c r="S47" s="123" t="n">
        <f aca="false">SUM(S45:S46)</f>
        <v>53</v>
      </c>
      <c r="T47" s="80" t="n">
        <f aca="false">S47/R47-1</f>
        <v>0</v>
      </c>
      <c r="U47" s="195" t="n">
        <f aca="false">S47/M47-1</f>
        <v>0.358974358974359</v>
      </c>
    </row>
    <row r="48" s="12" customFormat="true" ht="13.2" hidden="true" customHeight="true" outlineLevel="0" collapsed="false">
      <c r="A48" s="30" t="s">
        <v>39</v>
      </c>
      <c r="B48" s="36" t="s">
        <v>40</v>
      </c>
      <c r="C48" s="32" t="n">
        <f aca="false">39+37</f>
        <v>76</v>
      </c>
      <c r="D48" s="32" t="n">
        <f aca="false">70+17</f>
        <v>87</v>
      </c>
      <c r="E48" s="32" t="n">
        <v>94</v>
      </c>
      <c r="F48" s="33" t="n">
        <v>112</v>
      </c>
      <c r="G48" s="32" t="n">
        <v>134</v>
      </c>
      <c r="H48" s="34" t="n">
        <v>152</v>
      </c>
      <c r="I48" s="35" t="n">
        <v>173</v>
      </c>
      <c r="J48" s="41" t="n">
        <f aca="false">I48/H48-1</f>
        <v>0.138157894736842</v>
      </c>
      <c r="K48" s="40" t="n">
        <f aca="false">I48/C48-1</f>
        <v>1.27631578947368</v>
      </c>
      <c r="L48" s="42"/>
      <c r="M48" s="32" t="n">
        <v>25</v>
      </c>
      <c r="N48" s="32" t="n">
        <v>40</v>
      </c>
      <c r="O48" s="33" t="n">
        <v>32</v>
      </c>
      <c r="P48" s="37" t="n">
        <v>42</v>
      </c>
      <c r="Q48" s="36" t="n">
        <v>45</v>
      </c>
      <c r="R48" s="38" t="n">
        <v>56</v>
      </c>
      <c r="S48" s="120" t="n">
        <v>36</v>
      </c>
      <c r="T48" s="41" t="n">
        <f aca="false">S48/R48-1</f>
        <v>-0.357142857142857</v>
      </c>
      <c r="U48" s="192" t="n">
        <f aca="false">S48/M48-1</f>
        <v>0.44</v>
      </c>
    </row>
    <row r="49" s="44" customFormat="true" ht="12" hidden="false" customHeight="true" outlineLevel="0" collapsed="false">
      <c r="A49" s="132" t="s">
        <v>46</v>
      </c>
      <c r="B49" s="132"/>
      <c r="C49" s="133" t="n">
        <f aca="false">SUM(C51)</f>
        <v>135</v>
      </c>
      <c r="D49" s="133" t="n">
        <f aca="false">SUM(D51)</f>
        <v>120</v>
      </c>
      <c r="E49" s="133" t="n">
        <f aca="false">SUM(E51)</f>
        <v>136</v>
      </c>
      <c r="F49" s="133" t="n">
        <f aca="false">SUM(F51)</f>
        <v>145</v>
      </c>
      <c r="G49" s="133" t="n">
        <f aca="false">SUM(G51)</f>
        <v>173</v>
      </c>
      <c r="H49" s="133" t="n">
        <f aca="false">SUM(H51)</f>
        <v>231</v>
      </c>
      <c r="I49" s="133" t="n">
        <f aca="false">SUM(I51)</f>
        <v>215</v>
      </c>
      <c r="J49" s="92" t="n">
        <f aca="false">I49/H49-1</f>
        <v>-0.0692640692640693</v>
      </c>
      <c r="K49" s="93" t="n">
        <f aca="false">I49/C49-1</f>
        <v>0.592592592592593</v>
      </c>
      <c r="L49" s="49"/>
      <c r="M49" s="133" t="n">
        <f aca="false">SUM(M51)</f>
        <v>32</v>
      </c>
      <c r="N49" s="133" t="n">
        <f aca="false">SUM(N51)</f>
        <v>42</v>
      </c>
      <c r="O49" s="133" t="n">
        <f aca="false">SUM(O51)</f>
        <v>40</v>
      </c>
      <c r="P49" s="133" t="n">
        <f aca="false">SUM(P51)</f>
        <v>54</v>
      </c>
      <c r="Q49" s="133" t="n">
        <f aca="false">SUM(Q51)</f>
        <v>52</v>
      </c>
      <c r="R49" s="133" t="n">
        <f aca="false">SUM(R51)</f>
        <v>60</v>
      </c>
      <c r="S49" s="133" t="n">
        <f aca="false">SUM(S51)</f>
        <v>49</v>
      </c>
      <c r="T49" s="92" t="n">
        <f aca="false">S49/R49-1</f>
        <v>-0.183333333333333</v>
      </c>
      <c r="U49" s="196" t="n">
        <f aca="false">S49/M49-1</f>
        <v>0.53125</v>
      </c>
    </row>
    <row r="50" s="12" customFormat="true" ht="12" hidden="false" customHeight="true" outlineLevel="0" collapsed="false">
      <c r="A50" s="124" t="s">
        <v>43</v>
      </c>
      <c r="B50" s="124"/>
      <c r="C50" s="85" t="n">
        <f aca="false">SUM(C48)</f>
        <v>76</v>
      </c>
      <c r="D50" s="85" t="n">
        <f aca="false">SUM(D48)</f>
        <v>87</v>
      </c>
      <c r="E50" s="85" t="n">
        <f aca="false">SUM(E48)</f>
        <v>94</v>
      </c>
      <c r="F50" s="85" t="n">
        <f aca="false">SUM(F48)</f>
        <v>112</v>
      </c>
      <c r="G50" s="85" t="n">
        <f aca="false">SUM(G48)</f>
        <v>134</v>
      </c>
      <c r="H50" s="85" t="n">
        <f aca="false">SUM(H48)</f>
        <v>152</v>
      </c>
      <c r="I50" s="125" t="n">
        <f aca="false">SUM(I48)</f>
        <v>173</v>
      </c>
      <c r="J50" s="86" t="n">
        <f aca="false">I50/H50-1</f>
        <v>0.138157894736842</v>
      </c>
      <c r="K50" s="87" t="n">
        <f aca="false">I50/C50-1</f>
        <v>1.27631578947368</v>
      </c>
      <c r="L50" s="49"/>
      <c r="M50" s="85" t="n">
        <f aca="false">SUM(M48)</f>
        <v>25</v>
      </c>
      <c r="N50" s="85" t="n">
        <f aca="false">SUM(N48)</f>
        <v>40</v>
      </c>
      <c r="O50" s="85" t="n">
        <f aca="false">SUM(O48)</f>
        <v>32</v>
      </c>
      <c r="P50" s="85" t="n">
        <f aca="false">SUM(P48)</f>
        <v>42</v>
      </c>
      <c r="Q50" s="85" t="n">
        <f aca="false">SUM(Q48)</f>
        <v>45</v>
      </c>
      <c r="R50" s="85" t="n">
        <f aca="false">SUM(R48)</f>
        <v>56</v>
      </c>
      <c r="S50" s="125" t="n">
        <f aca="false">SUM(S48)</f>
        <v>36</v>
      </c>
      <c r="T50" s="86" t="n">
        <f aca="false">S50/R50-1</f>
        <v>-0.357142857142857</v>
      </c>
      <c r="U50" s="197" t="n">
        <f aca="false">S50/M50-1</f>
        <v>0.44</v>
      </c>
    </row>
    <row r="51" s="12" customFormat="true" ht="13.2" hidden="true" customHeight="true" outlineLevel="0" collapsed="false">
      <c r="A51" s="30" t="s">
        <v>44</v>
      </c>
      <c r="B51" s="52" t="s">
        <v>45</v>
      </c>
      <c r="C51" s="126" t="n">
        <f aca="false">62+73</f>
        <v>135</v>
      </c>
      <c r="D51" s="126" t="n">
        <f aca="false">88+32</f>
        <v>120</v>
      </c>
      <c r="E51" s="126" t="n">
        <v>136</v>
      </c>
      <c r="F51" s="127" t="n">
        <v>145</v>
      </c>
      <c r="G51" s="126" t="n">
        <v>173</v>
      </c>
      <c r="H51" s="126" t="n">
        <v>231</v>
      </c>
      <c r="I51" s="66" t="n">
        <v>215</v>
      </c>
      <c r="J51" s="128" t="n">
        <f aca="false">I51/H51-1</f>
        <v>-0.0692640692640693</v>
      </c>
      <c r="K51" s="131" t="n">
        <f aca="false">I51/C51-1</f>
        <v>0.592592592592593</v>
      </c>
      <c r="L51" s="42"/>
      <c r="M51" s="126" t="n">
        <v>32</v>
      </c>
      <c r="N51" s="126" t="n">
        <v>42</v>
      </c>
      <c r="O51" s="127" t="n">
        <v>40</v>
      </c>
      <c r="P51" s="129" t="n">
        <v>54</v>
      </c>
      <c r="Q51" s="52" t="n">
        <v>52</v>
      </c>
      <c r="R51" s="52" t="n">
        <v>60</v>
      </c>
      <c r="S51" s="130" t="n">
        <v>49</v>
      </c>
      <c r="T51" s="128" t="n">
        <f aca="false">S51/R51-1</f>
        <v>-0.183333333333333</v>
      </c>
      <c r="U51" s="203" t="n">
        <f aca="false">S51/M51-1</f>
        <v>0.53125</v>
      </c>
    </row>
    <row r="52" s="12" customFormat="true" ht="15" hidden="false" customHeight="true" outlineLevel="0" collapsed="false">
      <c r="A52" s="204" t="s">
        <v>47</v>
      </c>
      <c r="B52" s="135"/>
      <c r="C52" s="96" t="n">
        <f aca="false">SUM(C38)+C41+C44+C47+C50+C49</f>
        <v>1186</v>
      </c>
      <c r="D52" s="96" t="n">
        <f aca="false">SUM(D38)+D41+D44+D47+D50+D49</f>
        <v>1312</v>
      </c>
      <c r="E52" s="96" t="n">
        <f aca="false">SUM(E38)+E41+E44+E47+E50+E49</f>
        <v>1419</v>
      </c>
      <c r="F52" s="96" t="n">
        <f aca="false">SUM(F38)+F41+F44+F47+F50+F49</f>
        <v>1538</v>
      </c>
      <c r="G52" s="96" t="n">
        <f aca="false">SUM(G38)+G41+G44+G47+G50+G49</f>
        <v>1691</v>
      </c>
      <c r="H52" s="96" t="n">
        <f aca="false">SUM(H38)+H41+H44+H47+H50+H49</f>
        <v>1912</v>
      </c>
      <c r="I52" s="96" t="n">
        <f aca="false">SUM(I38)+I41+I44+I47+I50+I49</f>
        <v>1963</v>
      </c>
      <c r="J52" s="136" t="n">
        <f aca="false">I52/H52-1</f>
        <v>0.026673640167364</v>
      </c>
      <c r="K52" s="136" t="n">
        <f aca="false">I52/C52-1</f>
        <v>0.655143338954469</v>
      </c>
      <c r="L52" s="98"/>
      <c r="M52" s="96" t="n">
        <f aca="false">SUM(M38)+M41+M44+M47+M50+M49</f>
        <v>361</v>
      </c>
      <c r="N52" s="96" t="n">
        <f aca="false">SUM(N38)+N41+N44+N47+N50+N49</f>
        <v>501</v>
      </c>
      <c r="O52" s="96" t="n">
        <f aca="false">SUM(O38)+O41+O44+O47+O50+O49</f>
        <v>462</v>
      </c>
      <c r="P52" s="96" t="n">
        <f aca="false">SUM(P38)+P41+P44+P47+P50+P49</f>
        <v>570</v>
      </c>
      <c r="Q52" s="96" t="n">
        <f aca="false">SUM(Q38)+Q41+Q44+Q47+Q50+Q49</f>
        <v>572</v>
      </c>
      <c r="R52" s="96" t="n">
        <f aca="false">SUM(R38)+R41+R44+R47+R50+R49</f>
        <v>660</v>
      </c>
      <c r="S52" s="96" t="n">
        <f aca="false">SUM(S38)+S41+S44+S47+S50+S49</f>
        <v>598</v>
      </c>
      <c r="T52" s="205" t="n">
        <f aca="false">S52/R52-1</f>
        <v>-0.093939393939394</v>
      </c>
      <c r="U52" s="206" t="n">
        <f aca="false">S52/M52-1</f>
        <v>0.656509695290859</v>
      </c>
    </row>
    <row r="53" s="12" customFormat="true" ht="15.6" hidden="false" customHeight="true" outlineLevel="0" collapsed="false">
      <c r="A53" s="137" t="s">
        <v>48</v>
      </c>
      <c r="B53" s="138"/>
      <c r="C53" s="103"/>
      <c r="D53" s="103"/>
      <c r="E53" s="103"/>
      <c r="F53" s="103"/>
      <c r="G53" s="104"/>
      <c r="H53" s="105"/>
      <c r="I53" s="105"/>
      <c r="J53" s="139"/>
      <c r="K53" s="207"/>
      <c r="L53" s="107"/>
      <c r="M53" s="108" t="n">
        <f aca="false">M52/C52</f>
        <v>0.304384485666105</v>
      </c>
      <c r="N53" s="108" t="n">
        <f aca="false">N52/D52</f>
        <v>0.381859756097561</v>
      </c>
      <c r="O53" s="108" t="n">
        <f aca="false">O52/E52</f>
        <v>0.325581395348837</v>
      </c>
      <c r="P53" s="108" t="n">
        <f aca="false">P52/F52</f>
        <v>0.370611183355007</v>
      </c>
      <c r="Q53" s="108" t="n">
        <f aca="false">Q52/G52</f>
        <v>0.33826138379657</v>
      </c>
      <c r="R53" s="108" t="n">
        <f aca="false">R52/H52</f>
        <v>0.345188284518828</v>
      </c>
      <c r="S53" s="108" t="n">
        <f aca="false">S52/I52</f>
        <v>0.304635761589404</v>
      </c>
      <c r="T53" s="208"/>
      <c r="U53" s="139"/>
    </row>
    <row r="56" customFormat="false" ht="13.8" hidden="false" customHeight="false" outlineLevel="0" collapsed="false">
      <c r="A56" s="140" t="s">
        <v>50</v>
      </c>
    </row>
    <row r="57" s="12" customFormat="true" ht="11.4" hidden="true" customHeight="true" outlineLevel="0" collapsed="false">
      <c r="A57" s="141" t="s">
        <v>41</v>
      </c>
      <c r="B57" s="142" t="s">
        <v>42</v>
      </c>
      <c r="C57" s="143" t="n">
        <v>94</v>
      </c>
      <c r="D57" s="143" t="n">
        <v>102</v>
      </c>
      <c r="E57" s="143" t="n">
        <v>127</v>
      </c>
      <c r="F57" s="143" t="n">
        <v>131</v>
      </c>
      <c r="G57" s="143" t="n">
        <v>143</v>
      </c>
      <c r="H57" s="143" t="n">
        <v>164</v>
      </c>
      <c r="I57" s="144" t="n">
        <v>190</v>
      </c>
      <c r="J57" s="145"/>
      <c r="K57" s="16"/>
      <c r="L57" s="24"/>
      <c r="M57" s="143" t="n">
        <v>31</v>
      </c>
      <c r="N57" s="143" t="n">
        <v>29</v>
      </c>
      <c r="O57" s="143" t="n">
        <v>45</v>
      </c>
      <c r="P57" s="146" t="n">
        <v>31</v>
      </c>
      <c r="Q57" s="146" t="n">
        <v>53</v>
      </c>
      <c r="R57" s="146" t="n">
        <v>44</v>
      </c>
      <c r="S57" s="147" t="n">
        <v>55</v>
      </c>
      <c r="T57" s="148"/>
    </row>
    <row r="58" s="12" customFormat="true" ht="9" hidden="true" customHeight="false" outlineLevel="0" collapsed="false">
      <c r="A58" s="149"/>
      <c r="C58" s="16"/>
      <c r="D58" s="16"/>
      <c r="E58" s="16"/>
      <c r="F58" s="16"/>
      <c r="G58" s="16"/>
      <c r="H58" s="150"/>
      <c r="I58" s="151"/>
      <c r="L58" s="42"/>
      <c r="M58" s="16"/>
      <c r="N58" s="16"/>
      <c r="O58" s="16"/>
      <c r="R58" s="152"/>
      <c r="S58" s="153"/>
      <c r="T58" s="154"/>
    </row>
    <row r="59" s="51" customFormat="true" ht="16.2" hidden="false" customHeight="true" outlineLevel="0" collapsed="false">
      <c r="A59" s="209" t="s">
        <v>47</v>
      </c>
      <c r="B59" s="210"/>
      <c r="C59" s="96" t="n">
        <f aca="false">SUM(C57:C57)</f>
        <v>94</v>
      </c>
      <c r="D59" s="96" t="n">
        <f aca="false">SUM(D57:D57)</f>
        <v>102</v>
      </c>
      <c r="E59" s="96" t="n">
        <f aca="false">SUM(E57:E57)</f>
        <v>127</v>
      </c>
      <c r="F59" s="96" t="n">
        <f aca="false">SUM(F57:F57)</f>
        <v>131</v>
      </c>
      <c r="G59" s="96" t="n">
        <f aca="false">SUM(G57:G57)</f>
        <v>143</v>
      </c>
      <c r="H59" s="96" t="n">
        <f aca="false">SUM(H57:H57)</f>
        <v>164</v>
      </c>
      <c r="I59" s="96" t="n">
        <f aca="false">SUM(I57:I57)</f>
        <v>190</v>
      </c>
      <c r="J59" s="211" t="n">
        <f aca="false">I57/H57-1</f>
        <v>0.158536585365854</v>
      </c>
      <c r="K59" s="212" t="n">
        <f aca="false">I59/C59-1</f>
        <v>1.02127659574468</v>
      </c>
      <c r="L59" s="98"/>
      <c r="M59" s="96" t="n">
        <f aca="false">SUM(M57:M57)</f>
        <v>31</v>
      </c>
      <c r="N59" s="96" t="n">
        <f aca="false">SUM(N57:N57)</f>
        <v>29</v>
      </c>
      <c r="O59" s="96" t="n">
        <f aca="false">SUM(O57:O57)</f>
        <v>45</v>
      </c>
      <c r="P59" s="96" t="n">
        <f aca="false">SUM(P57:P57)</f>
        <v>31</v>
      </c>
      <c r="Q59" s="96" t="n">
        <f aca="false">SUM(Q57:Q57)</f>
        <v>53</v>
      </c>
      <c r="R59" s="96" t="n">
        <f aca="false">SUM(R57:R57)</f>
        <v>44</v>
      </c>
      <c r="S59" s="96" t="n">
        <f aca="false">SUM(S57:S57)</f>
        <v>55</v>
      </c>
      <c r="T59" s="211" t="n">
        <f aca="false">S59/R59-1</f>
        <v>0.25</v>
      </c>
      <c r="U59" s="213" t="n">
        <f aca="false">S59/M59-1</f>
        <v>0.774193548387097</v>
      </c>
    </row>
    <row r="60" customFormat="false" ht="18" hidden="false" customHeight="true" outlineLevel="0" collapsed="false">
      <c r="A60" s="161" t="s">
        <v>48</v>
      </c>
      <c r="B60" s="162"/>
      <c r="C60" s="163"/>
      <c r="D60" s="163"/>
      <c r="E60" s="163"/>
      <c r="F60" s="163"/>
      <c r="G60" s="163"/>
      <c r="H60" s="163"/>
      <c r="I60" s="163"/>
      <c r="J60" s="163"/>
      <c r="K60" s="162"/>
      <c r="L60" s="164"/>
      <c r="M60" s="108" t="n">
        <f aca="false">M59/C59</f>
        <v>0.329787234042553</v>
      </c>
      <c r="N60" s="108" t="n">
        <f aca="false">N59/D59</f>
        <v>0.284313725490196</v>
      </c>
      <c r="O60" s="108" t="n">
        <f aca="false">O59/E59</f>
        <v>0.354330708661417</v>
      </c>
      <c r="P60" s="108" t="n">
        <f aca="false">P59/F59</f>
        <v>0.236641221374046</v>
      </c>
      <c r="Q60" s="108" t="n">
        <f aca="false">Q59/G59</f>
        <v>0.370629370629371</v>
      </c>
      <c r="R60" s="108" t="n">
        <f aca="false">R59/H59</f>
        <v>0.268292682926829</v>
      </c>
      <c r="S60" s="108" t="n">
        <f aca="false">S59/I59</f>
        <v>0.289473684210526</v>
      </c>
      <c r="T60" s="163"/>
      <c r="U60" s="214"/>
    </row>
  </sheetData>
  <mergeCells count="14">
    <mergeCell ref="C1:K1"/>
    <mergeCell ref="M1:U1"/>
    <mergeCell ref="A10:B10"/>
    <mergeCell ref="A15:B15"/>
    <mergeCell ref="A20:B20"/>
    <mergeCell ref="A23:B23"/>
    <mergeCell ref="A26:B26"/>
    <mergeCell ref="A27:B27"/>
    <mergeCell ref="A38:B38"/>
    <mergeCell ref="A41:B41"/>
    <mergeCell ref="A44:B44"/>
    <mergeCell ref="A47:B47"/>
    <mergeCell ref="A49:B49"/>
    <mergeCell ref="A50:B50"/>
  </mergeCells>
  <printOptions headings="false" gridLines="false" gridLinesSet="true" horizontalCentered="false" verticalCentered="false"/>
  <pageMargins left="0.229861111111111" right="0.37986111111111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HLORA Telling 4/10/2010&amp;CCijfers per provincie&amp;R&amp;P/&amp;N</oddFooter>
  </headerFooter>
  <rowBreaks count="2" manualBreakCount="2">
    <brk id="61" man="true" max="16383" min="0"/>
    <brk id="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8" activeCellId="5" sqref="I26 I28 I28 I26 I28 E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4" min="4" style="0" width="8.76"/>
  </cols>
  <sheetData>
    <row r="1" customFormat="false" ht="13.2" hidden="false" customHeight="false" outlineLevel="0" collapsed="false">
      <c r="A1" s="215" t="s">
        <v>52</v>
      </c>
    </row>
    <row r="2" customFormat="false" ht="13.8" hidden="false" customHeight="false" outlineLevel="0" collapsed="false"/>
    <row r="3" s="219" customFormat="true" ht="21" hidden="false" customHeight="true" outlineLevel="0" collapsed="false">
      <c r="A3" s="216" t="s">
        <v>53</v>
      </c>
      <c r="B3" s="217" t="n">
        <v>2009</v>
      </c>
      <c r="C3" s="217" t="n">
        <v>2010</v>
      </c>
      <c r="D3" s="218" t="s">
        <v>9</v>
      </c>
    </row>
    <row r="4" s="219" customFormat="true" ht="15" hidden="false" customHeight="true" outlineLevel="0" collapsed="false">
      <c r="A4" s="220" t="s">
        <v>34</v>
      </c>
      <c r="B4" s="221" t="n">
        <v>1295</v>
      </c>
      <c r="C4" s="221" t="n">
        <v>1371</v>
      </c>
      <c r="D4" s="222" t="n">
        <f aca="false">C4/B4-1</f>
        <v>0.0586872586872587</v>
      </c>
    </row>
    <row r="5" s="219" customFormat="true" ht="15" hidden="false" customHeight="true" outlineLevel="0" collapsed="false">
      <c r="A5" s="223" t="s">
        <v>19</v>
      </c>
      <c r="B5" s="224" t="n">
        <v>1005</v>
      </c>
      <c r="C5" s="224" t="n">
        <v>1104</v>
      </c>
      <c r="D5" s="225" t="n">
        <f aca="false">C5/B5-1</f>
        <v>0.0985074626865672</v>
      </c>
    </row>
    <row r="6" s="219" customFormat="true" ht="15" hidden="false" customHeight="true" outlineLevel="0" collapsed="false">
      <c r="A6" s="226" t="s">
        <v>26</v>
      </c>
      <c r="B6" s="224" t="n">
        <v>963</v>
      </c>
      <c r="C6" s="224" t="n">
        <v>1102</v>
      </c>
      <c r="D6" s="225" t="n">
        <f aca="false">C6/B6-1</f>
        <v>0.144340602284528</v>
      </c>
    </row>
    <row r="7" s="219" customFormat="true" ht="15" hidden="false" customHeight="true" outlineLevel="0" collapsed="false">
      <c r="A7" s="227" t="s">
        <v>38</v>
      </c>
      <c r="B7" s="224" t="n">
        <v>743</v>
      </c>
      <c r="C7" s="224" t="n">
        <v>851</v>
      </c>
      <c r="D7" s="225" t="n">
        <f aca="false">C7/B7-1</f>
        <v>0.14535666218035</v>
      </c>
    </row>
    <row r="8" s="219" customFormat="true" ht="15" hidden="false" customHeight="true" outlineLevel="0" collapsed="false">
      <c r="A8" s="228" t="s">
        <v>46</v>
      </c>
      <c r="B8" s="224" t="n">
        <v>400</v>
      </c>
      <c r="C8" s="224" t="n">
        <v>460</v>
      </c>
      <c r="D8" s="225" t="n">
        <f aca="false">C8/B8-1</f>
        <v>0.15</v>
      </c>
    </row>
    <row r="9" s="219" customFormat="true" ht="15" hidden="false" customHeight="true" outlineLevel="0" collapsed="false">
      <c r="A9" s="229" t="s">
        <v>47</v>
      </c>
      <c r="B9" s="230" t="n">
        <f aca="false">SUM(B4:B8)</f>
        <v>4406</v>
      </c>
      <c r="C9" s="230" t="n">
        <f aca="false">SUM(C4:C8)</f>
        <v>4888</v>
      </c>
      <c r="D9" s="231" t="n">
        <f aca="false">C9/B9-1</f>
        <v>0.10939627780299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VKSO telling 2010&amp;CCijfers HBO5 per provincie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8.87"/>
    <col collapsed="false" customWidth="true" hidden="true" outlineLevel="0" max="4" min="3" style="0" width="8.87"/>
    <col collapsed="false" customWidth="true" hidden="false" outlineLevel="0" max="5" min="5" style="0" width="10.32"/>
    <col collapsed="false" customWidth="true" hidden="true" outlineLevel="0" max="7" min="6" style="0" width="8.87"/>
    <col collapsed="false" customWidth="true" hidden="false" outlineLevel="0" max="8" min="8" style="0" width="10.32"/>
    <col collapsed="false" customWidth="true" hidden="false" outlineLevel="0" max="10" min="10" style="0" width="12.99"/>
  </cols>
  <sheetData>
    <row r="1" customFormat="false" ht="13.2" hidden="false" customHeight="false" outlineLevel="0" collapsed="false">
      <c r="C1" s="232" t="s">
        <v>54</v>
      </c>
      <c r="D1" s="232" t="s">
        <v>55</v>
      </c>
      <c r="E1" s="232"/>
      <c r="F1" s="232" t="s">
        <v>54</v>
      </c>
      <c r="G1" s="232" t="s">
        <v>56</v>
      </c>
      <c r="H1" s="233"/>
      <c r="I1" s="233"/>
    </row>
    <row r="2" customFormat="false" ht="13.8" hidden="false" customHeight="false" outlineLevel="0" collapsed="false">
      <c r="A2" s="11" t="s">
        <v>10</v>
      </c>
      <c r="B2" s="12"/>
      <c r="C2" s="232" t="n">
        <v>2009</v>
      </c>
      <c r="D2" s="232" t="n">
        <v>2009</v>
      </c>
      <c r="E2" s="232" t="s">
        <v>57</v>
      </c>
      <c r="F2" s="232" t="n">
        <v>2010</v>
      </c>
      <c r="G2" s="232" t="n">
        <v>2010</v>
      </c>
      <c r="H2" s="234" t="s">
        <v>58</v>
      </c>
      <c r="I2" s="234" t="s">
        <v>59</v>
      </c>
      <c r="J2" s="234" t="s">
        <v>60</v>
      </c>
    </row>
    <row r="3" customFormat="false" ht="13.8" hidden="true" customHeight="false" outlineLevel="0" collapsed="false">
      <c r="A3" s="17" t="s">
        <v>11</v>
      </c>
      <c r="B3" s="18" t="s">
        <v>12</v>
      </c>
    </row>
    <row r="4" customFormat="false" ht="13.8" hidden="true" customHeight="false" outlineLevel="0" collapsed="false">
      <c r="A4" s="30" t="s">
        <v>11</v>
      </c>
      <c r="B4" s="31" t="s">
        <v>13</v>
      </c>
    </row>
    <row r="5" customFormat="false" ht="13.8" hidden="true" customHeight="false" outlineLevel="0" collapsed="false">
      <c r="A5" s="30" t="s">
        <v>14</v>
      </c>
      <c r="B5" s="31" t="s">
        <v>12</v>
      </c>
    </row>
    <row r="6" customFormat="false" ht="13.8" hidden="true" customHeight="false" outlineLevel="0" collapsed="false">
      <c r="A6" s="43" t="s">
        <v>15</v>
      </c>
      <c r="B6" s="31" t="s">
        <v>13</v>
      </c>
    </row>
    <row r="7" customFormat="false" ht="13.8" hidden="true" customHeight="false" outlineLevel="0" collapsed="false">
      <c r="A7" s="30" t="s">
        <v>16</v>
      </c>
      <c r="B7" s="31" t="s">
        <v>17</v>
      </c>
    </row>
    <row r="8" customFormat="false" ht="13.8" hidden="true" customHeight="false" outlineLevel="0" collapsed="false">
      <c r="A8" s="173" t="s">
        <v>16</v>
      </c>
      <c r="B8" s="174" t="s">
        <v>18</v>
      </c>
    </row>
    <row r="9" customFormat="false" ht="13.8" hidden="false" customHeight="false" outlineLevel="0" collapsed="false">
      <c r="A9" s="185" t="s">
        <v>19</v>
      </c>
      <c r="B9" s="185"/>
      <c r="C9" s="224" t="n">
        <v>2012</v>
      </c>
      <c r="D9" s="224" t="n">
        <v>1005</v>
      </c>
      <c r="E9" s="224" t="n">
        <f aca="false">SUM(C9:D9)</f>
        <v>3017</v>
      </c>
      <c r="F9" s="224" t="n">
        <v>2125</v>
      </c>
      <c r="G9" s="224" t="n">
        <v>1104</v>
      </c>
      <c r="H9" s="224" t="n">
        <f aca="false">SUM(F9:G9)</f>
        <v>3229</v>
      </c>
      <c r="I9" s="188" t="n">
        <f aca="false">H9/E9-1</f>
        <v>0.0702684786211469</v>
      </c>
      <c r="J9" s="235" t="n">
        <f aca="false">H9-E9</f>
        <v>212</v>
      </c>
    </row>
    <row r="10" customFormat="false" ht="13.8" hidden="true" customHeight="false" outlineLevel="0" collapsed="false">
      <c r="A10" s="30" t="s">
        <v>20</v>
      </c>
      <c r="B10" s="52" t="s">
        <v>21</v>
      </c>
      <c r="C10" s="0" t="n">
        <v>249</v>
      </c>
      <c r="E10" s="0" t="n">
        <f aca="false">SUM(C10:D10)</f>
        <v>249</v>
      </c>
      <c r="F10" s="0" t="n">
        <v>305</v>
      </c>
      <c r="H10" s="0" t="n">
        <f aca="false">SUM(F10:G10)</f>
        <v>305</v>
      </c>
      <c r="I10" s="188" t="n">
        <f aca="false">H10/E10-1</f>
        <v>0.224899598393574</v>
      </c>
      <c r="J10" s="235" t="n">
        <f aca="false">H10-E10</f>
        <v>56</v>
      </c>
    </row>
    <row r="11" customFormat="false" ht="13.8" hidden="true" customHeight="false" outlineLevel="0" collapsed="false">
      <c r="A11" s="30" t="s">
        <v>22</v>
      </c>
      <c r="B11" s="52" t="s">
        <v>23</v>
      </c>
      <c r="C11" s="0" t="n">
        <v>541</v>
      </c>
      <c r="E11" s="0" t="n">
        <f aca="false">SUM(C11:D11)</f>
        <v>541</v>
      </c>
      <c r="F11" s="0" t="n">
        <v>624</v>
      </c>
      <c r="H11" s="0" t="n">
        <f aca="false">SUM(F11:G11)</f>
        <v>624</v>
      </c>
      <c r="I11" s="188" t="n">
        <f aca="false">H11/E11-1</f>
        <v>0.153419593345656</v>
      </c>
      <c r="J11" s="235" t="n">
        <f aca="false">H11-E11</f>
        <v>83</v>
      </c>
    </row>
    <row r="12" customFormat="false" ht="13.8" hidden="true" customHeight="false" outlineLevel="0" collapsed="false">
      <c r="A12" s="55" t="s">
        <v>24</v>
      </c>
      <c r="B12" s="56" t="s">
        <v>23</v>
      </c>
      <c r="C12" s="0" t="n">
        <v>528</v>
      </c>
      <c r="E12" s="0" t="n">
        <f aca="false">SUM(C12:D12)</f>
        <v>528</v>
      </c>
      <c r="F12" s="0" t="n">
        <v>647</v>
      </c>
      <c r="H12" s="0" t="n">
        <f aca="false">SUM(F12:G12)</f>
        <v>647</v>
      </c>
      <c r="I12" s="188" t="n">
        <f aca="false">H12/E12-1</f>
        <v>0.225378787878788</v>
      </c>
      <c r="J12" s="235" t="n">
        <f aca="false">H12-E12</f>
        <v>119</v>
      </c>
    </row>
    <row r="13" customFormat="false" ht="13.8" hidden="true" customHeight="false" outlineLevel="0" collapsed="false">
      <c r="A13" s="30" t="s">
        <v>20</v>
      </c>
      <c r="B13" s="52" t="s">
        <v>25</v>
      </c>
      <c r="C13" s="0" t="n">
        <v>201</v>
      </c>
      <c r="E13" s="0" t="n">
        <f aca="false">SUM(C13:D13)</f>
        <v>201</v>
      </c>
      <c r="F13" s="0" t="n">
        <v>277</v>
      </c>
      <c r="H13" s="0" t="n">
        <f aca="false">SUM(F13:G13)</f>
        <v>277</v>
      </c>
      <c r="I13" s="188" t="n">
        <f aca="false">H13/E13-1</f>
        <v>0.378109452736318</v>
      </c>
      <c r="J13" s="235" t="n">
        <f aca="false">H13-E13</f>
        <v>76</v>
      </c>
    </row>
    <row r="14" customFormat="false" ht="13.8" hidden="false" customHeight="false" outlineLevel="0" collapsed="false">
      <c r="A14" s="70" t="s">
        <v>34</v>
      </c>
      <c r="B14" s="70"/>
      <c r="C14" s="221" t="n">
        <v>1293</v>
      </c>
      <c r="D14" s="221" t="n">
        <v>1295</v>
      </c>
      <c r="E14" s="221" t="n">
        <f aca="false">SUM(C14:D14)</f>
        <v>2588</v>
      </c>
      <c r="F14" s="221" t="n">
        <v>1551</v>
      </c>
      <c r="G14" s="221" t="n">
        <v>1371</v>
      </c>
      <c r="H14" s="221" t="n">
        <f aca="false">SUM(F14:G14)</f>
        <v>2922</v>
      </c>
      <c r="I14" s="188" t="n">
        <f aca="false">H14/E14-1</f>
        <v>0.129057187017002</v>
      </c>
      <c r="J14" s="235" t="n">
        <f aca="false">H14-E14</f>
        <v>334</v>
      </c>
    </row>
    <row r="15" customFormat="false" ht="13.8" hidden="false" customHeight="false" outlineLevel="0" collapsed="false">
      <c r="A15" s="90" t="s">
        <v>61</v>
      </c>
      <c r="B15" s="90"/>
      <c r="C15" s="224" t="n">
        <f aca="false">'Per HS'!H27+'Per HS'!H25+'Per HS'!H24</f>
        <v>979</v>
      </c>
      <c r="D15" s="224" t="n">
        <v>400</v>
      </c>
      <c r="E15" s="224" t="n">
        <v>1379</v>
      </c>
      <c r="F15" s="224" t="n">
        <f aca="false">'Per HS'!I27+'Per HS'!I25+'Per HS'!I24</f>
        <v>1152</v>
      </c>
      <c r="G15" s="224" t="n">
        <v>460</v>
      </c>
      <c r="H15" s="224" t="n">
        <v>1612</v>
      </c>
      <c r="I15" s="188" t="n">
        <f aca="false">H15/E15-1</f>
        <v>0.168963016678753</v>
      </c>
      <c r="J15" s="235" t="n">
        <f aca="false">H15-E15</f>
        <v>233</v>
      </c>
    </row>
    <row r="16" customFormat="false" ht="13.8" hidden="false" customHeight="false" outlineLevel="0" collapsed="false">
      <c r="A16" s="78" t="s">
        <v>38</v>
      </c>
      <c r="B16" s="78"/>
      <c r="C16" s="224" t="n">
        <v>802</v>
      </c>
      <c r="D16" s="224" t="n">
        <v>743</v>
      </c>
      <c r="E16" s="224" t="n">
        <f aca="false">SUM(C16:D16)</f>
        <v>1545</v>
      </c>
      <c r="F16" s="224" t="n">
        <v>940</v>
      </c>
      <c r="G16" s="224" t="n">
        <v>851</v>
      </c>
      <c r="H16" s="224" t="n">
        <f aca="false">SUM(F16:G16)</f>
        <v>1791</v>
      </c>
      <c r="I16" s="188" t="n">
        <f aca="false">H16/E16-1</f>
        <v>0.159223300970874</v>
      </c>
      <c r="J16" s="235" t="n">
        <f aca="false">H16-E16</f>
        <v>246</v>
      </c>
    </row>
    <row r="17" customFormat="false" ht="13.8" hidden="false" customHeight="false" outlineLevel="0" collapsed="false">
      <c r="A17" s="64" t="s">
        <v>26</v>
      </c>
      <c r="B17" s="64"/>
      <c r="C17" s="224" t="n">
        <v>1519</v>
      </c>
      <c r="D17" s="224" t="n">
        <v>963</v>
      </c>
      <c r="E17" s="224" t="n">
        <f aca="false">SUM(C17:D17)</f>
        <v>2482</v>
      </c>
      <c r="F17" s="224" t="n">
        <v>1853</v>
      </c>
      <c r="G17" s="224" t="n">
        <v>1102</v>
      </c>
      <c r="H17" s="224" t="n">
        <f aca="false">SUM(F17:G17)</f>
        <v>2955</v>
      </c>
      <c r="I17" s="188" t="n">
        <f aca="false">H17/E17-1</f>
        <v>0.190572119258662</v>
      </c>
      <c r="J17" s="235" t="n">
        <f aca="false">H17-E17</f>
        <v>473</v>
      </c>
    </row>
    <row r="18" customFormat="false" ht="13.8" hidden="true" customHeight="false" outlineLevel="0" collapsed="false">
      <c r="A18" s="30" t="s">
        <v>27</v>
      </c>
      <c r="B18" s="69" t="s">
        <v>28</v>
      </c>
      <c r="C18" s="0" t="n">
        <v>474</v>
      </c>
      <c r="E18" s="0" t="n">
        <f aca="false">SUM(C18:D18)</f>
        <v>474</v>
      </c>
      <c r="F18" s="0" t="n">
        <v>544</v>
      </c>
      <c r="H18" s="0" t="n">
        <f aca="false">SUM(F18:G18)</f>
        <v>544</v>
      </c>
      <c r="I18" s="188" t="n">
        <f aca="false">H18/E18-1</f>
        <v>0.147679324894515</v>
      </c>
      <c r="J18" s="235" t="n">
        <f aca="false">H18-E18</f>
        <v>70</v>
      </c>
    </row>
    <row r="19" customFormat="false" ht="13.8" hidden="true" customHeight="false" outlineLevel="0" collapsed="false">
      <c r="A19" s="30" t="s">
        <v>27</v>
      </c>
      <c r="B19" s="69" t="s">
        <v>29</v>
      </c>
      <c r="C19" s="0" t="n">
        <v>377</v>
      </c>
      <c r="E19" s="0" t="n">
        <f aca="false">SUM(C19:D19)</f>
        <v>377</v>
      </c>
      <c r="F19" s="0" t="n">
        <v>399</v>
      </c>
      <c r="H19" s="0" t="n">
        <f aca="false">SUM(F19:G19)</f>
        <v>399</v>
      </c>
      <c r="I19" s="188" t="n">
        <f aca="false">H19/E19-1</f>
        <v>0.0583554376657824</v>
      </c>
      <c r="J19" s="235" t="n">
        <f aca="false">H19-E19</f>
        <v>22</v>
      </c>
    </row>
    <row r="20" customFormat="false" ht="13.8" hidden="true" customHeight="false" outlineLevel="0" collapsed="false">
      <c r="A20" s="30" t="s">
        <v>30</v>
      </c>
      <c r="B20" s="69" t="s">
        <v>31</v>
      </c>
      <c r="C20" s="0" t="n">
        <v>352</v>
      </c>
      <c r="E20" s="0" t="n">
        <f aca="false">SUM(C20:D20)</f>
        <v>352</v>
      </c>
      <c r="F20" s="0" t="n">
        <v>346</v>
      </c>
      <c r="H20" s="0" t="n">
        <f aca="false">SUM(F20:G20)</f>
        <v>346</v>
      </c>
      <c r="I20" s="188" t="n">
        <f aca="false">H20/E20-1</f>
        <v>-0.0170454545454546</v>
      </c>
      <c r="J20" s="235" t="n">
        <f aca="false">H20-E20</f>
        <v>-6</v>
      </c>
    </row>
    <row r="21" customFormat="false" ht="13.8" hidden="true" customHeight="false" outlineLevel="0" collapsed="false">
      <c r="A21" s="30" t="s">
        <v>32</v>
      </c>
      <c r="B21" s="69" t="s">
        <v>33</v>
      </c>
      <c r="C21" s="0" t="n">
        <v>90</v>
      </c>
      <c r="E21" s="0" t="n">
        <f aca="false">SUM(C21:D21)</f>
        <v>90</v>
      </c>
      <c r="F21" s="0" t="n">
        <v>262</v>
      </c>
      <c r="H21" s="0" t="n">
        <f aca="false">SUM(F21:G21)</f>
        <v>262</v>
      </c>
      <c r="I21" s="188" t="n">
        <f aca="false">H21/E21-1</f>
        <v>1.91111111111111</v>
      </c>
      <c r="J21" s="235" t="n">
        <f aca="false">H21-E21</f>
        <v>172</v>
      </c>
    </row>
    <row r="22" customFormat="false" ht="13.8" hidden="true" customHeight="false" outlineLevel="0" collapsed="false">
      <c r="A22" s="30" t="s">
        <v>35</v>
      </c>
      <c r="B22" s="75" t="s">
        <v>36</v>
      </c>
      <c r="C22" s="0" t="n">
        <v>443</v>
      </c>
      <c r="E22" s="0" t="n">
        <f aca="false">SUM(C22:D22)</f>
        <v>443</v>
      </c>
      <c r="F22" s="0" t="n">
        <v>558</v>
      </c>
      <c r="H22" s="0" t="n">
        <f aca="false">SUM(F22:G22)</f>
        <v>558</v>
      </c>
      <c r="I22" s="188" t="n">
        <f aca="false">H22/E22-1</f>
        <v>0.259593679458239</v>
      </c>
      <c r="J22" s="235" t="n">
        <f aca="false">H22-E22</f>
        <v>115</v>
      </c>
    </row>
    <row r="23" customFormat="false" ht="13.8" hidden="true" customHeight="false" outlineLevel="0" collapsed="false">
      <c r="A23" s="30" t="s">
        <v>37</v>
      </c>
      <c r="B23" s="75" t="s">
        <v>36</v>
      </c>
      <c r="C23" s="0" t="n">
        <v>359</v>
      </c>
      <c r="E23" s="0" t="n">
        <f aca="false">SUM(C23:D23)</f>
        <v>359</v>
      </c>
      <c r="F23" s="0" t="n">
        <v>382</v>
      </c>
      <c r="H23" s="0" t="n">
        <f aca="false">SUM(F23:G23)</f>
        <v>382</v>
      </c>
      <c r="I23" s="188" t="n">
        <f aca="false">H23/E23-1</f>
        <v>0.0640668523676879</v>
      </c>
      <c r="J23" s="235" t="n">
        <f aca="false">H23-E23</f>
        <v>23</v>
      </c>
    </row>
    <row r="24" customFormat="false" ht="13.8" hidden="true" customHeight="false" outlineLevel="0" collapsed="false">
      <c r="A24" s="30" t="s">
        <v>39</v>
      </c>
      <c r="B24" s="82" t="s">
        <v>40</v>
      </c>
      <c r="C24" s="0" t="n">
        <v>219</v>
      </c>
      <c r="E24" s="0" t="n">
        <f aca="false">SUM(C24:D24)</f>
        <v>219</v>
      </c>
      <c r="F24" s="0" t="n">
        <v>248</v>
      </c>
      <c r="H24" s="0" t="n">
        <f aca="false">SUM(F24:G24)</f>
        <v>248</v>
      </c>
      <c r="I24" s="188" t="n">
        <f aca="false">H24/E24-1</f>
        <v>0.132420091324201</v>
      </c>
      <c r="J24" s="235" t="n">
        <f aca="false">H24-E24</f>
        <v>29</v>
      </c>
    </row>
    <row r="25" customFormat="false" ht="13.8" hidden="true" customHeight="false" outlineLevel="0" collapsed="false">
      <c r="A25" s="30" t="s">
        <v>41</v>
      </c>
      <c r="B25" s="82" t="s">
        <v>42</v>
      </c>
      <c r="C25" s="0" t="n">
        <v>103</v>
      </c>
      <c r="E25" s="0" t="n">
        <f aca="false">SUM(C25:D25)</f>
        <v>103</v>
      </c>
      <c r="F25" s="0" t="n">
        <v>161</v>
      </c>
      <c r="H25" s="0" t="n">
        <f aca="false">SUM(F25:G25)</f>
        <v>161</v>
      </c>
      <c r="I25" s="188" t="n">
        <f aca="false">H25/E25-1</f>
        <v>0.563106796116505</v>
      </c>
      <c r="J25" s="235" t="n">
        <f aca="false">H25-E25</f>
        <v>58</v>
      </c>
    </row>
    <row r="26" customFormat="false" ht="13.2" hidden="false" customHeight="false" outlineLevel="0" collapsed="false">
      <c r="C26" s="236" t="n">
        <f aca="false">C9+C14+C15+C16+C17</f>
        <v>6605</v>
      </c>
      <c r="D26" s="236" t="n">
        <f aca="false">SUM(D9:D25)</f>
        <v>4406</v>
      </c>
      <c r="E26" s="236" t="n">
        <f aca="false">E9+E14+E15+E16+E17</f>
        <v>11011</v>
      </c>
      <c r="F26" s="236" t="n">
        <f aca="false">F9+F14+F15+F16+F17</f>
        <v>7621</v>
      </c>
      <c r="G26" s="236" t="n">
        <f aca="false">G9+G14+G15+G16+G17</f>
        <v>4888</v>
      </c>
      <c r="H26" s="236" t="n">
        <f aca="false">H9+H14+H15+H16+H17</f>
        <v>12509</v>
      </c>
      <c r="I26" s="188" t="n">
        <f aca="false">H26/E26-1</f>
        <v>0.136045772409409</v>
      </c>
      <c r="J26" s="235" t="n">
        <f aca="false">H26-E26</f>
        <v>1498</v>
      </c>
    </row>
  </sheetData>
  <mergeCells count="5">
    <mergeCell ref="A9:B9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HLORA Telling en VVKSO&amp;CTotaal HBO5 en Bachelor per provincie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45:22Z</dcterms:created>
  <dc:creator>u0011890</dc:creator>
  <dc:description/>
  <dc:language>en-US</dc:language>
  <cp:lastModifiedBy>standaard</cp:lastModifiedBy>
  <cp:lastPrinted>2011-05-04T21:54:08Z</cp:lastPrinted>
  <dcterms:modified xsi:type="dcterms:W3CDTF">2011-05-04T21:54:26Z</dcterms:modified>
  <cp:revision>0</cp:revision>
  <dc:subject/>
  <dc:title/>
</cp:coreProperties>
</file>