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DIENSTENCHEQUES</t>
  </si>
  <si>
    <t xml:space="preserve">- T.E.M. SEPTEMBER 2005 -</t>
  </si>
  <si>
    <t xml:space="preserve">Vlaams Gewest</t>
  </si>
  <si>
    <t xml:space="preserve">Waals    Gewest</t>
  </si>
  <si>
    <t xml:space="preserve">Brussels Hoofdst. Gewest</t>
  </si>
  <si>
    <t xml:space="preserve">Land</t>
  </si>
  <si>
    <t xml:space="preserve">waarvan:</t>
  </si>
  <si>
    <t xml:space="preserve">Duitstalige Gemeenschap</t>
  </si>
  <si>
    <t xml:space="preserve">Erkende ondernemingen (*)</t>
  </si>
  <si>
    <t xml:space="preserve">Ingeschreven gebruikers (**)</t>
  </si>
  <si>
    <t xml:space="preserve">Door gebruikers aangekochte</t>
  </si>
  <si>
    <t xml:space="preserve">dienstencheques (**)</t>
  </si>
  <si>
    <t xml:space="preserve">01-2005</t>
  </si>
  <si>
    <t xml:space="preserve">02-2005</t>
  </si>
  <si>
    <t xml:space="preserve">03-2005</t>
  </si>
  <si>
    <t xml:space="preserve">04-2005</t>
  </si>
  <si>
    <t xml:space="preserve">05-2005</t>
  </si>
  <si>
    <t xml:space="preserve">06-2005</t>
  </si>
  <si>
    <t xml:space="preserve">07-2005</t>
  </si>
  <si>
    <t xml:space="preserve">08-2005</t>
  </si>
  <si>
    <t xml:space="preserve">09-2005</t>
  </si>
  <si>
    <t xml:space="preserve">10-2005</t>
  </si>
  <si>
    <t xml:space="preserve">11-2005</t>
  </si>
  <si>
    <t xml:space="preserve">12-2005</t>
  </si>
  <si>
    <t xml:space="preserve">TOTAAL 2005</t>
  </si>
  <si>
    <t xml:space="preserve">ALGEMEEN TOTAAL</t>
  </si>
  <si>
    <t xml:space="preserve">Door erkende ondernemingen</t>
  </si>
  <si>
    <t xml:space="preserve">ingediende dienstencheques (*)</t>
  </si>
  <si>
    <t xml:space="preserve">Bron : RVA - DIRECTIE STATISTIEKEN</t>
  </si>
  <si>
    <t xml:space="preserve">(*) geografische verdeling op basis van sociale zetel erkende onderneming</t>
  </si>
  <si>
    <t xml:space="preserve">(**) geografische verdeling op basis van domicilie gebrui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C0C0C0"/>
      <name val="Arial"/>
      <family val="2"/>
    </font>
    <font>
      <i val="true"/>
      <sz val="10"/>
      <color rgb="FFC0C0C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2.7"/>
    <col collapsed="false" customWidth="true" hidden="false" outlineLevel="0" max="4" min="4" style="1" width="12.99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0"/>
    </row>
    <row r="2" s="3" customFormat="true" ht="15" hidden="false" customHeight="true" outlineLevel="0" collapsed="false">
      <c r="D2" s="4"/>
      <c r="G2" s="0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4.25" hidden="false" customHeight="true" outlineLevel="0" collapsed="false">
      <c r="D4" s="4"/>
    </row>
    <row r="5" s="11" customFormat="true" ht="26.1" hidden="false" customHeight="true" outlineLevel="0" collapsed="false">
      <c r="A5" s="6"/>
      <c r="B5" s="7" t="s">
        <v>2</v>
      </c>
      <c r="C5" s="8" t="s">
        <v>3</v>
      </c>
      <c r="D5" s="9"/>
      <c r="E5" s="10" t="s">
        <v>4</v>
      </c>
      <c r="F5" s="10" t="s">
        <v>5</v>
      </c>
    </row>
    <row r="6" s="3" customFormat="true" ht="26.1" hidden="false" customHeight="true" outlineLevel="0" collapsed="false">
      <c r="A6" s="12"/>
      <c r="B6" s="13"/>
      <c r="C6" s="14" t="s">
        <v>6</v>
      </c>
      <c r="D6" s="15" t="s">
        <v>7</v>
      </c>
      <c r="E6" s="16"/>
      <c r="F6" s="16"/>
    </row>
    <row r="7" s="3" customFormat="true" ht="17.1" hidden="false" customHeight="true" outlineLevel="0" collapsed="false">
      <c r="A7" s="17" t="s">
        <v>8</v>
      </c>
      <c r="B7" s="18" t="n">
        <v>600</v>
      </c>
      <c r="C7" s="19" t="n">
        <v>299</v>
      </c>
      <c r="D7" s="20" t="n">
        <v>3</v>
      </c>
      <c r="E7" s="18" t="n">
        <v>61</v>
      </c>
      <c r="F7" s="21" t="n">
        <v>960</v>
      </c>
    </row>
    <row r="8" s="3" customFormat="true" ht="17.1" hidden="false" customHeight="true" outlineLevel="0" collapsed="false">
      <c r="A8" s="17" t="s">
        <v>9</v>
      </c>
      <c r="B8" s="18" t="n">
        <v>154821</v>
      </c>
      <c r="C8" s="19" t="n">
        <v>53929</v>
      </c>
      <c r="D8" s="20" t="n">
        <v>741</v>
      </c>
      <c r="E8" s="18" t="n">
        <v>8415</v>
      </c>
      <c r="F8" s="21" t="n">
        <v>217165</v>
      </c>
    </row>
    <row r="9" s="3" customFormat="true" ht="17.1" hidden="false" customHeight="true" outlineLevel="0" collapsed="false">
      <c r="A9" s="22"/>
      <c r="B9" s="23"/>
      <c r="C9" s="23"/>
      <c r="D9" s="24"/>
      <c r="E9" s="23"/>
      <c r="F9" s="25"/>
    </row>
    <row r="10" s="3" customFormat="true" ht="26.1" hidden="false" customHeight="true" outlineLevel="0" collapsed="false">
      <c r="A10" s="26" t="s">
        <v>10</v>
      </c>
      <c r="B10" s="7" t="s">
        <v>2</v>
      </c>
      <c r="C10" s="8" t="s">
        <v>3</v>
      </c>
      <c r="D10" s="9"/>
      <c r="E10" s="10" t="s">
        <v>4</v>
      </c>
      <c r="F10" s="10" t="s">
        <v>5</v>
      </c>
    </row>
    <row r="11" s="3" customFormat="true" ht="26.1" hidden="false" customHeight="true" outlineLevel="0" collapsed="false">
      <c r="A11" s="27" t="s">
        <v>11</v>
      </c>
      <c r="B11" s="13"/>
      <c r="C11" s="14" t="s">
        <v>6</v>
      </c>
      <c r="D11" s="15" t="s">
        <v>7</v>
      </c>
      <c r="E11" s="16"/>
      <c r="F11" s="16"/>
    </row>
    <row r="12" s="3" customFormat="true" ht="17.1" hidden="false" customHeight="true" outlineLevel="0" collapsed="false">
      <c r="A12" s="28" t="s">
        <v>12</v>
      </c>
      <c r="B12" s="29" t="n">
        <v>723723</v>
      </c>
      <c r="C12" s="30" t="n">
        <v>248088</v>
      </c>
      <c r="D12" s="31" t="n">
        <v>2485</v>
      </c>
      <c r="E12" s="29" t="n">
        <v>31814</v>
      </c>
      <c r="F12" s="32" t="n">
        <f aca="false">B12+C12+E12</f>
        <v>1003625</v>
      </c>
    </row>
    <row r="13" s="3" customFormat="true" ht="17.1" hidden="false" customHeight="true" outlineLevel="0" collapsed="false">
      <c r="A13" s="33" t="s">
        <v>13</v>
      </c>
      <c r="B13" s="29" t="n">
        <v>847722</v>
      </c>
      <c r="C13" s="30" t="n">
        <v>294640</v>
      </c>
      <c r="D13" s="31" t="n">
        <v>2300</v>
      </c>
      <c r="E13" s="29" t="n">
        <v>38989</v>
      </c>
      <c r="F13" s="32" t="n">
        <f aca="false">B13+C13+E13</f>
        <v>1181351</v>
      </c>
    </row>
    <row r="14" s="3" customFormat="true" ht="17.1" hidden="false" customHeight="true" outlineLevel="0" collapsed="false">
      <c r="A14" s="33" t="s">
        <v>14</v>
      </c>
      <c r="B14" s="29" t="n">
        <v>1088272</v>
      </c>
      <c r="C14" s="30" t="n">
        <v>364857</v>
      </c>
      <c r="D14" s="31" t="n">
        <v>3949</v>
      </c>
      <c r="E14" s="29" t="n">
        <v>47090</v>
      </c>
      <c r="F14" s="32" t="n">
        <f aca="false">B14+C14+E14</f>
        <v>1500219</v>
      </c>
    </row>
    <row r="15" s="3" customFormat="true" ht="17.1" hidden="false" customHeight="true" outlineLevel="0" collapsed="false">
      <c r="A15" s="33" t="s">
        <v>15</v>
      </c>
      <c r="B15" s="29" t="n">
        <v>1079698</v>
      </c>
      <c r="C15" s="30" t="n">
        <v>358417</v>
      </c>
      <c r="D15" s="31" t="n">
        <v>3209</v>
      </c>
      <c r="E15" s="29" t="n">
        <v>45817</v>
      </c>
      <c r="F15" s="32" t="n">
        <f aca="false">B15+C15+E15</f>
        <v>1483932</v>
      </c>
    </row>
    <row r="16" s="3" customFormat="true" ht="17.1" hidden="false" customHeight="true" outlineLevel="0" collapsed="false">
      <c r="A16" s="33" t="s">
        <v>16</v>
      </c>
      <c r="B16" s="29" t="n">
        <v>1163926</v>
      </c>
      <c r="C16" s="30" t="n">
        <v>395958</v>
      </c>
      <c r="D16" s="31" t="n">
        <v>4149</v>
      </c>
      <c r="E16" s="29" t="n">
        <v>56900</v>
      </c>
      <c r="F16" s="32" t="n">
        <f aca="false">B16+C16+E16</f>
        <v>1616784</v>
      </c>
    </row>
    <row r="17" s="3" customFormat="true" ht="17.1" hidden="false" customHeight="true" outlineLevel="0" collapsed="false">
      <c r="A17" s="33" t="s">
        <v>17</v>
      </c>
      <c r="B17" s="29" t="n">
        <v>1333378</v>
      </c>
      <c r="C17" s="30" t="n">
        <v>450854</v>
      </c>
      <c r="D17" s="31" t="n">
        <v>4459</v>
      </c>
      <c r="E17" s="29" t="n">
        <v>60023</v>
      </c>
      <c r="F17" s="32" t="n">
        <f aca="false">B17+C17+E17</f>
        <v>1844255</v>
      </c>
    </row>
    <row r="18" s="3" customFormat="true" ht="17.1" hidden="false" customHeight="true" outlineLevel="0" collapsed="false">
      <c r="A18" s="33" t="s">
        <v>18</v>
      </c>
      <c r="B18" s="29" t="n">
        <v>942509</v>
      </c>
      <c r="C18" s="30" t="n">
        <v>337961</v>
      </c>
      <c r="D18" s="31" t="n">
        <v>2428</v>
      </c>
      <c r="E18" s="29" t="n">
        <v>43151</v>
      </c>
      <c r="F18" s="32" t="n">
        <f aca="false">B18+C18+E18</f>
        <v>1323621</v>
      </c>
    </row>
    <row r="19" s="3" customFormat="true" ht="17.1" hidden="false" customHeight="true" outlineLevel="0" collapsed="false">
      <c r="A19" s="33" t="s">
        <v>19</v>
      </c>
      <c r="B19" s="29" t="n">
        <v>1122939</v>
      </c>
      <c r="C19" s="30" t="n">
        <v>401522</v>
      </c>
      <c r="D19" s="31" t="n">
        <v>3650</v>
      </c>
      <c r="E19" s="29" t="n">
        <v>48665</v>
      </c>
      <c r="F19" s="32" t="n">
        <f aca="false">B19+C19+E19</f>
        <v>1573126</v>
      </c>
    </row>
    <row r="20" s="3" customFormat="true" ht="17.1" hidden="false" customHeight="true" outlineLevel="0" collapsed="false">
      <c r="A20" s="33" t="s">
        <v>20</v>
      </c>
      <c r="B20" s="29" t="n">
        <v>1506237</v>
      </c>
      <c r="C20" s="30" t="n">
        <v>511100</v>
      </c>
      <c r="D20" s="31" t="n">
        <v>6050</v>
      </c>
      <c r="E20" s="29" t="n">
        <v>71066</v>
      </c>
      <c r="F20" s="32" t="n">
        <v>2088403</v>
      </c>
    </row>
    <row r="21" s="3" customFormat="true" ht="17.1" hidden="false" customHeight="true" outlineLevel="0" collapsed="false">
      <c r="A21" s="33" t="s">
        <v>21</v>
      </c>
      <c r="B21" s="29" t="n">
        <v>0</v>
      </c>
      <c r="C21" s="30" t="n">
        <v>0</v>
      </c>
      <c r="D21" s="31" t="n">
        <v>0</v>
      </c>
      <c r="E21" s="29" t="n">
        <v>0</v>
      </c>
      <c r="F21" s="32" t="n">
        <v>0</v>
      </c>
    </row>
    <row r="22" s="3" customFormat="true" ht="17.1" hidden="false" customHeight="true" outlineLevel="0" collapsed="false">
      <c r="A22" s="33" t="s">
        <v>22</v>
      </c>
      <c r="B22" s="29" t="n">
        <v>0</v>
      </c>
      <c r="C22" s="30" t="n">
        <v>0</v>
      </c>
      <c r="D22" s="31" t="n">
        <v>0</v>
      </c>
      <c r="E22" s="29" t="n">
        <v>0</v>
      </c>
      <c r="F22" s="32" t="n">
        <v>0</v>
      </c>
    </row>
    <row r="23" s="3" customFormat="true" ht="17.1" hidden="false" customHeight="true" outlineLevel="0" collapsed="false">
      <c r="A23" s="33" t="s">
        <v>23</v>
      </c>
      <c r="B23" s="29" t="n">
        <v>0</v>
      </c>
      <c r="C23" s="30" t="n">
        <v>0</v>
      </c>
      <c r="D23" s="31" t="n">
        <v>0</v>
      </c>
      <c r="E23" s="29" t="n">
        <v>0</v>
      </c>
      <c r="F23" s="32" t="n">
        <v>0</v>
      </c>
    </row>
    <row r="24" s="3" customFormat="true" ht="17.1" hidden="false" customHeight="true" outlineLevel="0" collapsed="false">
      <c r="A24" s="33" t="s">
        <v>24</v>
      </c>
      <c r="B24" s="29" t="n">
        <v>9808404</v>
      </c>
      <c r="C24" s="29" t="n">
        <v>3363397</v>
      </c>
      <c r="D24" s="31" t="n">
        <v>32679</v>
      </c>
      <c r="E24" s="29" t="n">
        <v>443515</v>
      </c>
      <c r="F24" s="32" t="n">
        <v>13615316</v>
      </c>
    </row>
    <row r="25" s="3" customFormat="true" ht="17.1" hidden="false" customHeight="true" outlineLevel="0" collapsed="false">
      <c r="A25" s="34" t="s">
        <v>25</v>
      </c>
      <c r="B25" s="35" t="n">
        <v>16613386</v>
      </c>
      <c r="C25" s="35" t="n">
        <v>5247860</v>
      </c>
      <c r="D25" s="36" t="n">
        <v>51062</v>
      </c>
      <c r="E25" s="35" t="n">
        <v>638835</v>
      </c>
      <c r="F25" s="35" t="n">
        <v>22500081</v>
      </c>
    </row>
    <row r="26" s="3" customFormat="true" ht="17.1" hidden="false" customHeight="true" outlineLevel="0" collapsed="false">
      <c r="A26" s="37"/>
      <c r="B26" s="38"/>
      <c r="C26" s="38"/>
      <c r="D26" s="39"/>
      <c r="E26" s="38"/>
      <c r="F26" s="40"/>
    </row>
    <row r="27" s="3" customFormat="true" ht="26.1" hidden="false" customHeight="true" outlineLevel="0" collapsed="false">
      <c r="A27" s="26" t="s">
        <v>26</v>
      </c>
      <c r="B27" s="7" t="s">
        <v>2</v>
      </c>
      <c r="C27" s="8" t="s">
        <v>3</v>
      </c>
      <c r="D27" s="9"/>
      <c r="E27" s="10" t="s">
        <v>4</v>
      </c>
      <c r="F27" s="10" t="s">
        <v>5</v>
      </c>
    </row>
    <row r="28" s="3" customFormat="true" ht="26.1" hidden="false" customHeight="true" outlineLevel="0" collapsed="false">
      <c r="A28" s="27" t="s">
        <v>27</v>
      </c>
      <c r="B28" s="13"/>
      <c r="C28" s="14" t="s">
        <v>6</v>
      </c>
      <c r="D28" s="15" t="s">
        <v>7</v>
      </c>
      <c r="E28" s="16"/>
      <c r="F28" s="16"/>
    </row>
    <row r="29" s="3" customFormat="true" ht="17.1" hidden="false" customHeight="true" outlineLevel="0" collapsed="false">
      <c r="A29" s="28" t="s">
        <v>12</v>
      </c>
      <c r="B29" s="29" t="n">
        <v>441426</v>
      </c>
      <c r="C29" s="30" t="n">
        <v>160916</v>
      </c>
      <c r="D29" s="31" t="n">
        <v>2474</v>
      </c>
      <c r="E29" s="29" t="n">
        <v>300837</v>
      </c>
      <c r="F29" s="32" t="n">
        <f aca="false">B29+C29+E29</f>
        <v>903179</v>
      </c>
    </row>
    <row r="30" s="3" customFormat="true" ht="17.1" hidden="false" customHeight="true" outlineLevel="0" collapsed="false">
      <c r="A30" s="33" t="s">
        <v>13</v>
      </c>
      <c r="B30" s="29" t="n">
        <v>495375</v>
      </c>
      <c r="C30" s="30" t="n">
        <v>179953</v>
      </c>
      <c r="D30" s="31" t="n">
        <v>2009</v>
      </c>
      <c r="E30" s="29" t="n">
        <v>282237</v>
      </c>
      <c r="F30" s="32" t="n">
        <f aca="false">B30+C30+E30</f>
        <v>957565</v>
      </c>
    </row>
    <row r="31" s="3" customFormat="true" ht="17.1" hidden="false" customHeight="true" outlineLevel="0" collapsed="false">
      <c r="A31" s="33" t="s">
        <v>14</v>
      </c>
      <c r="B31" s="29" t="n">
        <v>620020</v>
      </c>
      <c r="C31" s="30" t="n">
        <v>250801</v>
      </c>
      <c r="D31" s="31" t="n">
        <v>2592</v>
      </c>
      <c r="E31" s="29" t="n">
        <v>437227</v>
      </c>
      <c r="F31" s="32" t="n">
        <f aca="false">B31+C31+E31</f>
        <v>1308048</v>
      </c>
    </row>
    <row r="32" s="3" customFormat="true" ht="17.1" hidden="false" customHeight="true" outlineLevel="0" collapsed="false">
      <c r="A32" s="33" t="s">
        <v>15</v>
      </c>
      <c r="B32" s="29" t="n">
        <v>653457</v>
      </c>
      <c r="C32" s="30" t="n">
        <v>234313</v>
      </c>
      <c r="D32" s="31" t="n">
        <v>3416</v>
      </c>
      <c r="E32" s="29" t="n">
        <v>410632</v>
      </c>
      <c r="F32" s="32" t="n">
        <f aca="false">B32+C32+E32</f>
        <v>1298402</v>
      </c>
    </row>
    <row r="33" s="3" customFormat="true" ht="17.1" hidden="false" customHeight="true" outlineLevel="0" collapsed="false">
      <c r="A33" s="33" t="s">
        <v>16</v>
      </c>
      <c r="B33" s="29" t="n">
        <v>675083</v>
      </c>
      <c r="C33" s="30" t="n">
        <v>250227</v>
      </c>
      <c r="D33" s="31" t="n">
        <v>3229</v>
      </c>
      <c r="E33" s="29" t="n">
        <v>394872</v>
      </c>
      <c r="F33" s="32" t="n">
        <f aca="false">B33+C33+E33</f>
        <v>1320182</v>
      </c>
    </row>
    <row r="34" s="3" customFormat="true" ht="17.1" hidden="false" customHeight="true" outlineLevel="0" collapsed="false">
      <c r="A34" s="33" t="s">
        <v>17</v>
      </c>
      <c r="B34" s="29" t="n">
        <v>733914</v>
      </c>
      <c r="C34" s="30" t="n">
        <v>287720</v>
      </c>
      <c r="D34" s="31" t="n">
        <v>3312</v>
      </c>
      <c r="E34" s="29" t="n">
        <v>449891</v>
      </c>
      <c r="F34" s="32" t="n">
        <f aca="false">B34+C34+E34</f>
        <v>1471525</v>
      </c>
    </row>
    <row r="35" s="3" customFormat="true" ht="17.1" hidden="false" customHeight="true" outlineLevel="0" collapsed="false">
      <c r="A35" s="33" t="s">
        <v>18</v>
      </c>
      <c r="B35" s="29" t="n">
        <v>750634</v>
      </c>
      <c r="C35" s="30" t="n">
        <v>287261</v>
      </c>
      <c r="D35" s="31" t="n">
        <v>2257</v>
      </c>
      <c r="E35" s="29" t="n">
        <v>516525</v>
      </c>
      <c r="F35" s="32" t="n">
        <f aca="false">B35+C35+E35</f>
        <v>1554420</v>
      </c>
    </row>
    <row r="36" s="3" customFormat="true" ht="17.1" hidden="false" customHeight="true" outlineLevel="0" collapsed="false">
      <c r="A36" s="33" t="s">
        <v>19</v>
      </c>
      <c r="B36" s="29" t="n">
        <v>687871</v>
      </c>
      <c r="C36" s="30" t="n">
        <v>272500</v>
      </c>
      <c r="D36" s="31" t="n">
        <v>1535</v>
      </c>
      <c r="E36" s="29" t="n">
        <v>454259</v>
      </c>
      <c r="F36" s="32" t="n">
        <f aca="false">B36+C36+E36</f>
        <v>1414630</v>
      </c>
    </row>
    <row r="37" s="3" customFormat="true" ht="17.1" hidden="false" customHeight="true" outlineLevel="0" collapsed="false">
      <c r="A37" s="33" t="s">
        <v>20</v>
      </c>
      <c r="B37" s="32" t="n">
        <v>694823</v>
      </c>
      <c r="C37" s="32" t="n">
        <v>273158</v>
      </c>
      <c r="D37" s="32" t="n">
        <v>3491</v>
      </c>
      <c r="E37" s="32" t="n">
        <v>371715</v>
      </c>
      <c r="F37" s="32" t="n">
        <v>1339696</v>
      </c>
    </row>
    <row r="38" s="3" customFormat="true" ht="17.1" hidden="false" customHeight="true" outlineLevel="0" collapsed="false">
      <c r="A38" s="33" t="s">
        <v>21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</row>
    <row r="39" s="3" customFormat="true" ht="17.1" hidden="false" customHeight="true" outlineLevel="0" collapsed="false">
      <c r="A39" s="33" t="s">
        <v>22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</row>
    <row r="40" s="3" customFormat="true" ht="17.1" hidden="false" customHeight="true" outlineLevel="0" collapsed="false">
      <c r="A40" s="33" t="s">
        <v>23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</row>
    <row r="41" s="3" customFormat="true" ht="17.1" hidden="false" customHeight="true" outlineLevel="0" collapsed="false">
      <c r="A41" s="33" t="s">
        <v>24</v>
      </c>
      <c r="B41" s="32" t="n">
        <v>5752603</v>
      </c>
      <c r="C41" s="32" t="n">
        <v>2196849</v>
      </c>
      <c r="D41" s="32" t="n">
        <v>24315</v>
      </c>
      <c r="E41" s="32" t="n">
        <v>3618195</v>
      </c>
      <c r="F41" s="32" t="n">
        <v>11567647</v>
      </c>
    </row>
    <row r="42" s="42" customFormat="true" ht="17.1" hidden="false" customHeight="true" outlineLevel="0" collapsed="false">
      <c r="A42" s="34" t="s">
        <v>25</v>
      </c>
      <c r="B42" s="41" t="n">
        <v>9442702</v>
      </c>
      <c r="C42" s="41" t="n">
        <v>3196156</v>
      </c>
      <c r="D42" s="41" t="n">
        <v>36384</v>
      </c>
      <c r="E42" s="41" t="n">
        <v>4777855</v>
      </c>
      <c r="F42" s="41" t="n">
        <v>17416713</v>
      </c>
    </row>
    <row r="43" customFormat="false" ht="12.75" hidden="false" customHeight="false" outlineLevel="0" collapsed="false">
      <c r="A43" s="43" t="s">
        <v>28</v>
      </c>
    </row>
    <row r="44" customFormat="false" ht="12.75" hidden="false" customHeight="false" outlineLevel="0" collapsed="false">
      <c r="A44" s="44" t="s">
        <v>29</v>
      </c>
    </row>
    <row r="45" customFormat="false" ht="12.75" hidden="false" customHeight="false" outlineLevel="0" collapsed="false">
      <c r="A45" s="44" t="s">
        <v>30</v>
      </c>
    </row>
  </sheetData>
  <mergeCells count="2">
    <mergeCell ref="A1:F1"/>
    <mergeCell ref="A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9:53:48Z</dcterms:created>
  <dc:creator>bverdonc</dc:creator>
  <dc:description/>
  <dc:language>en-US</dc:language>
  <cp:lastModifiedBy>knguyenq</cp:lastModifiedBy>
  <cp:lastPrinted>2005-08-25T08:20:14Z</cp:lastPrinted>
  <dcterms:modified xsi:type="dcterms:W3CDTF">2005-10-13T13:33:46Z</dcterms:modified>
  <cp:revision>0</cp:revision>
  <dc:subject/>
  <dc:title/>
</cp:coreProperties>
</file>